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0" uniqueCount="4435">
  <si>
    <t xml:space="preserve">NAME</t>
  </si>
  <si>
    <t xml:space="preserve">FAMILY</t>
  </si>
  <si>
    <t xml:space="preserve">SEX</t>
  </si>
  <si>
    <t xml:space="preserve">STATUS</t>
  </si>
  <si>
    <t xml:space="preserve">AGE</t>
  </si>
  <si>
    <t xml:space="preserve">BORN</t>
  </si>
  <si>
    <t xml:space="preserve">OCCUPATION</t>
  </si>
  <si>
    <t xml:space="preserve">BIRTHPLACE</t>
  </si>
  <si>
    <t xml:space="preserve">No</t>
  </si>
  <si>
    <t xml:space="preserve">ADDRESS</t>
  </si>
  <si>
    <t xml:space="preserve">NOTES</t>
  </si>
  <si>
    <t xml:space="preserve">ABBOT, Alice M</t>
  </si>
  <si>
    <t xml:space="preserve">Daughter</t>
  </si>
  <si>
    <t xml:space="preserve">F</t>
  </si>
  <si>
    <t xml:space="preserve">Single</t>
  </si>
  <si>
    <t xml:space="preserve">Teacher, School</t>
  </si>
  <si>
    <t xml:space="preserve">Ches, Macclesfield</t>
  </si>
  <si>
    <t xml:space="preserve">Waterloo Road </t>
  </si>
  <si>
    <t xml:space="preserve">(American Hotel)</t>
  </si>
  <si>
    <t xml:space="preserve">ABBOTT, Elizabeth</t>
  </si>
  <si>
    <t xml:space="preserve">Teacher*</t>
  </si>
  <si>
    <t xml:space="preserve">Liverpool</t>
  </si>
  <si>
    <t xml:space="preserve">Everton</t>
  </si>
  <si>
    <t xml:space="preserve">ABBOTT, Mary M. </t>
  </si>
  <si>
    <t xml:space="preserve">Schoolm*</t>
  </si>
  <si>
    <t xml:space="preserve">Lancs, Lancaster</t>
  </si>
  <si>
    <t xml:space="preserve">West Derby</t>
  </si>
  <si>
    <t xml:space="preserve">ABEL, Eliza Emma</t>
  </si>
  <si>
    <t xml:space="preserve">Lancs, Manchester</t>
  </si>
  <si>
    <t xml:space="preserve">Garston</t>
  </si>
  <si>
    <t xml:space="preserve">ACKERLEY, Mary </t>
  </si>
  <si>
    <t xml:space="preserve">Head</t>
  </si>
  <si>
    <t xml:space="preserve">Derbyshire</t>
  </si>
  <si>
    <t xml:space="preserve">ACKERLEY, Sarah E. </t>
  </si>
  <si>
    <t xml:space="preserve">Cousin</t>
  </si>
  <si>
    <t xml:space="preserve">Cheshire</t>
  </si>
  <si>
    <t xml:space="preserve">ACKERS, Ann J</t>
  </si>
  <si>
    <t xml:space="preserve">Schoolmistress</t>
  </si>
  <si>
    <t xml:space="preserve">Great Oxford St</t>
  </si>
  <si>
    <t xml:space="preserve">ACTON, William H. </t>
  </si>
  <si>
    <t xml:space="preserve">Son</t>
  </si>
  <si>
    <t xml:space="preserve">M</t>
  </si>
  <si>
    <t xml:space="preserve">Wales, Flintshire, Chester</t>
  </si>
  <si>
    <t xml:space="preserve">ADAIR, George </t>
  </si>
  <si>
    <t xml:space="preserve">Ireland, Roscommon</t>
  </si>
  <si>
    <t xml:space="preserve">ADAMS, Catherine F. </t>
  </si>
  <si>
    <t xml:space="preserve">Niece</t>
  </si>
  <si>
    <t xml:space="preserve">Staffs, Alstonefield, </t>
  </si>
  <si>
    <t xml:space="preserve">ADAMSON, Jane</t>
  </si>
  <si>
    <t xml:space="preserve">Kirkdale</t>
  </si>
  <si>
    <t xml:space="preserve">ADCOCK, Caroline S.</t>
  </si>
  <si>
    <t xml:space="preserve">Visitor</t>
  </si>
  <si>
    <t xml:space="preserve">ADDIS, Sarah </t>
  </si>
  <si>
    <t xml:space="preserve">Teacher</t>
  </si>
  <si>
    <t xml:space="preserve">Lancashire</t>
  </si>
  <si>
    <t xml:space="preserve">ADDISON, William H</t>
  </si>
  <si>
    <t xml:space="preserve">Officer</t>
  </si>
  <si>
    <t xml:space="preserve">Yorks, Wilburn, </t>
  </si>
  <si>
    <t xml:space="preserve">Oxford St</t>
  </si>
  <si>
    <t xml:space="preserve">Deaf &amp; Dumb School</t>
  </si>
  <si>
    <t xml:space="preserve">AGNEW, Alice </t>
  </si>
  <si>
    <t xml:space="preserve">Boarder</t>
  </si>
  <si>
    <t xml:space="preserve">Pupil Teacher </t>
  </si>
  <si>
    <t xml:space="preserve">Liverpool, St Anthony's</t>
  </si>
  <si>
    <t xml:space="preserve">Everton Valley, North View</t>
  </si>
  <si>
    <t xml:space="preserve">AINSWORTH, Elizabeth</t>
  </si>
  <si>
    <t xml:space="preserve">Pianoforte Teacher</t>
  </si>
  <si>
    <t xml:space="preserve">Crown St</t>
  </si>
  <si>
    <t xml:space="preserve">AINSWORTH, Joseph</t>
  </si>
  <si>
    <t xml:space="preserve">Married</t>
  </si>
  <si>
    <t xml:space="preserve">Schoolmaster</t>
  </si>
  <si>
    <t xml:space="preserve">Lancs, Walmesley</t>
  </si>
  <si>
    <t xml:space="preserve">Boundary St</t>
  </si>
  <si>
    <t xml:space="preserve">Public Elementary School; wife 'not teaching'</t>
  </si>
  <si>
    <t xml:space="preserve">AINSWORTH, Sophia A</t>
  </si>
  <si>
    <t xml:space="preserve">School Teacher </t>
  </si>
  <si>
    <t xml:space="preserve">Wales, Denbighshire, Llewerog</t>
  </si>
  <si>
    <t xml:space="preserve">Mount Pleasant</t>
  </si>
  <si>
    <t xml:space="preserve">Convent of Notre Dame</t>
  </si>
  <si>
    <t xml:space="preserve">AITCHESON, Eliza A. </t>
  </si>
  <si>
    <t xml:space="preserve">West Derby, </t>
  </si>
  <si>
    <t xml:space="preserve">AITKIN, Mary J</t>
  </si>
  <si>
    <t xml:space="preserve">Belmont Rd, Everton</t>
  </si>
  <si>
    <t xml:space="preserve">Father born Cambs, Maryport</t>
  </si>
  <si>
    <t xml:space="preserve">ALBEN, John </t>
  </si>
  <si>
    <t xml:space="preserve">Lodger</t>
  </si>
  <si>
    <t xml:space="preserve">Toxteth Park</t>
  </si>
  <si>
    <t xml:space="preserve">ALCOCK, Eliza </t>
  </si>
  <si>
    <t xml:space="preserve">Sister</t>
  </si>
  <si>
    <t xml:space="preserve">Warks, Coventry</t>
  </si>
  <si>
    <t xml:space="preserve">ALEXANDER, Martha J. </t>
  </si>
  <si>
    <t xml:space="preserve">ALEXANDER, Mary M. </t>
  </si>
  <si>
    <t xml:space="preserve">Toxteth Park, </t>
  </si>
  <si>
    <t xml:space="preserve">ALEXANDER, Rose</t>
  </si>
  <si>
    <t xml:space="preserve">Teacher (SM)</t>
  </si>
  <si>
    <t xml:space="preserve">St Bride St</t>
  </si>
  <si>
    <t xml:space="preserve">ALLAN, Margaret </t>
  </si>
  <si>
    <t xml:space="preserve"> Pupil Teacher In Board School </t>
  </si>
  <si>
    <t xml:space="preserve">Northumberland, Newcastle on Tyne</t>
  </si>
  <si>
    <t xml:space="preserve">111&amp;130</t>
  </si>
  <si>
    <t xml:space="preserve">Netherfield Rd North, Everton</t>
  </si>
  <si>
    <t xml:space="preserve">ALLCARD, Sarah Anne </t>
  </si>
  <si>
    <t xml:space="preserve">Walton On Hill</t>
  </si>
  <si>
    <t xml:space="preserve">ALLDAY, Susan </t>
  </si>
  <si>
    <t xml:space="preserve">ALLEN, Agnes J. </t>
  </si>
  <si>
    <t xml:space="preserve">Yorks, Kirkburnvie</t>
  </si>
  <si>
    <t xml:space="preserve">ALLEN, Ann </t>
  </si>
  <si>
    <t xml:space="preserve">Lancs, Ulveston</t>
  </si>
  <si>
    <t xml:space="preserve">ALLEN, Annie F. </t>
  </si>
  <si>
    <t xml:space="preserve">ALLEN, Catherine</t>
  </si>
  <si>
    <t xml:space="preserve">Sister in Law</t>
  </si>
  <si>
    <t xml:space="preserve">ALLEN, Harriet A. </t>
  </si>
  <si>
    <t xml:space="preserve">Liverpool, Everton </t>
  </si>
  <si>
    <t xml:space="preserve">ALLEN, James</t>
  </si>
  <si>
    <t xml:space="preserve">Pupil Teacher</t>
  </si>
  <si>
    <t xml:space="preserve">Tenterden St</t>
  </si>
  <si>
    <t xml:space="preserve">ALLEN, John William </t>
  </si>
  <si>
    <t xml:space="preserve">Norfolk</t>
  </si>
  <si>
    <t xml:space="preserve">ALLEN, Sarah </t>
  </si>
  <si>
    <t xml:space="preserve">Wife</t>
  </si>
  <si>
    <t xml:space="preserve">Brougham Terrace, Everton</t>
  </si>
  <si>
    <t xml:space="preserve">ALLEN, Sarah Ellen</t>
  </si>
  <si>
    <t xml:space="preserve">Student</t>
  </si>
  <si>
    <t xml:space="preserve">Yorks, Barnsley</t>
  </si>
  <si>
    <t xml:space="preserve">Mount Pleasant Training College</t>
  </si>
  <si>
    <t xml:space="preserve">ALLINGHAM, Mary A</t>
  </si>
  <si>
    <t xml:space="preserve">Governess</t>
  </si>
  <si>
    <t xml:space="preserve">White Rock St</t>
  </si>
  <si>
    <t xml:space="preserve">Father from Dublin, mother born Liverpool</t>
  </si>
  <si>
    <t xml:space="preserve">ALMOND, Annie</t>
  </si>
  <si>
    <t xml:space="preserve">Lancs, Thornton</t>
  </si>
  <si>
    <t xml:space="preserve">Edge Lane, Schoolhouse</t>
  </si>
  <si>
    <t xml:space="preserve">Sefton Town. </t>
  </si>
  <si>
    <t xml:space="preserve">ALMOND, John</t>
  </si>
  <si>
    <t xml:space="preserve">Sefton Town. Also the organist</t>
  </si>
  <si>
    <t xml:space="preserve">ALTY, Herbert J. </t>
  </si>
  <si>
    <t xml:space="preserve">Lancs, Bootle</t>
  </si>
  <si>
    <t xml:space="preserve">ALTY, William</t>
  </si>
  <si>
    <t xml:space="preserve">AMES, Margaret </t>
  </si>
  <si>
    <t xml:space="preserve">ANDERSON, Agnes </t>
  </si>
  <si>
    <t xml:space="preserve">Hants, Basingstoke</t>
  </si>
  <si>
    <t xml:space="preserve">Walton Park</t>
  </si>
  <si>
    <t xml:space="preserve">ANDERSON, James S</t>
  </si>
  <si>
    <t xml:space="preserve">Teacher of Mathematics</t>
  </si>
  <si>
    <t xml:space="preserve">Scotland</t>
  </si>
  <si>
    <t xml:space="preserve">Trevelyan St, Walton on the Hill</t>
  </si>
  <si>
    <t xml:space="preserve">ANDERSON, Marion </t>
  </si>
  <si>
    <t xml:space="preserve">Liverpool, Woolton</t>
  </si>
  <si>
    <t xml:space="preserve">ANDERSON, Mary E. </t>
  </si>
  <si>
    <t xml:space="preserve">Ches, Birkenhead </t>
  </si>
  <si>
    <t xml:space="preserve">ANDREWS, Catherine </t>
  </si>
  <si>
    <t xml:space="preserve">Ireland, Dublin</t>
  </si>
  <si>
    <t xml:space="preserve">ANDREWS, Charlotte</t>
  </si>
  <si>
    <t xml:space="preserve">Widow</t>
  </si>
  <si>
    <t xml:space="preserve">Warks, Birmingham</t>
  </si>
  <si>
    <t xml:space="preserve">Cochrane St, Everton</t>
  </si>
  <si>
    <t xml:space="preserve">Living alone</t>
  </si>
  <si>
    <t xml:space="preserve">ANDREWS, Mary A</t>
  </si>
  <si>
    <t xml:space="preserve">Pupil</t>
  </si>
  <si>
    <t xml:space="preserve">ANDREWS, Polly</t>
  </si>
  <si>
    <t xml:space="preserve">Music Teacher</t>
  </si>
  <si>
    <t xml:space="preserve">Ches, Birkenhead</t>
  </si>
  <si>
    <t xml:space="preserve">Clare St</t>
  </si>
  <si>
    <t xml:space="preserve">ANGELBECK, Caroline </t>
  </si>
  <si>
    <t xml:space="preserve">Transcribed AUGLEBECK</t>
  </si>
  <si>
    <t xml:space="preserve">ANGELBECK, George </t>
  </si>
  <si>
    <t xml:space="preserve">ANGELL, Frederick W</t>
  </si>
  <si>
    <t xml:space="preserve">Staffs, Handsworth</t>
  </si>
  <si>
    <t xml:space="preserve">Ash Grove, Wavertree</t>
  </si>
  <si>
    <t xml:space="preserve">Head at Granton Rd</t>
  </si>
  <si>
    <t xml:space="preserve">ANNETT, Mary E. </t>
  </si>
  <si>
    <t xml:space="preserve">ANSDELL, Agnes M</t>
  </si>
  <si>
    <t xml:space="preserve">Lancs, Huyton</t>
  </si>
  <si>
    <t xml:space="preserve">Orrell Park, Walton On Hill</t>
  </si>
  <si>
    <t xml:space="preserve">ANSDELL, Agnes M W</t>
  </si>
  <si>
    <t xml:space="preserve">Orrell Park, Walton on the Hill</t>
  </si>
  <si>
    <t xml:space="preserve">2 daughters also teachers</t>
  </si>
  <si>
    <t xml:space="preserve">ANSDELL, Caroline R</t>
  </si>
  <si>
    <t xml:space="preserve">Liverpool, Wavertree</t>
  </si>
  <si>
    <t xml:space="preserve">Orrel Park, Walton on the Hill</t>
  </si>
  <si>
    <t xml:space="preserve">APPEL, Isaac</t>
  </si>
  <si>
    <t xml:space="preserve">Poland</t>
  </si>
  <si>
    <t xml:space="preserve">Pitt St</t>
  </si>
  <si>
    <t xml:space="preserve">APPLETON, Sarah A. </t>
  </si>
  <si>
    <t xml:space="preserve">ARCHIBALD, Marg. </t>
  </si>
  <si>
    <t xml:space="preserve">Scotland, Midlothian</t>
  </si>
  <si>
    <t xml:space="preserve">ARMITAGE, Elizabeth</t>
  </si>
  <si>
    <t xml:space="preserve">ARMITAGE, Susannah</t>
  </si>
  <si>
    <t xml:space="preserve">School m*</t>
  </si>
  <si>
    <t xml:space="preserve">ARMSTRONG, Arrabella </t>
  </si>
  <si>
    <t xml:space="preserve">Canada</t>
  </si>
  <si>
    <t xml:space="preserve">ARMSTRONG, George </t>
  </si>
  <si>
    <t xml:space="preserve">Ireland</t>
  </si>
  <si>
    <t xml:space="preserve">ARMSTRONG, Jane </t>
  </si>
  <si>
    <t xml:space="preserve">ARNOLD, Jane </t>
  </si>
  <si>
    <t xml:space="preserve">ARNSTEIN, Alexander</t>
  </si>
  <si>
    <t xml:space="preserve">Teacher of Languages</t>
  </si>
  <si>
    <t xml:space="preserve">Austria, Poland, Brody</t>
  </si>
  <si>
    <t xml:space="preserve">Queens Rd</t>
  </si>
  <si>
    <t xml:space="preserve">Listed 1859; died 1885</t>
  </si>
  <si>
    <t xml:space="preserve">ARNSTEIN, Emily</t>
  </si>
  <si>
    <t xml:space="preserve">Professor of Music</t>
  </si>
  <si>
    <t xml:space="preserve">Father Austrian</t>
  </si>
  <si>
    <t xml:space="preserve">ARNSTEIN, Louise</t>
  </si>
  <si>
    <t xml:space="preserve">Morning Governess</t>
  </si>
  <si>
    <t xml:space="preserve">Westmorland, Ambleside</t>
  </si>
  <si>
    <t xml:space="preserve">ARROWSMITH, Eliza</t>
  </si>
  <si>
    <t xml:space="preserve">ASHBROOK, Margaret A</t>
  </si>
  <si>
    <t xml:space="preserve">ASHCROFT, Elizabeth</t>
  </si>
  <si>
    <t xml:space="preserve">The Willows, Everton</t>
  </si>
  <si>
    <t xml:space="preserve">ASHCROFT, Ellen</t>
  </si>
  <si>
    <t xml:space="preserve">ASHCROFT, Mary J. </t>
  </si>
  <si>
    <t xml:space="preserve">ASHDALE, Annie </t>
  </si>
  <si>
    <t xml:space="preserve">ASHTON, Alice A</t>
  </si>
  <si>
    <t xml:space="preserve">ASHTON, Catherine F. </t>
  </si>
  <si>
    <t xml:space="preserve">ASHTON, Eliza </t>
  </si>
  <si>
    <t xml:space="preserve">ASHTON, George </t>
  </si>
  <si>
    <t xml:space="preserve">Yorkshire</t>
  </si>
  <si>
    <t xml:space="preserve">Industrial School, Everton</t>
  </si>
  <si>
    <t xml:space="preserve">ASHTON, Jane </t>
  </si>
  <si>
    <t xml:space="preserve">ASHTON, Jane E</t>
  </si>
  <si>
    <t xml:space="preserve">ASHTON, Mary E. </t>
  </si>
  <si>
    <t xml:space="preserve">Lancs, Manchester, </t>
  </si>
  <si>
    <t xml:space="preserve">ASHWORTH, Joseph R. </t>
  </si>
  <si>
    <t xml:space="preserve">Lancs, Rochdale</t>
  </si>
  <si>
    <t xml:space="preserve">ASHWORTH, Mary N. </t>
  </si>
  <si>
    <t xml:space="preserve">Headmistress</t>
  </si>
  <si>
    <t xml:space="preserve">Cardwell St</t>
  </si>
  <si>
    <t xml:space="preserve">Public Elementary School</t>
  </si>
  <si>
    <t xml:space="preserve">ASPINALL, Emily N. </t>
  </si>
  <si>
    <t xml:space="preserve">Liscard, Cheshire, </t>
  </si>
  <si>
    <t xml:space="preserve">ASPINALL, Emma</t>
  </si>
  <si>
    <t xml:space="preserve">ASPINALL, Fanny </t>
  </si>
  <si>
    <t xml:space="preserve">ASPINALL, Harriet</t>
  </si>
  <si>
    <t xml:space="preserve">ASPINALL, Rhoda </t>
  </si>
  <si>
    <t xml:space="preserve">ASTBURY, Charlotte J</t>
  </si>
  <si>
    <t xml:space="preserve">ASTBURY, Frances M. </t>
  </si>
  <si>
    <t xml:space="preserve">Ches, Delamere</t>
  </si>
  <si>
    <t xml:space="preserve">ASTBURY, Sarah A. </t>
  </si>
  <si>
    <t xml:space="preserve">ATHERTON, Ann</t>
  </si>
  <si>
    <t xml:space="preserve">249d</t>
  </si>
  <si>
    <t xml:space="preserve">Gt Homer St</t>
  </si>
  <si>
    <t xml:space="preserve">ATHERTON, Jane </t>
  </si>
  <si>
    <t xml:space="preserve">ATHYA, Ada </t>
  </si>
  <si>
    <t xml:space="preserve">ATKINSON, Edward</t>
  </si>
  <si>
    <t xml:space="preserve">Assistant School Master</t>
  </si>
  <si>
    <t xml:space="preserve">Union Workhouse School</t>
  </si>
  <si>
    <t xml:space="preserve">ATKINSON, Mary A. </t>
  </si>
  <si>
    <t xml:space="preserve">ATTIFELD, Mary </t>
  </si>
  <si>
    <t xml:space="preserve">London</t>
  </si>
  <si>
    <t xml:space="preserve">AUSTIN, Isabella </t>
  </si>
  <si>
    <t xml:space="preserve">AVEREY, Catherine A</t>
  </si>
  <si>
    <t xml:space="preserve">BADHAM, Jane </t>
  </si>
  <si>
    <t xml:space="preserve">BAILEY, Charles</t>
  </si>
  <si>
    <t xml:space="preserve">Upper Stanhope St, Toxteth Park</t>
  </si>
  <si>
    <t xml:space="preserve">BAILEY, Emily</t>
  </si>
  <si>
    <t xml:space="preserve">Granddaughter</t>
  </si>
  <si>
    <t xml:space="preserve">BAILEY, Helen </t>
  </si>
  <si>
    <t xml:space="preserve">Ches, Odd Rode</t>
  </si>
  <si>
    <t xml:space="preserve">Halewood</t>
  </si>
  <si>
    <t xml:space="preserve">BAIN, Annie </t>
  </si>
  <si>
    <t xml:space="preserve">BAINBRIDGE, Mary </t>
  </si>
  <si>
    <t xml:space="preserve">Westmorland, Kendall</t>
  </si>
  <si>
    <t xml:space="preserve">BAININE, Kate </t>
  </si>
  <si>
    <t xml:space="preserve">Ireland, Kilkenny</t>
  </si>
  <si>
    <t xml:space="preserve">Bootle Cum Linacre</t>
  </si>
  <si>
    <t xml:space="preserve">BAKER, Cecelia</t>
  </si>
  <si>
    <t xml:space="preserve">Shaw St, Everton</t>
  </si>
  <si>
    <t xml:space="preserve">Nee NOBLE.</t>
  </si>
  <si>
    <t xml:space="preserve">BAKER, Elizabeth</t>
  </si>
  <si>
    <t xml:space="preserve">BAKER, Fredrick </t>
  </si>
  <si>
    <t xml:space="preserve">Glos, Bristol</t>
  </si>
  <si>
    <t xml:space="preserve">BAKER, Mary C. </t>
  </si>
  <si>
    <t xml:space="preserve">BALINER, Ann </t>
  </si>
  <si>
    <t xml:space="preserve">BALL, Elizabeth F. </t>
  </si>
  <si>
    <t xml:space="preserve">BALSIGER, John C. </t>
  </si>
  <si>
    <t xml:space="preserve">Switzerland</t>
  </si>
  <si>
    <t xml:space="preserve">BAMBER, Eleanor</t>
  </si>
  <si>
    <t xml:space="preserve">BAMBER, Emily</t>
  </si>
  <si>
    <t xml:space="preserve">BAMBER, Willm. </t>
  </si>
  <si>
    <t xml:space="preserve">BANKS, Elizabeth L</t>
  </si>
  <si>
    <t xml:space="preserve">Scotland, Dundee</t>
  </si>
  <si>
    <t xml:space="preserve">BANKS, Grace A</t>
  </si>
  <si>
    <t xml:space="preserve">BANKS, Helena </t>
  </si>
  <si>
    <t xml:space="preserve">BANKS, Henrietta</t>
  </si>
  <si>
    <t xml:space="preserve">Poplar, Middlesex, </t>
  </si>
  <si>
    <t xml:space="preserve">Banks, Louisa </t>
  </si>
  <si>
    <t xml:space="preserve">Surrey, Bermondsey</t>
  </si>
  <si>
    <t xml:space="preserve">BANKS, Phoebe E</t>
  </si>
  <si>
    <t xml:space="preserve">BANKS, Teresa </t>
  </si>
  <si>
    <t xml:space="preserve">BANN, James H.</t>
  </si>
  <si>
    <t xml:space="preserve">Ches, Cheadle Hulme</t>
  </si>
  <si>
    <t xml:space="preserve">BANNON, Julia </t>
  </si>
  <si>
    <t xml:space="preserve">Other</t>
  </si>
  <si>
    <t xml:space="preserve">BARBER, Elizabeth M.</t>
  </si>
  <si>
    <t xml:space="preserve">BARK, Adela M. </t>
  </si>
  <si>
    <t xml:space="preserve">BARKER, Alfred </t>
  </si>
  <si>
    <t xml:space="preserve">Lancs, Wigan</t>
  </si>
  <si>
    <t xml:space="preserve">BARKER, Alice E</t>
  </si>
  <si>
    <t xml:space="preserve">India</t>
  </si>
  <si>
    <t xml:space="preserve">BARKER, Caroline</t>
  </si>
  <si>
    <t xml:space="preserve">BARKER, Catherine</t>
  </si>
  <si>
    <t xml:space="preserve">Staffs, Fenton Potteries</t>
  </si>
  <si>
    <t xml:space="preserve">BARKER, Charles H. </t>
  </si>
  <si>
    <t xml:space="preserve">BARKER, Ellen J</t>
  </si>
  <si>
    <t xml:space="preserve">Suffolk, Bures</t>
  </si>
  <si>
    <t xml:space="preserve">BARNES, Marion </t>
  </si>
  <si>
    <t xml:space="preserve">BARNES, Thos</t>
  </si>
  <si>
    <t xml:space="preserve">Brother in Law</t>
  </si>
  <si>
    <t xml:space="preserve">Lancs, Blackburn, Balderstone </t>
  </si>
  <si>
    <t xml:space="preserve">BARNETT, Amelia </t>
  </si>
  <si>
    <t xml:space="preserve">BARR, Hester A. </t>
  </si>
  <si>
    <t xml:space="preserve">Step Daughter</t>
  </si>
  <si>
    <t xml:space="preserve">Ireland, Tipperary</t>
  </si>
  <si>
    <t xml:space="preserve">BARR, Margt. M. </t>
  </si>
  <si>
    <t xml:space="preserve">BARRETT, Mary Elizabeth </t>
  </si>
  <si>
    <t xml:space="preserve">Liverpool, Kirkdale</t>
  </si>
  <si>
    <t xml:space="preserve">BARTHOLOMEW, Mary J. </t>
  </si>
  <si>
    <t xml:space="preserve">Warks, Edgbaston</t>
  </si>
  <si>
    <t xml:space="preserve">Much Woolton</t>
  </si>
  <si>
    <t xml:space="preserve">BARTLETT, Florence </t>
  </si>
  <si>
    <t xml:space="preserve">BARTLETT, Kezia </t>
  </si>
  <si>
    <t xml:space="preserve">Oxon, Banbury</t>
  </si>
  <si>
    <t xml:space="preserve">BARTON, Edward </t>
  </si>
  <si>
    <t xml:space="preserve">Myerscough Nr Preston</t>
  </si>
  <si>
    <t xml:space="preserve">BARTON, Mary </t>
  </si>
  <si>
    <t xml:space="preserve">BARTON, Thos. William</t>
  </si>
  <si>
    <t xml:space="preserve">BATESON, Caroline E. </t>
  </si>
  <si>
    <t xml:space="preserve">BATESON, Ellen B. </t>
  </si>
  <si>
    <t xml:space="preserve">BATHGATE, Clara F</t>
  </si>
  <si>
    <t xml:space="preserve">BATHGATE, Rowena L. </t>
  </si>
  <si>
    <t xml:space="preserve">BATHO, R. E.</t>
  </si>
  <si>
    <t xml:space="preserve">BATTY, Eliza </t>
  </si>
  <si>
    <t xml:space="preserve">BAUER, Bertha</t>
  </si>
  <si>
    <t xml:space="preserve">Germany</t>
  </si>
  <si>
    <t xml:space="preserve">Sandfield Park</t>
  </si>
  <si>
    <t xml:space="preserve">Working for John HOUGHTON</t>
  </si>
  <si>
    <t xml:space="preserve">BAXTER, Anne G. </t>
  </si>
  <si>
    <t xml:space="preserve">Cumberland, </t>
  </si>
  <si>
    <t xml:space="preserve">BAXTER, William H. </t>
  </si>
  <si>
    <t xml:space="preserve">Manchester Hulme, Lancashire, </t>
  </si>
  <si>
    <t xml:space="preserve">BAYLEY, Edith </t>
  </si>
  <si>
    <t xml:space="preserve">Staffs, Tipton</t>
  </si>
  <si>
    <t xml:space="preserve">BAYLEY, George</t>
  </si>
  <si>
    <t xml:space="preserve">Lancs, Croft</t>
  </si>
  <si>
    <t xml:space="preserve">BAYLEY, George </t>
  </si>
  <si>
    <t xml:space="preserve">Staffs, Walsall</t>
  </si>
  <si>
    <t xml:space="preserve">BEACALL, Thomas</t>
  </si>
  <si>
    <t xml:space="preserve">Walton on the Hill</t>
  </si>
  <si>
    <t xml:space="preserve">BEARD, Ellen </t>
  </si>
  <si>
    <t xml:space="preserve">Liverpool, Fairfield</t>
  </si>
  <si>
    <t xml:space="preserve">BEATY, Isabella</t>
  </si>
  <si>
    <t xml:space="preserve">BEAVEN, Ada C. </t>
  </si>
  <si>
    <t xml:space="preserve">Liverpool, West Derby</t>
  </si>
  <si>
    <t xml:space="preserve">BEBBINGTON, John Hny</t>
  </si>
  <si>
    <t xml:space="preserve">BECKETT, Ann E. </t>
  </si>
  <si>
    <t xml:space="preserve">BEEBY, Emma </t>
  </si>
  <si>
    <t xml:space="preserve">Northants</t>
  </si>
  <si>
    <t xml:space="preserve">BEECH, Mary J. </t>
  </si>
  <si>
    <t xml:space="preserve">BEER, Emma E. </t>
  </si>
  <si>
    <t xml:space="preserve">Yorks, Leeds</t>
  </si>
  <si>
    <t xml:space="preserve">BELL, Agnes E. </t>
  </si>
  <si>
    <t xml:space="preserve">BELL, Charlott</t>
  </si>
  <si>
    <t xml:space="preserve">Schoolteacher</t>
  </si>
  <si>
    <t xml:space="preserve">Ireland, Co Arran</t>
  </si>
  <si>
    <t xml:space="preserve">BELL, Dorothy A</t>
  </si>
  <si>
    <t xml:space="preserve">Westmorland</t>
  </si>
  <si>
    <t xml:space="preserve">Father Joseph, a retired schoolmaster</t>
  </si>
  <si>
    <t xml:space="preserve">BELL, Elizabeth </t>
  </si>
  <si>
    <t xml:space="preserve">Ambleside, Westmorland, </t>
  </si>
  <si>
    <t xml:space="preserve">BELL, George T</t>
  </si>
  <si>
    <t xml:space="preserve">BELL, Joseph</t>
  </si>
  <si>
    <t xml:space="preserve">Retired Schoolmaster</t>
  </si>
  <si>
    <t xml:space="preserve">Cumberland</t>
  </si>
  <si>
    <t xml:space="preserve">Getting a little bit deaf, it says!</t>
  </si>
  <si>
    <t xml:space="preserve">BELL, Lowry</t>
  </si>
  <si>
    <t xml:space="preserve">BELLIAN, Jane</t>
  </si>
  <si>
    <t xml:space="preserve">Lancs, Warrington</t>
  </si>
  <si>
    <t xml:space="preserve">BELLIS, Edward</t>
  </si>
  <si>
    <t xml:space="preserve">BELLMAN, Meta </t>
  </si>
  <si>
    <t xml:space="preserve">BENBOW, Amy S. </t>
  </si>
  <si>
    <t xml:space="preserve">BENDALL, Herbert </t>
  </si>
  <si>
    <t xml:space="preserve">Surrey, Camberwell</t>
  </si>
  <si>
    <t xml:space="preserve">BENN, Elizabeth E</t>
  </si>
  <si>
    <t xml:space="preserve">Bootle</t>
  </si>
  <si>
    <t xml:space="preserve">BENNETT, Fanny </t>
  </si>
  <si>
    <t xml:space="preserve">Glos, Stroud</t>
  </si>
  <si>
    <t xml:space="preserve">BENNETT, Henry </t>
  </si>
  <si>
    <t xml:space="preserve">BENSON, Elizabeth W. </t>
  </si>
  <si>
    <t xml:space="preserve">Mother</t>
  </si>
  <si>
    <t xml:space="preserve">a</t>
  </si>
  <si>
    <t xml:space="preserve">BENSON, Geoffrey </t>
  </si>
  <si>
    <t xml:space="preserve">BENT, Frances A</t>
  </si>
  <si>
    <t xml:space="preserve">BENTLEY, Annie </t>
  </si>
  <si>
    <t xml:space="preserve">Ches, Gorstage</t>
  </si>
  <si>
    <t xml:space="preserve">BERNARD, Martha</t>
  </si>
  <si>
    <t xml:space="preserve">BERNEY , Elizabeth J. </t>
  </si>
  <si>
    <t xml:space="preserve">BERREY, William </t>
  </si>
  <si>
    <t xml:space="preserve">BERRINGTON, Thomas </t>
  </si>
  <si>
    <t xml:space="preserve">Lancs, St Helens, </t>
  </si>
  <si>
    <t xml:space="preserve">BERTHEN, Sarah </t>
  </si>
  <si>
    <t xml:space="preserve">BEST, Jas.</t>
  </si>
  <si>
    <t xml:space="preserve">BESWICK, Thomas</t>
  </si>
  <si>
    <t xml:space="preserve">Ches, Bromborough</t>
  </si>
  <si>
    <t xml:space="preserve">Palmerston Rd, Garston</t>
  </si>
  <si>
    <t xml:space="preserve">BETTS, Robert Edward</t>
  </si>
  <si>
    <t xml:space="preserve">BEVERS, George C</t>
  </si>
  <si>
    <t xml:space="preserve">Yorks, Hull</t>
  </si>
  <si>
    <t xml:space="preserve">BEYNON, Marion </t>
  </si>
  <si>
    <t xml:space="preserve">BEYNON, William</t>
  </si>
  <si>
    <t xml:space="preserve">BIBBY, Mary </t>
  </si>
  <si>
    <t xml:space="preserve">Lancs, Barton </t>
  </si>
  <si>
    <t xml:space="preserve">BICKERSTAFF, Henry </t>
  </si>
  <si>
    <t xml:space="preserve">BICKHAM, Sarah</t>
  </si>
  <si>
    <t xml:space="preserve">BIGGS, Margaret </t>
  </si>
  <si>
    <t xml:space="preserve">BIGGS, Mary </t>
  </si>
  <si>
    <t xml:space="preserve">Scotland, Wigtownshire</t>
  </si>
  <si>
    <t xml:space="preserve">BINGHAM, Mary A</t>
  </si>
  <si>
    <t xml:space="preserve">BINSON, Sarah </t>
  </si>
  <si>
    <t xml:space="preserve">BIRCH, Sarah</t>
  </si>
  <si>
    <t xml:space="preserve">Litherland</t>
  </si>
  <si>
    <t xml:space="preserve">BIRCHALL, Alice</t>
  </si>
  <si>
    <t xml:space="preserve">Liverpool </t>
  </si>
  <si>
    <t xml:space="preserve">BIRCHALL, James</t>
  </si>
  <si>
    <t xml:space="preserve">Schoolmaster &amp; Superintendent</t>
  </si>
  <si>
    <t xml:space="preserve">Workhouse school:  wife was matron</t>
  </si>
  <si>
    <t xml:space="preserve">BIRD, Elizabeth </t>
  </si>
  <si>
    <t xml:space="preserve">Wales, Glamorgan, Swansea</t>
  </si>
  <si>
    <t xml:space="preserve">BIRD, Harriet</t>
  </si>
  <si>
    <t xml:space="preserve">Trafalgar Rd, Birkdale</t>
  </si>
  <si>
    <t xml:space="preserve">Boarding with the KER sisters</t>
  </si>
  <si>
    <t xml:space="preserve">BIRKETT, Emma </t>
  </si>
  <si>
    <t xml:space="preserve">BIRMINGHAM, Margaret M.G</t>
  </si>
  <si>
    <t xml:space="preserve">BIRMINGHAM, Thomas</t>
  </si>
  <si>
    <t xml:space="preserve">BIRTLES, Ellen </t>
  </si>
  <si>
    <t xml:space="preserve">Ches</t>
  </si>
  <si>
    <t xml:space="preserve">BISHOP, Elizabeth A</t>
  </si>
  <si>
    <t xml:space="preserve">BISHOP, James Henry</t>
  </si>
  <si>
    <t xml:space="preserve">Certificated Teacher </t>
  </si>
  <si>
    <t xml:space="preserve">Byron St, Garston</t>
  </si>
  <si>
    <t xml:space="preserve">Formerly Pupil Teacher at Garston CE</t>
  </si>
  <si>
    <t xml:space="preserve">BISHOP, William J</t>
  </si>
  <si>
    <t xml:space="preserve">BITHELL, Caroline </t>
  </si>
  <si>
    <t xml:space="preserve">Middlesex, St Mary Pt1</t>
  </si>
  <si>
    <t xml:space="preserve">Friar St, Everton</t>
  </si>
  <si>
    <t xml:space="preserve">BITHELL, Sarah E. H</t>
  </si>
  <si>
    <t xml:space="preserve">BLACKBURN, Elizabeth</t>
  </si>
  <si>
    <t xml:space="preserve">BLACKBURN, Jane</t>
  </si>
  <si>
    <t xml:space="preserve">BLACKLEDGE, Henry </t>
  </si>
  <si>
    <t xml:space="preserve">Lancs, Preston</t>
  </si>
  <si>
    <t xml:space="preserve">BLAIR, Christiana M.</t>
  </si>
  <si>
    <t xml:space="preserve">Ireland, Glaclough</t>
  </si>
  <si>
    <t xml:space="preserve">BLAKELY, James Henry</t>
  </si>
  <si>
    <t xml:space="preserve">BLAND, E. Maus </t>
  </si>
  <si>
    <t xml:space="preserve">Ireland, Co. Cork</t>
  </si>
  <si>
    <t xml:space="preserve">BLAVER, William </t>
  </si>
  <si>
    <t xml:space="preserve">BLEASE, Mary E</t>
  </si>
  <si>
    <t xml:space="preserve">BLEASE, Sarah </t>
  </si>
  <si>
    <t xml:space="preserve">BLOON , Margaret L. </t>
  </si>
  <si>
    <t xml:space="preserve">BLOON, Richard L. </t>
  </si>
  <si>
    <t xml:space="preserve">BLUNDELL, Arthur W. </t>
  </si>
  <si>
    <t xml:space="preserve">BLUNDELL, Sarah Elizabeth </t>
  </si>
  <si>
    <t xml:space="preserve">BLUNDELL, William J</t>
  </si>
  <si>
    <t xml:space="preserve">Teacher of English</t>
  </si>
  <si>
    <t xml:space="preserve">Magdala St, Toxteth Park</t>
  </si>
  <si>
    <t xml:space="preserve">BOALER, Ellen</t>
  </si>
  <si>
    <t xml:space="preserve">BOARDMAN, Frances</t>
  </si>
  <si>
    <t xml:space="preserve">BOARDMAN, Mary J. </t>
  </si>
  <si>
    <t xml:space="preserve">Lancs, Sutton</t>
  </si>
  <si>
    <t xml:space="preserve">BODY, Elizabeth E. </t>
  </si>
  <si>
    <t xml:space="preserve">Somerset, Taunton</t>
  </si>
  <si>
    <t xml:space="preserve">BOG, Robert L. </t>
  </si>
  <si>
    <t xml:space="preserve">Friend</t>
  </si>
  <si>
    <t xml:space="preserve">Midds, Pinner</t>
  </si>
  <si>
    <t xml:space="preserve">BOLTON, Esabel</t>
  </si>
  <si>
    <t xml:space="preserve">Assistant</t>
  </si>
  <si>
    <t xml:space="preserve">Yorks</t>
  </si>
  <si>
    <t xml:space="preserve">BOLTON, Jane E</t>
  </si>
  <si>
    <t xml:space="preserve">BOLTON, John Tyndall </t>
  </si>
  <si>
    <t xml:space="preserve">Kent, Sydenham</t>
  </si>
  <si>
    <t xml:space="preserve">BOOG, Ellen E. </t>
  </si>
  <si>
    <t xml:space="preserve">Surrey, Walworth, </t>
  </si>
  <si>
    <t xml:space="preserve">Harewood St</t>
  </si>
  <si>
    <t xml:space="preserve">Preparatory School</t>
  </si>
  <si>
    <t xml:space="preserve">BOOTH, Caroline</t>
  </si>
  <si>
    <t xml:space="preserve">BOOTH, James</t>
  </si>
  <si>
    <t xml:space="preserve">Teacher of Elementary School</t>
  </si>
  <si>
    <t xml:space="preserve">Oldham St</t>
  </si>
  <si>
    <t xml:space="preserve">Caledonian Fee School; wife Scottish</t>
  </si>
  <si>
    <t xml:space="preserve">BOOTH, Mary Jane </t>
  </si>
  <si>
    <t xml:space="preserve">BOOTH, Sarah A. </t>
  </si>
  <si>
    <t xml:space="preserve">Mother in Law</t>
  </si>
  <si>
    <t xml:space="preserve">Salop, Lawley</t>
  </si>
  <si>
    <t xml:space="preserve">BOOTLE, Alice</t>
  </si>
  <si>
    <t xml:space="preserve">BORST, Louisa</t>
  </si>
  <si>
    <t xml:space="preserve">BORTHWICK, Alex </t>
  </si>
  <si>
    <t xml:space="preserve">BOSTOCK, Eustace</t>
  </si>
  <si>
    <t xml:space="preserve">BOSTOCK, Samuel</t>
  </si>
  <si>
    <t xml:space="preserve">BOUCH, Mary E. </t>
  </si>
  <si>
    <t xml:space="preserve">BOULD, Elizebeth </t>
  </si>
  <si>
    <t xml:space="preserve">BOULT, Mary </t>
  </si>
  <si>
    <t xml:space="preserve">BOULTON, Margaret </t>
  </si>
  <si>
    <t xml:space="preserve">Ches, Chester</t>
  </si>
  <si>
    <t xml:space="preserve">BOULTON, Mary L. </t>
  </si>
  <si>
    <t xml:space="preserve">BOURKE, Louisa </t>
  </si>
  <si>
    <t xml:space="preserve">BOWDLER, Louisa </t>
  </si>
  <si>
    <t xml:space="preserve">BOWMAN, Robt J</t>
  </si>
  <si>
    <t xml:space="preserve">BOYD, Thomas </t>
  </si>
  <si>
    <t xml:space="preserve">Durham, Darlington</t>
  </si>
  <si>
    <t xml:space="preserve">BOYLAN, Bridget</t>
  </si>
  <si>
    <t xml:space="preserve">Transcribed BOYLAW</t>
  </si>
  <si>
    <t xml:space="preserve">BOYLAN, Rose </t>
  </si>
  <si>
    <t xml:space="preserve">BOZMAN, Alfred L</t>
  </si>
  <si>
    <t xml:space="preserve">BRABIN, Mary </t>
  </si>
  <si>
    <t xml:space="preserve">BRADLEY, Mary J</t>
  </si>
  <si>
    <t xml:space="preserve">BRADSHAW, Emily </t>
  </si>
  <si>
    <t xml:space="preserve">Liverpool, Old Swan</t>
  </si>
  <si>
    <t xml:space="preserve">BRAITHWAITE, Annie </t>
  </si>
  <si>
    <t xml:space="preserve">Lancs, Ashton Under Lyne</t>
  </si>
  <si>
    <t xml:space="preserve">BRAITHWAITE, Mary A. </t>
  </si>
  <si>
    <t xml:space="preserve">BRAMBLE, Florence E. </t>
  </si>
  <si>
    <t xml:space="preserve">BRAMHALL, Sarah E</t>
  </si>
  <si>
    <t xml:space="preserve">BRAMWELL, Catherine </t>
  </si>
  <si>
    <t xml:space="preserve">Amberley St, Toxteth Park</t>
  </si>
  <si>
    <t xml:space="preserve">BRAMWELL, Edmund </t>
  </si>
  <si>
    <t xml:space="preserve">Brother</t>
  </si>
  <si>
    <t xml:space="preserve">BRANDWOOD, Joseph </t>
  </si>
  <si>
    <t xml:space="preserve">Lancs, Bolton</t>
  </si>
  <si>
    <t xml:space="preserve">BRANSCOMBE, Horatio Arthur</t>
  </si>
  <si>
    <t xml:space="preserve">London, Chelsea</t>
  </si>
  <si>
    <t xml:space="preserve">BREARLEY, Adela E. </t>
  </si>
  <si>
    <t xml:space="preserve">Surrey, Southwark, </t>
  </si>
  <si>
    <t xml:space="preserve">BREARLEY, Florence M. </t>
  </si>
  <si>
    <t xml:space="preserve">BRENNAND, Mary E </t>
  </si>
  <si>
    <t xml:space="preserve">Albany Rd</t>
  </si>
  <si>
    <t xml:space="preserve">BRENNON, Thomas </t>
  </si>
  <si>
    <t xml:space="preserve">Yorks, Batley</t>
  </si>
  <si>
    <t xml:space="preserve">Shaw St</t>
  </si>
  <si>
    <t xml:space="preserve">BRETHERTON, Jane </t>
  </si>
  <si>
    <t xml:space="preserve">Cousin (Head)</t>
  </si>
  <si>
    <t xml:space="preserve">BRETLAND, Barbara T.V</t>
  </si>
  <si>
    <t xml:space="preserve">BRETLAND, Emma Lancelott </t>
  </si>
  <si>
    <t xml:space="preserve">BRETLAND, Margaret Ann Rose </t>
  </si>
  <si>
    <t xml:space="preserve">BRETLAND, Mary Ann T. </t>
  </si>
  <si>
    <t xml:space="preserve">BRETTELL, Francis E. </t>
  </si>
  <si>
    <t xml:space="preserve">Staffs, Smethwick</t>
  </si>
  <si>
    <t xml:space="preserve">BRETTON, Henry </t>
  </si>
  <si>
    <t xml:space="preserve">Essex, Thaxted</t>
  </si>
  <si>
    <t xml:space="preserve">BRETTON, John L</t>
  </si>
  <si>
    <t xml:space="preserve">Somerset, Bath</t>
  </si>
  <si>
    <t xml:space="preserve">BREWER, Lucy </t>
  </si>
  <si>
    <t xml:space="preserve">BREWN, Sarah A. </t>
  </si>
  <si>
    <t xml:space="preserve">Lancs, Salford</t>
  </si>
  <si>
    <t xml:space="preserve">BRILLEY, Bridget </t>
  </si>
  <si>
    <t xml:space="preserve">BRISCOE, Mary</t>
  </si>
  <si>
    <t xml:space="preserve">Assistant Schoolmistress</t>
  </si>
  <si>
    <t xml:space="preserve">BRISLAN, Catherine</t>
  </si>
  <si>
    <t xml:space="preserve">BRITTEN, Catherine </t>
  </si>
  <si>
    <t xml:space="preserve">Surrey, Mortlake</t>
  </si>
  <si>
    <t xml:space="preserve">BROADBENT, Mary A. </t>
  </si>
  <si>
    <t xml:space="preserve">Formerly Teacher</t>
  </si>
  <si>
    <t xml:space="preserve">Burleigh Rd North, Everton</t>
  </si>
  <si>
    <t xml:space="preserve">BROADHURST, Mary Adelaide </t>
  </si>
  <si>
    <t xml:space="preserve">Lancs, Chorlton Upon Medlock</t>
  </si>
  <si>
    <t xml:space="preserve">BROADHURST, Susannah Jane</t>
  </si>
  <si>
    <t xml:space="preserve">Staffs, Wednesfield</t>
  </si>
  <si>
    <t xml:space="preserve">School Lane, Liverpool</t>
  </si>
  <si>
    <t xml:space="preserve">Blue Coat School</t>
  </si>
  <si>
    <t xml:space="preserve">BROCK, Patrick</t>
  </si>
  <si>
    <t xml:space="preserve">BROCKLEBANK, Margaret </t>
  </si>
  <si>
    <t xml:space="preserve">BROCKLEY, Eliza A</t>
  </si>
  <si>
    <t xml:space="preserve">BROCKLEY, Mary A</t>
  </si>
  <si>
    <t xml:space="preserve">BROGAN, Patrick T. </t>
  </si>
  <si>
    <t xml:space="preserve">BROMLEY, Annie </t>
  </si>
  <si>
    <t xml:space="preserve">BROMWELL, Eleanor</t>
  </si>
  <si>
    <t xml:space="preserve">BROOKS, Emily T</t>
  </si>
  <si>
    <t xml:space="preserve">Surrey, Lambeth</t>
  </si>
  <si>
    <t xml:space="preserve">BROOM, Annie </t>
  </si>
  <si>
    <t xml:space="preserve">BROOME, Alice</t>
  </si>
  <si>
    <t xml:space="preserve">Lancs, Bold</t>
  </si>
  <si>
    <t xml:space="preserve">BROOMFIELD, Mary</t>
  </si>
  <si>
    <t xml:space="preserve">BROOMHEAD, Jefferson </t>
  </si>
  <si>
    <t xml:space="preserve">Park Rd. Toxteth Park</t>
  </si>
  <si>
    <t xml:space="preserve">Father from Lincolnshie, mother from Derbyshire</t>
  </si>
  <si>
    <t xml:space="preserve">BROSSTER, Elizabeth</t>
  </si>
  <si>
    <t xml:space="preserve">BROSTER, Mary </t>
  </si>
  <si>
    <t xml:space="preserve">BROTHERTON, Francis P.</t>
  </si>
  <si>
    <t xml:space="preserve">BROUGHAM, Frances A</t>
  </si>
  <si>
    <t xml:space="preserve">BROUGHAM, Lily </t>
  </si>
  <si>
    <t xml:space="preserve">Ches, Tranmere</t>
  </si>
  <si>
    <t xml:space="preserve">BROWN, Alfred </t>
  </si>
  <si>
    <t xml:space="preserve">BROWN, Annie </t>
  </si>
  <si>
    <t xml:space="preserve">BROWN, Edmund</t>
  </si>
  <si>
    <t xml:space="preserve">BROWN, Elizabeth</t>
  </si>
  <si>
    <t xml:space="preserve">Norfolk, Yarmouth</t>
  </si>
  <si>
    <t xml:space="preserve">BROWN, James</t>
  </si>
  <si>
    <t xml:space="preserve">BROWN, James C. </t>
  </si>
  <si>
    <t xml:space="preserve">BROWN, Jane </t>
  </si>
  <si>
    <t xml:space="preserve">BROWN, John W. </t>
  </si>
  <si>
    <t xml:space="preserve">Derbs</t>
  </si>
  <si>
    <t xml:space="preserve">BROWN, M A</t>
  </si>
  <si>
    <t xml:space="preserve">BROWN, Mary E</t>
  </si>
  <si>
    <t xml:space="preserve">BROWN, Mary J. </t>
  </si>
  <si>
    <t xml:space="preserve">BROWN, Robert </t>
  </si>
  <si>
    <t xml:space="preserve">BROWN, Susannah </t>
  </si>
  <si>
    <t xml:space="preserve">Elementary Schoolmistress</t>
  </si>
  <si>
    <t xml:space="preserve">Staffs, Burton On Trent</t>
  </si>
  <si>
    <t xml:space="preserve">Gladstone Rd</t>
  </si>
  <si>
    <t xml:space="preserve">BROWNBILL, Charlotte</t>
  </si>
  <si>
    <t xml:space="preserve">BROWNE, George</t>
  </si>
  <si>
    <t xml:space="preserve">Father</t>
  </si>
  <si>
    <t xml:space="preserve">Ireland, Co Down, Burbridge</t>
  </si>
  <si>
    <t xml:space="preserve">BROWNE, Jane </t>
  </si>
  <si>
    <t xml:space="preserve">Lancs, Great Crosby</t>
  </si>
  <si>
    <t xml:space="preserve">BROWNLESS, Agnes </t>
  </si>
  <si>
    <t xml:space="preserve">BROWNSDON, Emily</t>
  </si>
  <si>
    <t xml:space="preserve">BROWNSMITH, Alice</t>
  </si>
  <si>
    <t xml:space="preserve">Ches, Crewe</t>
  </si>
  <si>
    <t xml:space="preserve">BRUCE, Janet </t>
  </si>
  <si>
    <t xml:space="preserve">BRUNT, Emily </t>
  </si>
  <si>
    <t xml:space="preserve">BRUNT, Mary E. </t>
  </si>
  <si>
    <t xml:space="preserve">BRYAN, James P</t>
  </si>
  <si>
    <t xml:space="preserve">Kent, Gillingham</t>
  </si>
  <si>
    <t xml:space="preserve">BRYANT, Arthur I</t>
  </si>
  <si>
    <t xml:space="preserve">BRYCE, Mary </t>
  </si>
  <si>
    <t xml:space="preserve">BUCHANAN, Elizabeth J. </t>
  </si>
  <si>
    <t xml:space="preserve">Scotland, Inveraray</t>
  </si>
  <si>
    <t xml:space="preserve">BUCHANAN, Janet </t>
  </si>
  <si>
    <t xml:space="preserve">BUCHANAN, Katherine </t>
  </si>
  <si>
    <t xml:space="preserve">BUCKLES, Margt. </t>
  </si>
  <si>
    <t xml:space="preserve">BUCKLEY, Margt.E</t>
  </si>
  <si>
    <t xml:space="preserve">Farraday St, Everton</t>
  </si>
  <si>
    <t xml:space="preserve">BULKELEY, Florence G. </t>
  </si>
  <si>
    <t xml:space="preserve">BULL, Jessie A. </t>
  </si>
  <si>
    <t xml:space="preserve">BULL, Sarah H. </t>
  </si>
  <si>
    <t xml:space="preserve">BUNDY, Fredk. Ernest</t>
  </si>
  <si>
    <t xml:space="preserve">Worcs , Worcester City</t>
  </si>
  <si>
    <t xml:space="preserve">BURFORD, Eleanor</t>
  </si>
  <si>
    <t xml:space="preserve">Transcribed BARFORD 1891</t>
  </si>
  <si>
    <t xml:space="preserve">BURFORD, Linda</t>
  </si>
  <si>
    <t xml:space="preserve">BURKE, Edmund</t>
  </si>
  <si>
    <t xml:space="preserve">BURKE, Elizabeth A</t>
  </si>
  <si>
    <t xml:space="preserve">BURKE, Isabella </t>
  </si>
  <si>
    <t xml:space="preserve">BURKE, Joseph </t>
  </si>
  <si>
    <t xml:space="preserve">BURKE, Michael</t>
  </si>
  <si>
    <t xml:space="preserve">BURLAND, Kate </t>
  </si>
  <si>
    <t xml:space="preserve">BURLEY, Elizabeth E</t>
  </si>
  <si>
    <t xml:space="preserve">BURLEY, Emily Ann</t>
  </si>
  <si>
    <t xml:space="preserve">BURLEY, Fanny </t>
  </si>
  <si>
    <t xml:space="preserve">BURNETT, Sarah Jane</t>
  </si>
  <si>
    <t xml:space="preserve">BURNS, Elizabeth A.</t>
  </si>
  <si>
    <t xml:space="preserve">BURNS, Lucy</t>
  </si>
  <si>
    <t xml:space="preserve">BURNS, Mary </t>
  </si>
  <si>
    <t xml:space="preserve">Ireland, Co Down, </t>
  </si>
  <si>
    <t xml:space="preserve">BURNS, Thomas</t>
  </si>
  <si>
    <t xml:space="preserve">BURNSIDE, Susanah W. </t>
  </si>
  <si>
    <t xml:space="preserve">Hants, Isle of Wight</t>
  </si>
  <si>
    <t xml:space="preserve">BURROWS, Emily M. </t>
  </si>
  <si>
    <t xml:space="preserve">BURTON , Mary </t>
  </si>
  <si>
    <t xml:space="preserve">Cumberland, Workington</t>
  </si>
  <si>
    <t xml:space="preserve">BURTON, Hannah S</t>
  </si>
  <si>
    <t xml:space="preserve">Ladies' Day School Teacher</t>
  </si>
  <si>
    <t xml:space="preserve">Staffs, Hanley</t>
  </si>
  <si>
    <t xml:space="preserve">St Domingo Vale, Everton</t>
  </si>
  <si>
    <t xml:space="preserve">Sister of Louisa</t>
  </si>
  <si>
    <t xml:space="preserve">BURTON, James </t>
  </si>
  <si>
    <t xml:space="preserve">Suffolk, Needham Market</t>
  </si>
  <si>
    <t xml:space="preserve">BURTON, Jane Eliza</t>
  </si>
  <si>
    <t xml:space="preserve">Scotland, Ayr</t>
  </si>
  <si>
    <t xml:space="preserve">BURTON, Louisa </t>
  </si>
  <si>
    <t xml:space="preserve">Sister of Hannah</t>
  </si>
  <si>
    <t xml:space="preserve">BURTON, Richard </t>
  </si>
  <si>
    <t xml:space="preserve">BUSH, Elizabeth M</t>
  </si>
  <si>
    <t xml:space="preserve">BUSHELL, Sarah </t>
  </si>
  <si>
    <t xml:space="preserve">BUTCHER, Ellen </t>
  </si>
  <si>
    <t xml:space="preserve">Spinster</t>
  </si>
  <si>
    <t xml:space="preserve">BUTCHER, Frances Hevens </t>
  </si>
  <si>
    <t xml:space="preserve">Warks, Stratford</t>
  </si>
  <si>
    <t xml:space="preserve">BUTLER, Catherine</t>
  </si>
  <si>
    <t xml:space="preserve">BUTLER, Catherine </t>
  </si>
  <si>
    <t xml:space="preserve">Australia, Victoria, </t>
  </si>
  <si>
    <t xml:space="preserve">BUTLER, George</t>
  </si>
  <si>
    <t xml:space="preserve">Principal of Liverpool College</t>
  </si>
  <si>
    <t xml:space="preserve">Midds, Harrow</t>
  </si>
  <si>
    <t xml:space="preserve">Park Rd, Toxteth Park</t>
  </si>
  <si>
    <t xml:space="preserve">Una GOODWIN, secretary, also living with the family</t>
  </si>
  <si>
    <t xml:space="preserve">BUTLER, Harriet H. </t>
  </si>
  <si>
    <t xml:space="preserve">Beechworth, Australia</t>
  </si>
  <si>
    <t xml:space="preserve">BUTLER, Johanna </t>
  </si>
  <si>
    <t xml:space="preserve">Marsh Lane, Bootle</t>
  </si>
  <si>
    <t xml:space="preserve">Convent - Sacred Heart of Mary</t>
  </si>
  <si>
    <t xml:space="preserve">BUTLER, Katie</t>
  </si>
  <si>
    <t xml:space="preserve">BUTLER, Mary</t>
  </si>
  <si>
    <t xml:space="preserve">BUTLER, Teresa</t>
  </si>
  <si>
    <t xml:space="preserve">BUTLER, William </t>
  </si>
  <si>
    <t xml:space="preserve">BUTT, Mary E. </t>
  </si>
  <si>
    <t xml:space="preserve">BUTTERWORTH, Benjamin</t>
  </si>
  <si>
    <t xml:space="preserve">Tutor</t>
  </si>
  <si>
    <t xml:space="preserve">BYRNE, Ellen</t>
  </si>
  <si>
    <t xml:space="preserve">Ireland, Enniscorthy</t>
  </si>
  <si>
    <t xml:space="preserve">BYRNE, Evangelina</t>
  </si>
  <si>
    <t xml:space="preserve">BYRNE, John </t>
  </si>
  <si>
    <t xml:space="preserve">Globe St, Kirkdale</t>
  </si>
  <si>
    <t xml:space="preserve">BYRNE, Mary A. </t>
  </si>
  <si>
    <t xml:space="preserve">Lancs</t>
  </si>
  <si>
    <t xml:space="preserve">BYTHELL, Louisa M</t>
  </si>
  <si>
    <t xml:space="preserve">CADDICK, Elizabeth J. </t>
  </si>
  <si>
    <t xml:space="preserve">CADE, Emma J. </t>
  </si>
  <si>
    <t xml:space="preserve">CAHERN, Jane</t>
  </si>
  <si>
    <t xml:space="preserve">Barmouth St</t>
  </si>
  <si>
    <t xml:space="preserve">Visiting Patrick &amp; Esther McGUINNESS</t>
  </si>
  <si>
    <t xml:space="preserve">Relation</t>
  </si>
  <si>
    <t xml:space="preserve">Snowdon St</t>
  </si>
  <si>
    <t xml:space="preserve">Living with Michael &amp; Rose HENDEY</t>
  </si>
  <si>
    <t xml:space="preserve">CAHILL, Eliza </t>
  </si>
  <si>
    <t xml:space="preserve">Ireland, Muckaile</t>
  </si>
  <si>
    <t xml:space="preserve">CAIN, Philip A</t>
  </si>
  <si>
    <t xml:space="preserve">Assistant Schoolmaster</t>
  </si>
  <si>
    <t xml:space="preserve">Isle of Man</t>
  </si>
  <si>
    <t xml:space="preserve">CALDWELL, Sarah Ann</t>
  </si>
  <si>
    <t xml:space="preserve">Lancs, Woolstone</t>
  </si>
  <si>
    <t xml:space="preserve">CALEY Agnes </t>
  </si>
  <si>
    <t xml:space="preserve">Yorks, Catterick</t>
  </si>
  <si>
    <t xml:space="preserve">CALEY, Eliza C</t>
  </si>
  <si>
    <t xml:space="preserve">CALEY, Jno.E. </t>
  </si>
  <si>
    <t xml:space="preserve">CALEY, Teresa</t>
  </si>
  <si>
    <t xml:space="preserve">Yorks, Butwick</t>
  </si>
  <si>
    <t xml:space="preserve">CALLAGHAN, Mary Jane </t>
  </si>
  <si>
    <t xml:space="preserve">CALLAN, James H. </t>
  </si>
  <si>
    <t xml:space="preserve">CALLENDER, Jane R. </t>
  </si>
  <si>
    <t xml:space="preserve">CALLIE, Annie </t>
  </si>
  <si>
    <t xml:space="preserve">CALLISTER, Eliza </t>
  </si>
  <si>
    <t xml:space="preserve">CALVERLY, Robert S. </t>
  </si>
  <si>
    <t xml:space="preserve">CALVERT, Charles E</t>
  </si>
  <si>
    <t xml:space="preserve">CALVIN, Margaret </t>
  </si>
  <si>
    <t xml:space="preserve">CAMERON, Anna F. </t>
  </si>
  <si>
    <t xml:space="preserve">CAMERON, Catherine</t>
  </si>
  <si>
    <t xml:space="preserve">CAMERON, Catherine J</t>
  </si>
  <si>
    <t xml:space="preserve">CAMERON, Josephine K. </t>
  </si>
  <si>
    <t xml:space="preserve">CAMPBELL, Eunice M.</t>
  </si>
  <si>
    <t xml:space="preserve">CAMPBELL, Hy</t>
  </si>
  <si>
    <t xml:space="preserve">CAMPBELL, Jemima </t>
  </si>
  <si>
    <t xml:space="preserve">CAMPBELL, Mary </t>
  </si>
  <si>
    <t xml:space="preserve">Scotland, Louth Dundalk</t>
  </si>
  <si>
    <t xml:space="preserve">CAMPBELL, Mary Ellen</t>
  </si>
  <si>
    <t xml:space="preserve">CAMPBELL, William </t>
  </si>
  <si>
    <t xml:space="preserve">CAMPBELL, Wineford </t>
  </si>
  <si>
    <t xml:space="preserve">CANNING, Eleanor M</t>
  </si>
  <si>
    <t xml:space="preserve">Liverpool, West Derby </t>
  </si>
  <si>
    <t xml:space="preserve">CANNING, Eliza A. </t>
  </si>
  <si>
    <t xml:space="preserve">At Sea (British Subject)</t>
  </si>
  <si>
    <t xml:space="preserve">CANNING, Mary Elizabeth </t>
  </si>
  <si>
    <t xml:space="preserve">Brownlow St</t>
  </si>
  <si>
    <t xml:space="preserve">CANOVAN, Eliza A</t>
  </si>
  <si>
    <t xml:space="preserve">CAPNER, Alfred </t>
  </si>
  <si>
    <t xml:space="preserve">CAPON, Emma</t>
  </si>
  <si>
    <t xml:space="preserve">CAPPER, Melina</t>
  </si>
  <si>
    <t xml:space="preserve">CARLAND, Helena </t>
  </si>
  <si>
    <t xml:space="preserve">Servant</t>
  </si>
  <si>
    <t xml:space="preserve">CARMICHAEL, James A. </t>
  </si>
  <si>
    <t xml:space="preserve">CARMONT, William P. </t>
  </si>
  <si>
    <t xml:space="preserve">Liverpool, Toxteth Park</t>
  </si>
  <si>
    <t xml:space="preserve">CARPENTER, James</t>
  </si>
  <si>
    <t xml:space="preserve">CARR, Louisa </t>
  </si>
  <si>
    <t xml:space="preserve">CARR, Margaret </t>
  </si>
  <si>
    <t xml:space="preserve">CARROLL, M Elizabeth</t>
  </si>
  <si>
    <t xml:space="preserve">Convent of Notre Dame. TUNSTALL?</t>
  </si>
  <si>
    <t xml:space="preserve">CARROLL, Margaret </t>
  </si>
  <si>
    <t xml:space="preserve">CARTER, Selina </t>
  </si>
  <si>
    <t xml:space="preserve">CASHELL, Daniel</t>
  </si>
  <si>
    <t xml:space="preserve">CATLEY, Adline Jessie </t>
  </si>
  <si>
    <t xml:space="preserve">CATTERALL, Minnie </t>
  </si>
  <si>
    <t xml:space="preserve">Lancs, Chorley</t>
  </si>
  <si>
    <t xml:space="preserve">CAUGHEY, Annie G. </t>
  </si>
  <si>
    <t xml:space="preserve">CAUGHEY, Emma S. </t>
  </si>
  <si>
    <t xml:space="preserve">CAUGHEY, Frances R. </t>
  </si>
  <si>
    <t xml:space="preserve">CHADWICK, Alice </t>
  </si>
  <si>
    <t xml:space="preserve">CHADWICK, Frances M. </t>
  </si>
  <si>
    <t xml:space="preserve">CHALINER, Mary </t>
  </si>
  <si>
    <t xml:space="preserve">CHAMBERLAIN, Denham Orton</t>
  </si>
  <si>
    <t xml:space="preserve">Voelas S, Toxteth Park</t>
  </si>
  <si>
    <t xml:space="preserve">Died 1888</t>
  </si>
  <si>
    <t xml:space="preserve">CHAMBERLAIN, Annie Jane</t>
  </si>
  <si>
    <t xml:space="preserve">CHAMBERS, Mary I. </t>
  </si>
  <si>
    <t xml:space="preserve">CHARLES, Margaret </t>
  </si>
  <si>
    <t xml:space="preserve">CHARNOCK, Catherine</t>
  </si>
  <si>
    <t xml:space="preserve">CHERRY, Stewart</t>
  </si>
  <si>
    <t xml:space="preserve">Queen's Rd, Everton</t>
  </si>
  <si>
    <t xml:space="preserve">CHESHER, William </t>
  </si>
  <si>
    <t xml:space="preserve">Hexham, Northumberland, </t>
  </si>
  <si>
    <t xml:space="preserve">CHESHIRE, Eleanor</t>
  </si>
  <si>
    <t xml:space="preserve">CHESHIRE, William W</t>
  </si>
  <si>
    <t xml:space="preserve">CHESTER, Sarah </t>
  </si>
  <si>
    <t xml:space="preserve">CHESTERMAN, Mary J. </t>
  </si>
  <si>
    <t xml:space="preserve">Wales, Caernarvonshire, Conway</t>
  </si>
  <si>
    <t xml:space="preserve">CHISHOLM, Georgina</t>
  </si>
  <si>
    <t xml:space="preserve">Scotland, Invernesshire</t>
  </si>
  <si>
    <t xml:space="preserve">CHISHOLM, Matilda </t>
  </si>
  <si>
    <t xml:space="preserve">CHRISTIAN, John </t>
  </si>
  <si>
    <t xml:space="preserve">CHURCH, Rachel</t>
  </si>
  <si>
    <t xml:space="preserve">Scotland, Lanarkshire</t>
  </si>
  <si>
    <t xml:space="preserve">CLAPHAM, Mary A. </t>
  </si>
  <si>
    <t xml:space="preserve">CLARE, Harriet M</t>
  </si>
  <si>
    <t xml:space="preserve">CLARE, Henrietta </t>
  </si>
  <si>
    <t xml:space="preserve">CLARE, Louisa </t>
  </si>
  <si>
    <t xml:space="preserve">CLARE, Martha E. </t>
  </si>
  <si>
    <t xml:space="preserve">CLARK, Charlotte M.</t>
  </si>
  <si>
    <t xml:space="preserve">CLARK, Chas. </t>
  </si>
  <si>
    <t xml:space="preserve">Nephew</t>
  </si>
  <si>
    <t xml:space="preserve">Ireland, Co Mayo</t>
  </si>
  <si>
    <t xml:space="preserve">CLARK, Esther A. </t>
  </si>
  <si>
    <t xml:space="preserve">CLARK, Jane A</t>
  </si>
  <si>
    <t xml:space="preserve">CLARK, Jane D</t>
  </si>
  <si>
    <t xml:space="preserve">CLARK, Margaret </t>
  </si>
  <si>
    <t xml:space="preserve">CLARK, Martha J. </t>
  </si>
  <si>
    <t xml:space="preserve">CLARKE, Frederick H. </t>
  </si>
  <si>
    <t xml:space="preserve">Warks, Rugby</t>
  </si>
  <si>
    <t xml:space="preserve">CLARKE, Margare. K. </t>
  </si>
  <si>
    <t xml:space="preserve">CLARKE, Maria</t>
  </si>
  <si>
    <t xml:space="preserve">Retired Teacher</t>
  </si>
  <si>
    <t xml:space="preserve">Warks, Warwickshire</t>
  </si>
  <si>
    <t xml:space="preserve">Wellesley Rd, Toxteth Park</t>
  </si>
  <si>
    <t xml:space="preserve">Neice Susanna LEIGHTON</t>
  </si>
  <si>
    <t xml:space="preserve">CLARKSON, Isaac</t>
  </si>
  <si>
    <t xml:space="preserve">CLARKSON, Lucy </t>
  </si>
  <si>
    <t xml:space="preserve">CLARKSON, Mary Ann </t>
  </si>
  <si>
    <t xml:space="preserve">Inmate</t>
  </si>
  <si>
    <t xml:space="preserve">CLAY, Constance</t>
  </si>
  <si>
    <t xml:space="preserve">Clayton, Alice </t>
  </si>
  <si>
    <t xml:space="preserve">CLEGG, Anne </t>
  </si>
  <si>
    <t xml:space="preserve">CLEGG, Constance F. </t>
  </si>
  <si>
    <t xml:space="preserve">CLEGG, Esther </t>
  </si>
  <si>
    <t xml:space="preserve">CLEGG, Florence </t>
  </si>
  <si>
    <t xml:space="preserve">CLEGG, Isabella </t>
  </si>
  <si>
    <t xml:space="preserve">CLEGG, Mary E. </t>
  </si>
  <si>
    <t xml:space="preserve">CLEMENTS, Catherine </t>
  </si>
  <si>
    <t xml:space="preserve">Oxon, Bicester</t>
  </si>
  <si>
    <t xml:space="preserve">CLEMMET, Eliza C</t>
  </si>
  <si>
    <t xml:space="preserve">CLEMONSTON, Francis M.</t>
  </si>
  <si>
    <t xml:space="preserve">Grand Neice</t>
  </si>
  <si>
    <t xml:space="preserve">CLEMONSTON, M.E. </t>
  </si>
  <si>
    <t xml:space="preserve">CLETHERALL, Betty </t>
  </si>
  <si>
    <t xml:space="preserve">CLIFFE, Eliza</t>
  </si>
  <si>
    <t xml:space="preserve">Gloucs, Bristol</t>
  </si>
  <si>
    <t xml:space="preserve">CLIFFE, Mary</t>
  </si>
  <si>
    <t xml:space="preserve">CLORICE, Annie</t>
  </si>
  <si>
    <t xml:space="preserve">CLOUGH, John R. </t>
  </si>
  <si>
    <t xml:space="preserve">CLOUGH, Sarah A. </t>
  </si>
  <si>
    <t xml:space="preserve">COAGAN, Johanna </t>
  </si>
  <si>
    <t xml:space="preserve">Ireland, Castle Comer</t>
  </si>
  <si>
    <t xml:space="preserve">COATES, Susannah</t>
  </si>
  <si>
    <t xml:space="preserve">COCHRANE, Margt.Jane </t>
  </si>
  <si>
    <t xml:space="preserve">CODE, Margaret </t>
  </si>
  <si>
    <t xml:space="preserve">CODE, Mary </t>
  </si>
  <si>
    <t xml:space="preserve">COGLE, Robert S. </t>
  </si>
  <si>
    <t xml:space="preserve">COHEN, Harriet</t>
  </si>
  <si>
    <t xml:space="preserve">COHEN, Nathan</t>
  </si>
  <si>
    <t xml:space="preserve">Widowed</t>
  </si>
  <si>
    <t xml:space="preserve">Russia, Kowns</t>
  </si>
  <si>
    <t xml:space="preserve">Moon St</t>
  </si>
  <si>
    <t xml:space="preserve">COLBERT, William</t>
  </si>
  <si>
    <t xml:space="preserve">Wavertree Rd</t>
  </si>
  <si>
    <t xml:space="preserve">Children with him, but no Mrs C. Died 1885</t>
  </si>
  <si>
    <t xml:space="preserve">COLD-DUCK, Ellen</t>
  </si>
  <si>
    <t xml:space="preserve">COLE, Ada E</t>
  </si>
  <si>
    <t xml:space="preserve">COLE, Eliz</t>
  </si>
  <si>
    <t xml:space="preserve">COLE, Lucretia M. </t>
  </si>
  <si>
    <t xml:space="preserve">COLE, Mary </t>
  </si>
  <si>
    <t xml:space="preserve">Gwendoline St, Toxteth Park</t>
  </si>
  <si>
    <t xml:space="preserve">Mother (Mary JONES) and older brother born Scotland</t>
  </si>
  <si>
    <t xml:space="preserve">COLE, Mary Ann</t>
  </si>
  <si>
    <t xml:space="preserve">COLEY, Annie A. </t>
  </si>
  <si>
    <t xml:space="preserve">COLGNHOUSE, Alice </t>
  </si>
  <si>
    <t xml:space="preserve">Teacher (Music)</t>
  </si>
  <si>
    <t xml:space="preserve">Wales, Flintshire, Rhyl</t>
  </si>
  <si>
    <t xml:space="preserve">Caledonia St</t>
  </si>
  <si>
    <t xml:space="preserve">COLGNHOUSE, Flora </t>
  </si>
  <si>
    <t xml:space="preserve">Sister also a teacher</t>
  </si>
  <si>
    <t xml:space="preserve">COLLINS, Anne </t>
  </si>
  <si>
    <t xml:space="preserve">COLLINS, Jane </t>
  </si>
  <si>
    <t xml:space="preserve">COLLINS, John Bill </t>
  </si>
  <si>
    <t xml:space="preserve">Worcs, Dudley</t>
  </si>
  <si>
    <t xml:space="preserve">Orphan Drive</t>
  </si>
  <si>
    <t xml:space="preserve">Liverpool Seamen's Orphanage</t>
  </si>
  <si>
    <t xml:space="preserve">COLLINS, Joseph M. </t>
  </si>
  <si>
    <t xml:space="preserve">Midds, Kensington, </t>
  </si>
  <si>
    <t xml:space="preserve">COLLINS, Sarah </t>
  </si>
  <si>
    <t xml:space="preserve">COLLINSON, Mary A. </t>
  </si>
  <si>
    <t xml:space="preserve">COLMAR, Charles</t>
  </si>
  <si>
    <t xml:space="preserve">Devon, Ilfracombe</t>
  </si>
  <si>
    <t xml:space="preserve">COLMAR, Edwin</t>
  </si>
  <si>
    <t xml:space="preserve">COMBS, Anthony</t>
  </si>
  <si>
    <t xml:space="preserve">SFX</t>
  </si>
  <si>
    <t xml:space="preserve">CONLON, Mary E. </t>
  </si>
  <si>
    <t xml:space="preserve">CONNELL, Emma F. </t>
  </si>
  <si>
    <t xml:space="preserve">CONNELL, Winifred </t>
  </si>
  <si>
    <t xml:space="preserve">CONNOLLY, Charlotte</t>
  </si>
  <si>
    <t xml:space="preserve">CONNOLLY, Mary </t>
  </si>
  <si>
    <t xml:space="preserve">CONNOR, Anne </t>
  </si>
  <si>
    <t xml:space="preserve">CONNOR, Cecilia</t>
  </si>
  <si>
    <t xml:space="preserve">CONNOR, Rebecca </t>
  </si>
  <si>
    <t xml:space="preserve">57a</t>
  </si>
  <si>
    <t xml:space="preserve">Boaler St</t>
  </si>
  <si>
    <t xml:space="preserve">CONNOR, Sarah </t>
  </si>
  <si>
    <t xml:space="preserve">Liverpool, Everton</t>
  </si>
  <si>
    <t xml:space="preserve">CONNORTON, Annie </t>
  </si>
  <si>
    <t xml:space="preserve">CONROY, Jane </t>
  </si>
  <si>
    <t xml:space="preserve">CONROY, Johanna</t>
  </si>
  <si>
    <t xml:space="preserve">CONWAY,  Agnes A. </t>
  </si>
  <si>
    <t xml:space="preserve">Staffs, Bilston</t>
  </si>
  <si>
    <t xml:space="preserve">CONWAY, Elizabeth A. </t>
  </si>
  <si>
    <t xml:space="preserve">CONWAY, Laurence </t>
  </si>
  <si>
    <t xml:space="preserve">Devon, Plymouth</t>
  </si>
  <si>
    <t xml:space="preserve">CONWAY, Mary E. </t>
  </si>
  <si>
    <t xml:space="preserve">CONWAY, Robert </t>
  </si>
  <si>
    <t xml:space="preserve">Durham, Sedberg</t>
  </si>
  <si>
    <t xml:space="preserve">CONWAY. Jessie R. </t>
  </si>
  <si>
    <t xml:space="preserve">Worcs, Old Swanford</t>
  </si>
  <si>
    <t xml:space="preserve">COOK, Adelaide </t>
  </si>
  <si>
    <t xml:space="preserve">Yorks, Huddersfield</t>
  </si>
  <si>
    <t xml:space="preserve">COOK, Eleanor A</t>
  </si>
  <si>
    <t xml:space="preserve">COOK, Eliza A. </t>
  </si>
  <si>
    <t xml:space="preserve">Parliament St</t>
  </si>
  <si>
    <t xml:space="preserve">COOK, John </t>
  </si>
  <si>
    <t xml:space="preserve">COOK, Lucy M.A</t>
  </si>
  <si>
    <t xml:space="preserve">COOK, Margt. </t>
  </si>
  <si>
    <t xml:space="preserve">COOK, Martha E. </t>
  </si>
  <si>
    <t xml:space="preserve">COOKE, John</t>
  </si>
  <si>
    <t xml:space="preserve">Dorset, Weymouth</t>
  </si>
  <si>
    <t xml:space="preserve">COOLING, Sarah </t>
  </si>
  <si>
    <t xml:space="preserve">Daughter in Law</t>
  </si>
  <si>
    <t xml:space="preserve">Lincs, Scawby, </t>
  </si>
  <si>
    <t xml:space="preserve">COOPER , Matilda </t>
  </si>
  <si>
    <t xml:space="preserve">COOPER, Mary </t>
  </si>
  <si>
    <t xml:space="preserve">2&amp;3</t>
  </si>
  <si>
    <t xml:space="preserve">St George's Square</t>
  </si>
  <si>
    <t xml:space="preserve">COOPER, Matilda</t>
  </si>
  <si>
    <t xml:space="preserve">COPE, Ann Eliz. </t>
  </si>
  <si>
    <t xml:space="preserve">COPE, Annie </t>
  </si>
  <si>
    <t xml:space="preserve">COPE, Emily J. </t>
  </si>
  <si>
    <t xml:space="preserve">COPE, Martha </t>
  </si>
  <si>
    <t xml:space="preserve">COPLEY, Caroline </t>
  </si>
  <si>
    <t xml:space="preserve">COQUARD, Albertine</t>
  </si>
  <si>
    <t xml:space="preserve">France</t>
  </si>
  <si>
    <t xml:space="preserve">CORBETT, Cordina</t>
  </si>
  <si>
    <t xml:space="preserve">CORBOLD, Bessie</t>
  </si>
  <si>
    <t xml:space="preserve">India, Gugerat</t>
  </si>
  <si>
    <t xml:space="preserve">CORLETT, Catharine </t>
  </si>
  <si>
    <t xml:space="preserve">Mill Lane, West Derby</t>
  </si>
  <si>
    <t xml:space="preserve">CORLETT, James</t>
  </si>
  <si>
    <t xml:space="preserve">Isle of Man, Ramsey</t>
  </si>
  <si>
    <t xml:space="preserve">CORRIGAN, Mary J. </t>
  </si>
  <si>
    <t xml:space="preserve">CORRIN, Eliza</t>
  </si>
  <si>
    <t xml:space="preserve">CORRIS, Margaret </t>
  </si>
  <si>
    <t xml:space="preserve">CORRITT, Emily S</t>
  </si>
  <si>
    <t xml:space="preserve">Yorks, Cleckheaton</t>
  </si>
  <si>
    <t xml:space="preserve">Park Rd, Strathallen House</t>
  </si>
  <si>
    <t xml:space="preserve">Living with the RYDER family - may be called RYDER</t>
  </si>
  <si>
    <t xml:space="preserve">COSFAIN, Alice </t>
  </si>
  <si>
    <t xml:space="preserve">COTE, John</t>
  </si>
  <si>
    <t xml:space="preserve">COTRELL, Eliza Jane</t>
  </si>
  <si>
    <t xml:space="preserve">COTTER, Frances</t>
  </si>
  <si>
    <t xml:space="preserve">COTTIER, Sarah </t>
  </si>
  <si>
    <t xml:space="preserve">COTTLE, Elizabeth A</t>
  </si>
  <si>
    <t xml:space="preserve">COTTRAN, Thomas</t>
  </si>
  <si>
    <t xml:space="preserve">COTTRILL, Peter </t>
  </si>
  <si>
    <t xml:space="preserve">Staffs</t>
  </si>
  <si>
    <t xml:space="preserve">COULSON, Henry </t>
  </si>
  <si>
    <t xml:space="preserve">COULTER, Mary A</t>
  </si>
  <si>
    <t xml:space="preserve">Preparatory Teacher</t>
  </si>
  <si>
    <t xml:space="preserve">Cheshire, Oxton</t>
  </si>
  <si>
    <t xml:space="preserve">Grove St</t>
  </si>
  <si>
    <t xml:space="preserve">Living with Emily WHITE's family</t>
  </si>
  <si>
    <t xml:space="preserve">COWAN, Flora </t>
  </si>
  <si>
    <t xml:space="preserve">COWAN, Robert </t>
  </si>
  <si>
    <t xml:space="preserve">COWARD, Charlotta </t>
  </si>
  <si>
    <t xml:space="preserve">Lancs, Knowsley, </t>
  </si>
  <si>
    <t xml:space="preserve">COWARD, Gilson</t>
  </si>
  <si>
    <t xml:space="preserve">COWDEN, Joseph H</t>
  </si>
  <si>
    <t xml:space="preserve">COWLEY Ellen Darwin </t>
  </si>
  <si>
    <t xml:space="preserve">COWLEY, Catherine</t>
  </si>
  <si>
    <t xml:space="preserve">COWLEY, Ellen Darwin </t>
  </si>
  <si>
    <t xml:space="preserve">COWLEY. Annie </t>
  </si>
  <si>
    <t xml:space="preserve">Grove St, Liverpool</t>
  </si>
  <si>
    <t xml:space="preserve">Mother from Hull</t>
  </si>
  <si>
    <t xml:space="preserve">COX, Elizabeth</t>
  </si>
  <si>
    <t xml:space="preserve">COX, Helen E</t>
  </si>
  <si>
    <t xml:space="preserve">COX, John</t>
  </si>
  <si>
    <t xml:space="preserve">COX, Mary C</t>
  </si>
  <si>
    <t xml:space="preserve">COZENS, Agnes M. </t>
  </si>
  <si>
    <t xml:space="preserve">COZENS, Louisa A. </t>
  </si>
  <si>
    <t xml:space="preserve">CRAIG, Elizabeth</t>
  </si>
  <si>
    <t xml:space="preserve">CRAINE, Maria </t>
  </si>
  <si>
    <t xml:space="preserve">Crane, Adele </t>
  </si>
  <si>
    <t xml:space="preserve">CRANE, George </t>
  </si>
  <si>
    <t xml:space="preserve">Staffs, Cannock</t>
  </si>
  <si>
    <t xml:space="preserve">CRANE, John B. </t>
  </si>
  <si>
    <t xml:space="preserve">CRANE, John Jackson </t>
  </si>
  <si>
    <t xml:space="preserve">CRANMER, George </t>
  </si>
  <si>
    <t xml:space="preserve">Ireland, Amagh</t>
  </si>
  <si>
    <t xml:space="preserve">CRANMER, Jemima </t>
  </si>
  <si>
    <t xml:space="preserve">CRANSTON, George</t>
  </si>
  <si>
    <t xml:space="preserve">Cawdor St, Toxteth</t>
  </si>
  <si>
    <t xml:space="preserve">Died in 1881</t>
  </si>
  <si>
    <t xml:space="preserve">CRAWFORD, Ada F. </t>
  </si>
  <si>
    <t xml:space="preserve">CRAWFORD, Annie</t>
  </si>
  <si>
    <t xml:space="preserve">CRAWFORD, Elizabeth</t>
  </si>
  <si>
    <t xml:space="preserve">CREAN, Tessa </t>
  </si>
  <si>
    <t xml:space="preserve">CREEN, Eliza </t>
  </si>
  <si>
    <t xml:space="preserve">Assistant School Teacher</t>
  </si>
  <si>
    <t xml:space="preserve">Ireland, Belfast</t>
  </si>
  <si>
    <t xml:space="preserve">Burleigh Rd South, Everton</t>
  </si>
  <si>
    <t xml:space="preserve">CREWE, Charlotte L. </t>
  </si>
  <si>
    <t xml:space="preserve">Hants, Portsmouth</t>
  </si>
  <si>
    <t xml:space="preserve">CRIERIE, Isabel </t>
  </si>
  <si>
    <t xml:space="preserve">CRIGAN, Jenny </t>
  </si>
  <si>
    <t xml:space="preserve">CROFT, Margaret</t>
  </si>
  <si>
    <t xml:space="preserve">CROFTON, Emma</t>
  </si>
  <si>
    <t xml:space="preserve">CROKE, Annie K</t>
  </si>
  <si>
    <t xml:space="preserve">CROMPTON, Isabel </t>
  </si>
  <si>
    <t xml:space="preserve">CROOK, Sarah E.E. </t>
  </si>
  <si>
    <t xml:space="preserve">CROOKS, Susan </t>
  </si>
  <si>
    <t xml:space="preserve">CROPPER, Harriet</t>
  </si>
  <si>
    <t xml:space="preserve">CROPPER, Mary H. </t>
  </si>
  <si>
    <t xml:space="preserve">CROSBIE, Samuel M. </t>
  </si>
  <si>
    <t xml:space="preserve">CROSS, Ann </t>
  </si>
  <si>
    <t xml:space="preserve">Dunorara (British Colony)</t>
  </si>
  <si>
    <t xml:space="preserve">CROSS, Eliza</t>
  </si>
  <si>
    <t xml:space="preserve">CROSS, Mary Ellen </t>
  </si>
  <si>
    <t xml:space="preserve">CROSS, Mary J. </t>
  </si>
  <si>
    <t xml:space="preserve">CROSS, Sarah M. </t>
  </si>
  <si>
    <t xml:space="preserve">CROSS, William Henry</t>
  </si>
  <si>
    <t xml:space="preserve">Music Master</t>
  </si>
  <si>
    <t xml:space="preserve">CROSSLAND, Maria </t>
  </si>
  <si>
    <t xml:space="preserve">Yorks, Wakefield</t>
  </si>
  <si>
    <t xml:space="preserve">CROSSLEY, Eli</t>
  </si>
  <si>
    <t xml:space="preserve">Yorks, Halifax</t>
  </si>
  <si>
    <t xml:space="preserve">Lombard St, Walton on the Hill</t>
  </si>
  <si>
    <t xml:space="preserve">Wife also from Yorks. 3 yr old born Liverpool. Head at St Margaret's Anfield.</t>
  </si>
  <si>
    <t xml:space="preserve">CROSTHWAITE, Martha </t>
  </si>
  <si>
    <t xml:space="preserve">CROSTON, Althea Annie </t>
  </si>
  <si>
    <t xml:space="preserve">CROWE, Annie </t>
  </si>
  <si>
    <t xml:space="preserve">CROWE, Richard </t>
  </si>
  <si>
    <t xml:space="preserve">Windsor St, Toxteth Park</t>
  </si>
  <si>
    <t xml:space="preserve">CROWLEY, Catherine N.</t>
  </si>
  <si>
    <t xml:space="preserve">CRYER, Mary A. </t>
  </si>
  <si>
    <t xml:space="preserve">CUBBON, Phoebe </t>
  </si>
  <si>
    <t xml:space="preserve">CULLAN, Catherine</t>
  </si>
  <si>
    <t xml:space="preserve">CULLAN, Thomas</t>
  </si>
  <si>
    <t xml:space="preserve">CULLEN, Annie </t>
  </si>
  <si>
    <t xml:space="preserve">CULLEN, Julia</t>
  </si>
  <si>
    <t xml:space="preserve">CULLEN, William</t>
  </si>
  <si>
    <t xml:space="preserve">CULLEN, Winefred </t>
  </si>
  <si>
    <t xml:space="preserve">CULLITON, Michael J. </t>
  </si>
  <si>
    <t xml:space="preserve">CUMMINGS, Sarah</t>
  </si>
  <si>
    <t xml:space="preserve">CUNDALL, Margaret </t>
  </si>
  <si>
    <t xml:space="preserve">Norfolk, Norwich</t>
  </si>
  <si>
    <t xml:space="preserve">CUNDY, Henry J. </t>
  </si>
  <si>
    <t xml:space="preserve">CUNNINGHAM, Barbara H. </t>
  </si>
  <si>
    <t xml:space="preserve">CUNNINGHAM, Elizabeth R. </t>
  </si>
  <si>
    <t xml:space="preserve">CUNNINGHAM, Ellen</t>
  </si>
  <si>
    <t xml:space="preserve">CUNNINGHAM, William</t>
  </si>
  <si>
    <t xml:space="preserve">CURRAN, Elizabeth</t>
  </si>
  <si>
    <t xml:space="preserve">CURRIE, Mary</t>
  </si>
  <si>
    <t xml:space="preserve">CURRYER, Esther M. </t>
  </si>
  <si>
    <t xml:space="preserve">CURTIS, Eliza</t>
  </si>
  <si>
    <t xml:space="preserve">Gloucs, Winterbourne</t>
  </si>
  <si>
    <t xml:space="preserve">Not sure if she was a teacher 'ditto' may have been an error</t>
  </si>
  <si>
    <t xml:space="preserve">CURTIS, Margaret </t>
  </si>
  <si>
    <t xml:space="preserve">CURTIS, Mary O. </t>
  </si>
  <si>
    <t xml:space="preserve">Devon, Dartmouth</t>
  </si>
  <si>
    <t xml:space="preserve">CUSHING, Louisa J. </t>
  </si>
  <si>
    <t xml:space="preserve">CUSKER, Wilhemina </t>
  </si>
  <si>
    <t xml:space="preserve">CUTTING, Sarah </t>
  </si>
  <si>
    <t xml:space="preserve">Norfolk, Stow</t>
  </si>
  <si>
    <t xml:space="preserve">DAKIN, William</t>
  </si>
  <si>
    <t xml:space="preserve">School Board Master</t>
  </si>
  <si>
    <t xml:space="preserve">Isle of Man, Castletown</t>
  </si>
  <si>
    <t xml:space="preserve">Medlock St, Kirkdale</t>
  </si>
  <si>
    <t xml:space="preserve">DALE, Elizabeth J</t>
  </si>
  <si>
    <t xml:space="preserve">DALE, Louisa </t>
  </si>
  <si>
    <t xml:space="preserve">DALEY, Margaret</t>
  </si>
  <si>
    <t xml:space="preserve">DALEY, Sarah </t>
  </si>
  <si>
    <t xml:space="preserve">DALTON, Sarah A</t>
  </si>
  <si>
    <t xml:space="preserve">Staffs, Sedgley</t>
  </si>
  <si>
    <t xml:space="preserve">Underhill St, Everton</t>
  </si>
  <si>
    <t xml:space="preserve">Possibly living next door to the rest of the family</t>
  </si>
  <si>
    <t xml:space="preserve">DALY, Peter </t>
  </si>
  <si>
    <t xml:space="preserve">Brother (Head)</t>
  </si>
  <si>
    <t xml:space="preserve">DALY, William </t>
  </si>
  <si>
    <t xml:space="preserve">DANCER, Ann Elizth</t>
  </si>
  <si>
    <t xml:space="preserve">DANIEL Charles H</t>
  </si>
  <si>
    <t xml:space="preserve">DANIEL, Naomi </t>
  </si>
  <si>
    <t xml:space="preserve">DANKS, Carolina </t>
  </si>
  <si>
    <t xml:space="preserve">DARBY, Frances</t>
  </si>
  <si>
    <t xml:space="preserve">Aintree</t>
  </si>
  <si>
    <t xml:space="preserve">DARBY, Isabella</t>
  </si>
  <si>
    <t xml:space="preserve">DARBYSHIRE, James </t>
  </si>
  <si>
    <t xml:space="preserve">DARLEY, Caroline H.</t>
  </si>
  <si>
    <t xml:space="preserve">DARTON, George H</t>
  </si>
  <si>
    <t xml:space="preserve">Kent, Blue Town Th…</t>
  </si>
  <si>
    <t xml:space="preserve">DARWENT, Frederick Charnock Bamford </t>
  </si>
  <si>
    <t xml:space="preserve">Grandson</t>
  </si>
  <si>
    <t xml:space="preserve">DAUGHTON, Kate </t>
  </si>
  <si>
    <t xml:space="preserve">DAVEY, William Henry </t>
  </si>
  <si>
    <t xml:space="preserve">Devon, Tiverton, </t>
  </si>
  <si>
    <t xml:space="preserve">DAVIDSON, Jemima </t>
  </si>
  <si>
    <t xml:space="preserve">DAVIDSON, Johanna </t>
  </si>
  <si>
    <t xml:space="preserve">DAVIDSON, Margaret </t>
  </si>
  <si>
    <t xml:space="preserve">DAVIDSON, Mary</t>
  </si>
  <si>
    <t xml:space="preserve">South Africa, Caffraria</t>
  </si>
  <si>
    <t xml:space="preserve">DAVIDSON, Mary J</t>
  </si>
  <si>
    <t xml:space="preserve">DAVIDSON, Otie </t>
  </si>
  <si>
    <t xml:space="preserve">DAVIDSON, Sarah J. </t>
  </si>
  <si>
    <t xml:space="preserve">DAVIES, Alexander </t>
  </si>
  <si>
    <t xml:space="preserve">Liverpool, Aigburth</t>
  </si>
  <si>
    <t xml:space="preserve">DAVIES, Amelia </t>
  </si>
  <si>
    <t xml:space="preserve">Davies, Annie </t>
  </si>
  <si>
    <t xml:space="preserve">DAVIES, Annie </t>
  </si>
  <si>
    <t xml:space="preserve">DAVIES, David</t>
  </si>
  <si>
    <t xml:space="preserve">DAVIES, David J</t>
  </si>
  <si>
    <t xml:space="preserve">DAVIES, Elizabeth </t>
  </si>
  <si>
    <t xml:space="preserve">DAVIES, Ellen </t>
  </si>
  <si>
    <t xml:space="preserve">DAVIES, Emma </t>
  </si>
  <si>
    <t xml:space="preserve">DAVIES, Emma M. </t>
  </si>
  <si>
    <t xml:space="preserve">DAVIES, Francis </t>
  </si>
  <si>
    <t xml:space="preserve">DAVIES, Hannah </t>
  </si>
  <si>
    <t xml:space="preserve">English Teacher</t>
  </si>
  <si>
    <t xml:space="preserve">Haymans Green, West Derby</t>
  </si>
  <si>
    <t xml:space="preserve">Boarding school; girls 10-19</t>
  </si>
  <si>
    <t xml:space="preserve">DAVIES, Jonathon </t>
  </si>
  <si>
    <t xml:space="preserve">Wales, Carmarthenshire, Llanglydwen</t>
  </si>
  <si>
    <t xml:space="preserve">DAVIES, Martha F. </t>
  </si>
  <si>
    <t xml:space="preserve">DAVIES, Mary </t>
  </si>
  <si>
    <t xml:space="preserve">Wales, Carmarthenshire, Llandovey</t>
  </si>
  <si>
    <t xml:space="preserve">DAVIES, Mary J. </t>
  </si>
  <si>
    <t xml:space="preserve">DAVIES, Sarah</t>
  </si>
  <si>
    <t xml:space="preserve">DAVIES, Stephen E</t>
  </si>
  <si>
    <t xml:space="preserve">DAVIES, Thomas Henry </t>
  </si>
  <si>
    <t xml:space="preserve">Wales, Denbighshire, Llanrwst</t>
  </si>
  <si>
    <t xml:space="preserve">DAVIS, Isabella </t>
  </si>
  <si>
    <t xml:space="preserve">DAVIS, Louisa </t>
  </si>
  <si>
    <t xml:space="preserve">The Netherlands</t>
  </si>
  <si>
    <t xml:space="preserve">Salisbury Rd, Everton</t>
  </si>
  <si>
    <t xml:space="preserve">DAWES, Hannah</t>
  </si>
  <si>
    <t xml:space="preserve">DAWIE, Sarah A. </t>
  </si>
  <si>
    <t xml:space="preserve">Lancs, Heyward</t>
  </si>
  <si>
    <t xml:space="preserve">DAWSON, Ellen E. </t>
  </si>
  <si>
    <t xml:space="preserve">Kent, Plumstead</t>
  </si>
  <si>
    <t xml:space="preserve">DAWSON, Emily A</t>
  </si>
  <si>
    <t xml:space="preserve">Lancs, Clayton Le Wolds</t>
  </si>
  <si>
    <t xml:space="preserve">DAWSON, Hannah Merie </t>
  </si>
  <si>
    <t xml:space="preserve">DAWSON, Helena </t>
  </si>
  <si>
    <t xml:space="preserve">DAWSON, Henry </t>
  </si>
  <si>
    <t xml:space="preserve">DAWSON, Mary </t>
  </si>
  <si>
    <t xml:space="preserve">DAY, Edith</t>
  </si>
  <si>
    <t xml:space="preserve">Wales, Breconshire, Brynis</t>
  </si>
  <si>
    <t xml:space="preserve">DAY, Harriet B. </t>
  </si>
  <si>
    <t xml:space="preserve">DEACON, Francey</t>
  </si>
  <si>
    <t xml:space="preserve">DEACON, Hannah </t>
  </si>
  <si>
    <t xml:space="preserve">DEAN, Mary </t>
  </si>
  <si>
    <t xml:space="preserve">DEAN, William B. </t>
  </si>
  <si>
    <t xml:space="preserve">deBALEGNAE, Hector </t>
  </si>
  <si>
    <t xml:space="preserve">France, Paris</t>
  </si>
  <si>
    <t xml:space="preserve">Ernest St, Toxteth Park</t>
  </si>
  <si>
    <t xml:space="preserve">Wife from Ireland</t>
  </si>
  <si>
    <t xml:space="preserve">DECAMP, Sarah</t>
  </si>
  <si>
    <t xml:space="preserve">Yorks, Sheffield</t>
  </si>
  <si>
    <t xml:space="preserve">DEEGAN, Margt. </t>
  </si>
  <si>
    <t xml:space="preserve">DELANEY, Kate </t>
  </si>
  <si>
    <t xml:space="preserve">New Ross, Ireland</t>
  </si>
  <si>
    <t xml:space="preserve">DELANEY, Sarah </t>
  </si>
  <si>
    <t xml:space="preserve">deMARCIBLAC, Paul </t>
  </si>
  <si>
    <t xml:space="preserve">DEMPSTER, Jane</t>
  </si>
  <si>
    <t xml:space="preserve">DENNANT, Alice L. </t>
  </si>
  <si>
    <t xml:space="preserve">Middlesex, London Bayswater</t>
  </si>
  <si>
    <t xml:space="preserve">DENNISON, James Everington </t>
  </si>
  <si>
    <t xml:space="preserve">Yorks, Bradford</t>
  </si>
  <si>
    <t xml:space="preserve">DENNITTS, Anne </t>
  </si>
  <si>
    <t xml:space="preserve">Staffs, Litchfield</t>
  </si>
  <si>
    <t xml:space="preserve">DENNITTS, Martha</t>
  </si>
  <si>
    <t xml:space="preserve">DENNY, Thomas</t>
  </si>
  <si>
    <t xml:space="preserve">DERNEY, Martha </t>
  </si>
  <si>
    <t xml:space="preserve">DEULY, Elizabeth </t>
  </si>
  <si>
    <t xml:space="preserve">DEVLIN, Ann </t>
  </si>
  <si>
    <t xml:space="preserve">DEVOY, Michael </t>
  </si>
  <si>
    <t xml:space="preserve">DEWHURST, Maria Rebecca </t>
  </si>
  <si>
    <t xml:space="preserve">Lancs, Whalley</t>
  </si>
  <si>
    <t xml:space="preserve">111&amp;120</t>
  </si>
  <si>
    <t xml:space="preserve">DEWHURST, Rebecca </t>
  </si>
  <si>
    <t xml:space="preserve">DICK, Emily</t>
  </si>
  <si>
    <t xml:space="preserve">DICKEN, William </t>
  </si>
  <si>
    <t xml:space="preserve">Certificated Schoolmaster</t>
  </si>
  <si>
    <t xml:space="preserve">Audley St, Liverpool</t>
  </si>
  <si>
    <t xml:space="preserve">DICKINSON, Sarah J. </t>
  </si>
  <si>
    <t xml:space="preserve">Staffs, Newcastle Under Lyne</t>
  </si>
  <si>
    <t xml:space="preserve">DICKSON, Margaret </t>
  </si>
  <si>
    <t xml:space="preserve">DIGMAN, Mary </t>
  </si>
  <si>
    <t xml:space="preserve">DIGNAN, Mary</t>
  </si>
  <si>
    <t xml:space="preserve">Derbs, Spinkhill</t>
  </si>
  <si>
    <t xml:space="preserve">DINN , Lucy </t>
  </si>
  <si>
    <t xml:space="preserve">DISBURY, Elizabeth A. </t>
  </si>
  <si>
    <t xml:space="preserve">DITCHBURN, Mary J. </t>
  </si>
  <si>
    <t xml:space="preserve">Cumberland, Whitehaven</t>
  </si>
  <si>
    <t xml:space="preserve">DIXON, Emily Mary</t>
  </si>
  <si>
    <t xml:space="preserve">DIXON, Mary E. </t>
  </si>
  <si>
    <t xml:space="preserve">DOBBIE, Annie </t>
  </si>
  <si>
    <t xml:space="preserve">DOBSON, Annie </t>
  </si>
  <si>
    <t xml:space="preserve">DOBSON, Catherine</t>
  </si>
  <si>
    <t xml:space="preserve">DOBSON, George</t>
  </si>
  <si>
    <t xml:space="preserve">Lancs, Brindle</t>
  </si>
  <si>
    <t xml:space="preserve">DOBSON, Mary E. </t>
  </si>
  <si>
    <t xml:space="preserve">DODDS, Elizabeth</t>
  </si>
  <si>
    <t xml:space="preserve">DODDS, Frances</t>
  </si>
  <si>
    <t xml:space="preserve">DODSON, Eliza H. </t>
  </si>
  <si>
    <t xml:space="preserve">Bedfordshire</t>
  </si>
  <si>
    <t xml:space="preserve">DODSWORTH, Annie </t>
  </si>
  <si>
    <t xml:space="preserve">DOHENY, Eliza</t>
  </si>
  <si>
    <t xml:space="preserve">Ireland, Kilcollen</t>
  </si>
  <si>
    <t xml:space="preserve">DOLAN, James</t>
  </si>
  <si>
    <t xml:space="preserve">DONE, Emma </t>
  </si>
  <si>
    <t xml:space="preserve">Ches, Davenham</t>
  </si>
  <si>
    <t xml:space="preserve">Hardy St</t>
  </si>
  <si>
    <t xml:space="preserve">DONNELLY, John J. </t>
  </si>
  <si>
    <t xml:space="preserve">DONNELLY, Mary </t>
  </si>
  <si>
    <t xml:space="preserve">DONNELLY, Thomas A. </t>
  </si>
  <si>
    <t xml:space="preserve">Ches, Stockport</t>
  </si>
  <si>
    <t xml:space="preserve">DONOGHUE, Ann </t>
  </si>
  <si>
    <t xml:space="preserve">DONOHOE, Beatrice </t>
  </si>
  <si>
    <t xml:space="preserve">DONOHUE, Ellen</t>
  </si>
  <si>
    <t xml:space="preserve">DONOVAN, Peter </t>
  </si>
  <si>
    <t xml:space="preserve">DORAN, Florence M. </t>
  </si>
  <si>
    <t xml:space="preserve">DORNING, Annie </t>
  </si>
  <si>
    <t xml:space="preserve">DOSSOR, Amelia </t>
  </si>
  <si>
    <t xml:space="preserve">DOSSOR, Livenia </t>
  </si>
  <si>
    <t xml:space="preserve">DOUGLAS, Ann Jane </t>
  </si>
  <si>
    <t xml:space="preserve">DOUGLAS, Janet</t>
  </si>
  <si>
    <t xml:space="preserve">DOUGLAS, M.A</t>
  </si>
  <si>
    <t xml:space="preserve">Boswell St, Toxteth Park</t>
  </si>
  <si>
    <t xml:space="preserve">Lodging with the HALLAM family</t>
  </si>
  <si>
    <t xml:space="preserve">DOWBIGGIN, Louisa A. </t>
  </si>
  <si>
    <t xml:space="preserve">DOWLING, Hannah </t>
  </si>
  <si>
    <t xml:space="preserve">DOWNEY, Albert </t>
  </si>
  <si>
    <t xml:space="preserve">DOWNEY, Margaret </t>
  </si>
  <si>
    <t xml:space="preserve">Durham, Gainford</t>
  </si>
  <si>
    <t xml:space="preserve">DOWNIE, Ellen</t>
  </si>
  <si>
    <t xml:space="preserve">Ireland, Kings County</t>
  </si>
  <si>
    <t xml:space="preserve">DOWNIE, Margaret L. </t>
  </si>
  <si>
    <t xml:space="preserve">Lancs, Fleetwood,</t>
  </si>
  <si>
    <t xml:space="preserve">DOYLE, Annie </t>
  </si>
  <si>
    <t xml:space="preserve">Woolton St</t>
  </si>
  <si>
    <t xml:space="preserve">DOYLE, Bridget</t>
  </si>
  <si>
    <t xml:space="preserve">Ireland, Co Carlow</t>
  </si>
  <si>
    <t xml:space="preserve">DOYLE, James</t>
  </si>
  <si>
    <t xml:space="preserve">DOYLE, Margaret </t>
  </si>
  <si>
    <t xml:space="preserve">DOYLE, Martha</t>
  </si>
  <si>
    <t xml:space="preserve">Whiteford St, Everton</t>
  </si>
  <si>
    <t xml:space="preserve">DOYLE, Mary A. </t>
  </si>
  <si>
    <t xml:space="preserve">Aigburth Rd, Garston</t>
  </si>
  <si>
    <t xml:space="preserve">Poss St Augustine's? Assistant Jane SMITH</t>
  </si>
  <si>
    <t xml:space="preserve">DRAKE, Amelia H. </t>
  </si>
  <si>
    <t xml:space="preserve">DRAKE, Louisa A. </t>
  </si>
  <si>
    <t xml:space="preserve">DRAKEFORD, Mary E. </t>
  </si>
  <si>
    <t xml:space="preserve">DRAPER, Isabella </t>
  </si>
  <si>
    <t xml:space="preserve">Lancs, Ormskirk</t>
  </si>
  <si>
    <t xml:space="preserve">Haylock St, Toxteth Park</t>
  </si>
  <si>
    <t xml:space="preserve">DRENNAN, Robert</t>
  </si>
  <si>
    <t xml:space="preserve">DREWE, Anna T. </t>
  </si>
  <si>
    <t xml:space="preserve">DRY, Emily </t>
  </si>
  <si>
    <t xml:space="preserve">Lancs, Sefton</t>
  </si>
  <si>
    <t xml:space="preserve">DRYSDALE, Frederick R</t>
  </si>
  <si>
    <t xml:space="preserve">Wales, Monmouth, Blaina</t>
  </si>
  <si>
    <t xml:space="preserve">DRYSDALE, Louise A. </t>
  </si>
  <si>
    <t xml:space="preserve">DRYSDALE, Mary </t>
  </si>
  <si>
    <t xml:space="preserve">Little Woolton</t>
  </si>
  <si>
    <t xml:space="preserve">DUBBY, Sarah O. </t>
  </si>
  <si>
    <t xml:space="preserve">DUCKERS, Harriet</t>
  </si>
  <si>
    <t xml:space="preserve">DUFF, Samuel </t>
  </si>
  <si>
    <t xml:space="preserve">Cumberland, Beckfoot</t>
  </si>
  <si>
    <t xml:space="preserve">DUKE, Jane</t>
  </si>
  <si>
    <t xml:space="preserve">Cheswell St</t>
  </si>
  <si>
    <t xml:space="preserve">DUMBELL, Charlotte</t>
  </si>
  <si>
    <t xml:space="preserve">DUMBRECK, Elizabeth</t>
  </si>
  <si>
    <t xml:space="preserve">DUN, Orr</t>
  </si>
  <si>
    <t xml:space="preserve">DUNBABIN, Alfred </t>
  </si>
  <si>
    <t xml:space="preserve">DUNCANSON, Catherine</t>
  </si>
  <si>
    <t xml:space="preserve">DUNNE, John </t>
  </si>
  <si>
    <t xml:space="preserve">DUNNING, Emma </t>
  </si>
  <si>
    <t xml:space="preserve">Lancs, Manchester </t>
  </si>
  <si>
    <t xml:space="preserve">EAFTA, Johanna </t>
  </si>
  <si>
    <t xml:space="preserve">Ireland, Colaranohoe</t>
  </si>
  <si>
    <t xml:space="preserve">EAKINS , Mary </t>
  </si>
  <si>
    <t xml:space="preserve">EARLAM, Annie </t>
  </si>
  <si>
    <t xml:space="preserve">Durham, Gateshead </t>
  </si>
  <si>
    <t xml:space="preserve">EASTON, Catherine </t>
  </si>
  <si>
    <t xml:space="preserve">EATON, Mercy </t>
  </si>
  <si>
    <t xml:space="preserve">Salop, Market Drayton</t>
  </si>
  <si>
    <t xml:space="preserve">EAVES, Daniel</t>
  </si>
  <si>
    <t xml:space="preserve">Elementary School Teacher</t>
  </si>
  <si>
    <t xml:space="preserve">Salisbury Road, Everton</t>
  </si>
  <si>
    <t xml:space="preserve">Teaching at St Saviour's</t>
  </si>
  <si>
    <t xml:space="preserve">ECCLES, Kate </t>
  </si>
  <si>
    <t xml:space="preserve">Lancs, Waterloo</t>
  </si>
  <si>
    <t xml:space="preserve">EDELSTON, Martha Elizabeth </t>
  </si>
  <si>
    <t xml:space="preserve">EDGAR, William </t>
  </si>
  <si>
    <t xml:space="preserve">EDGE, Mary Jane </t>
  </si>
  <si>
    <t xml:space="preserve">EDLIN, Susannah</t>
  </si>
  <si>
    <t xml:space="preserve">EDMONDSON, Mary A. </t>
  </si>
  <si>
    <t xml:space="preserve">EDWARDS, Ann </t>
  </si>
  <si>
    <t xml:space="preserve">EDWARDS, Annie </t>
  </si>
  <si>
    <t xml:space="preserve">EDWARDS, Catherine R</t>
  </si>
  <si>
    <t xml:space="preserve">Wales, Flintshire</t>
  </si>
  <si>
    <t xml:space="preserve">EDWARDS, Eleanor</t>
  </si>
  <si>
    <t xml:space="preserve">EDWARDS, Elizabeth</t>
  </si>
  <si>
    <t xml:space="preserve">EDWARDS, Elizabeth A</t>
  </si>
  <si>
    <t xml:space="preserve">EDWARDS, Emma B.</t>
  </si>
  <si>
    <t xml:space="preserve">EDWARDS, Harriet </t>
  </si>
  <si>
    <t xml:space="preserve">Ches, Runcorn </t>
  </si>
  <si>
    <t xml:space="preserve">EDWARDS, John </t>
  </si>
  <si>
    <t xml:space="preserve">EDWARDS, Juliana E. </t>
  </si>
  <si>
    <t xml:space="preserve">Everton Brow, Everton</t>
  </si>
  <si>
    <t xml:space="preserve">EDWARDS, Lucy </t>
  </si>
  <si>
    <t xml:space="preserve">EDWARDS, Martha </t>
  </si>
  <si>
    <t xml:space="preserve">EDWARDS, Martha Jane </t>
  </si>
  <si>
    <t xml:space="preserve">Ches, Runcorn</t>
  </si>
  <si>
    <t xml:space="preserve">EDWARDS, Mary E. </t>
  </si>
  <si>
    <t xml:space="preserve">Wales, Caernarvonshire, Carnarvon</t>
  </si>
  <si>
    <t xml:space="preserve">EDWARDS, Rebecca </t>
  </si>
  <si>
    <t xml:space="preserve">EDWARDS, Sarah </t>
  </si>
  <si>
    <t xml:space="preserve">EDWARDS, Susannah </t>
  </si>
  <si>
    <t xml:space="preserve">Wales, Flintshire,  Holywell </t>
  </si>
  <si>
    <t xml:space="preserve">EDWARDS, William H. </t>
  </si>
  <si>
    <t xml:space="preserve">EDWARDSON, Anne J. </t>
  </si>
  <si>
    <t xml:space="preserve">Wife </t>
  </si>
  <si>
    <t xml:space="preserve">Penton St</t>
  </si>
  <si>
    <t xml:space="preserve">Listed as wife, but no Mr EDWARDSON in evidence</t>
  </si>
  <si>
    <t xml:space="preserve">EDY, Mary Ellen </t>
  </si>
  <si>
    <t xml:space="preserve">EGGINGTON, Francis</t>
  </si>
  <si>
    <t xml:space="preserve">EIFFE, Susannah H. </t>
  </si>
  <si>
    <t xml:space="preserve">EINIG, Annie S</t>
  </si>
  <si>
    <t xml:space="preserve">EKKERT, Christopher </t>
  </si>
  <si>
    <t xml:space="preserve">Upper Canning St</t>
  </si>
  <si>
    <t xml:space="preserve">Boarding with Harry GREAVES</t>
  </si>
  <si>
    <t xml:space="preserve">EKKERT, Dowshea</t>
  </si>
  <si>
    <t xml:space="preserve">ELAFFEY, George H</t>
  </si>
  <si>
    <t xml:space="preserve">ELLEN, Frankland</t>
  </si>
  <si>
    <t xml:space="preserve">ELLICE, Louise </t>
  </si>
  <si>
    <t xml:space="preserve">Widnes, </t>
  </si>
  <si>
    <t xml:space="preserve">ELLINSON, Ellen </t>
  </si>
  <si>
    <t xml:space="preserve">ELLIOT, Annie </t>
  </si>
  <si>
    <t xml:space="preserve">ELLIOT, Jannet </t>
  </si>
  <si>
    <t xml:space="preserve">ELLIOT, John T</t>
  </si>
  <si>
    <t xml:space="preserve">ELLIOTT, William R. </t>
  </si>
  <si>
    <t xml:space="preserve">Wales, Glamorgan, Neath</t>
  </si>
  <si>
    <t xml:space="preserve">ELLIS, Leah</t>
  </si>
  <si>
    <t xml:space="preserve">ELLIS, Margaret </t>
  </si>
  <si>
    <t xml:space="preserve">ELLIS, Mary C.S.</t>
  </si>
  <si>
    <t xml:space="preserve">Allerton</t>
  </si>
  <si>
    <t xml:space="preserve">ELLIS, Mary Worsley </t>
  </si>
  <si>
    <t xml:space="preserve">ELLIS, Sarah A. </t>
  </si>
  <si>
    <t xml:space="preserve">Liverpool, Much Woolton</t>
  </si>
  <si>
    <t xml:space="preserve">ELLISON, Amy </t>
  </si>
  <si>
    <t xml:space="preserve">ELLISON, Elizabeth</t>
  </si>
  <si>
    <t xml:space="preserve">ELLISON, Mary M. </t>
  </si>
  <si>
    <t xml:space="preserve">ELLISON, Sarah A. </t>
  </si>
  <si>
    <t xml:space="preserve">ELLISSON, John </t>
  </si>
  <si>
    <t xml:space="preserve">ELSBY, Mary A. </t>
  </si>
  <si>
    <t xml:space="preserve">Lancs, Litherland, </t>
  </si>
  <si>
    <t xml:space="preserve">ELSER, A. </t>
  </si>
  <si>
    <t xml:space="preserve">ELSTON, John</t>
  </si>
  <si>
    <t xml:space="preserve">Assistant Master</t>
  </si>
  <si>
    <t xml:space="preserve">Saxon St</t>
  </si>
  <si>
    <t xml:space="preserve">Brother living next door also schoolmaster</t>
  </si>
  <si>
    <t xml:space="preserve">ELSTON, Thomas</t>
  </si>
  <si>
    <t xml:space="preserve">Later Head at Roscommon St</t>
  </si>
  <si>
    <t xml:space="preserve">ENGHEIM, Fanny </t>
  </si>
  <si>
    <t xml:space="preserve">ENGLISH, Evangeline</t>
  </si>
  <si>
    <t xml:space="preserve">ENGLISH, Fanny </t>
  </si>
  <si>
    <t xml:space="preserve">Adopted Child</t>
  </si>
  <si>
    <t xml:space="preserve">Spain</t>
  </si>
  <si>
    <t xml:space="preserve">ENGLISH, Rebecca </t>
  </si>
  <si>
    <t xml:space="preserve">ENNIS, Lucy A</t>
  </si>
  <si>
    <t xml:space="preserve">ENNIS, Lucy A. </t>
  </si>
  <si>
    <t xml:space="preserve">ENTWISTLE, Ellen </t>
  </si>
  <si>
    <t xml:space="preserve">ESKILDSON, Margaretta </t>
  </si>
  <si>
    <t xml:space="preserve">EVANS, Anne I. </t>
  </si>
  <si>
    <t xml:space="preserve">EVANS, Annie F</t>
  </si>
  <si>
    <t xml:space="preserve">EVANS, Christina </t>
  </si>
  <si>
    <t xml:space="preserve">EVANS, Elizabeth M</t>
  </si>
  <si>
    <t xml:space="preserve">EVANS, Emaly Ann</t>
  </si>
  <si>
    <t xml:space="preserve">EVANS, Esther A.</t>
  </si>
  <si>
    <t xml:space="preserve">Sister Priscilla also a teacher</t>
  </si>
  <si>
    <t xml:space="preserve">EVANS, Jane Ann</t>
  </si>
  <si>
    <t xml:space="preserve">EVANS, Jessie</t>
  </si>
  <si>
    <t xml:space="preserve">EVANS, Margaret </t>
  </si>
  <si>
    <t xml:space="preserve">EVANS, Mary </t>
  </si>
  <si>
    <t xml:space="preserve">EVANS, Priscilla H. </t>
  </si>
  <si>
    <t xml:space="preserve">Sister Esther also a teacher</t>
  </si>
  <si>
    <t xml:space="preserve">EVANS, Sarah </t>
  </si>
  <si>
    <t xml:space="preserve">EVANS, Sarah Jane</t>
  </si>
  <si>
    <t xml:space="preserve">EVANS, Sarah M. </t>
  </si>
  <si>
    <t xml:space="preserve">Cumberland, Rockcliffe</t>
  </si>
  <si>
    <t xml:space="preserve">EVERITT, Alice J</t>
  </si>
  <si>
    <t xml:space="preserve">EWART, Edward B. </t>
  </si>
  <si>
    <t xml:space="preserve">EWART, Lillian </t>
  </si>
  <si>
    <t xml:space="preserve">EWBANK, Louisa </t>
  </si>
  <si>
    <t xml:space="preserve">EWBANK, Marian </t>
  </si>
  <si>
    <t xml:space="preserve">EWING, Agnes </t>
  </si>
  <si>
    <t xml:space="preserve">EWING, Caroline J.</t>
  </si>
  <si>
    <t xml:space="preserve">EWING, Elizabeth M</t>
  </si>
  <si>
    <t xml:space="preserve">EWING, Emily </t>
  </si>
  <si>
    <t xml:space="preserve">EYETT, Mary E</t>
  </si>
  <si>
    <t xml:space="preserve">FACKRELL, Sarah A. </t>
  </si>
  <si>
    <t xml:space="preserve">FAGAN, Margaret </t>
  </si>
  <si>
    <t xml:space="preserve">FAGG, Ada </t>
  </si>
  <si>
    <t xml:space="preserve">FAIRBAIRN, Isabella</t>
  </si>
  <si>
    <t xml:space="preserve">FAIRFIELD, Ellen Ann</t>
  </si>
  <si>
    <t xml:space="preserve">FAIRFIELD, Henry</t>
  </si>
  <si>
    <t xml:space="preserve">FALKNER, Elizabeth </t>
  </si>
  <si>
    <t xml:space="preserve">Warks, Erdington</t>
  </si>
  <si>
    <t xml:space="preserve">FALSHU, Flora </t>
  </si>
  <si>
    <t xml:space="preserve">St John's Rd, Bootle</t>
  </si>
  <si>
    <t xml:space="preserve">FALSHU, Jane </t>
  </si>
  <si>
    <t xml:space="preserve">FARGUSON, Isabella </t>
  </si>
  <si>
    <t xml:space="preserve">FERGUSON?</t>
  </si>
  <si>
    <t xml:space="preserve">FARMER, Edith L</t>
  </si>
  <si>
    <t xml:space="preserve">FARMER, James</t>
  </si>
  <si>
    <t xml:space="preserve">FARMER, Jane</t>
  </si>
  <si>
    <t xml:space="preserve">Argyle Rd, Garston</t>
  </si>
  <si>
    <t xml:space="preserve">Certified; Garston CE Infants; lodging with Margareet Kennedy</t>
  </si>
  <si>
    <t xml:space="preserve">FARMER, Mary A</t>
  </si>
  <si>
    <t xml:space="preserve">FARRELL, Catherine</t>
  </si>
  <si>
    <t xml:space="preserve">FARRELL, Margaret E. </t>
  </si>
  <si>
    <t xml:space="preserve">Belgrave Terr, Everton</t>
  </si>
  <si>
    <t xml:space="preserve">FARRELL, Martha R. </t>
  </si>
  <si>
    <t xml:space="preserve">FARRELL, Mary</t>
  </si>
  <si>
    <t xml:space="preserve">America, New Jersey</t>
  </si>
  <si>
    <t xml:space="preserve">FARRELL, Teresa</t>
  </si>
  <si>
    <t xml:space="preserve">Ireland, Omagh</t>
  </si>
  <si>
    <t xml:space="preserve">FARRELLY, Florentine</t>
  </si>
  <si>
    <t xml:space="preserve">FARREN, Ellen</t>
  </si>
  <si>
    <t xml:space="preserve">FAULKNER, Elenor A. </t>
  </si>
  <si>
    <t xml:space="preserve">FAULKNER, Elizabeth A</t>
  </si>
  <si>
    <t xml:space="preserve">FAULKNER, George</t>
  </si>
  <si>
    <t xml:space="preserve">FAULKNER, John S. </t>
  </si>
  <si>
    <t xml:space="preserve">FAULKNER, Margaret </t>
  </si>
  <si>
    <t xml:space="preserve">FAULKNER, Mary </t>
  </si>
  <si>
    <t xml:space="preserve">FAWCETT, Emily </t>
  </si>
  <si>
    <t xml:space="preserve">FAWCETT, Sarah </t>
  </si>
  <si>
    <t xml:space="preserve">FAWKES, Alice Ida </t>
  </si>
  <si>
    <t xml:space="preserve">Gloucs, St Georges, </t>
  </si>
  <si>
    <t xml:space="preserve">FEARON, Mary Ann </t>
  </si>
  <si>
    <t xml:space="preserve">FELL, William </t>
  </si>
  <si>
    <t xml:space="preserve">FELON, Maggie </t>
  </si>
  <si>
    <t xml:space="preserve">Ireland, New Ross</t>
  </si>
  <si>
    <t xml:space="preserve">FENDLER, Margaret </t>
  </si>
  <si>
    <t xml:space="preserve">Convent</t>
  </si>
  <si>
    <t xml:space="preserve">FENN, Annie</t>
  </si>
  <si>
    <t xml:space="preserve">Staffs, Brewood</t>
  </si>
  <si>
    <t xml:space="preserve">FENN, Edw. D. </t>
  </si>
  <si>
    <t xml:space="preserve">Wales, Montgomeryshire</t>
  </si>
  <si>
    <t xml:space="preserve">FENNELL, Elizabeth </t>
  </si>
  <si>
    <t xml:space="preserve">Channel Isles, Guernsey, Alderney</t>
  </si>
  <si>
    <t xml:space="preserve">FENTON, Thomas </t>
  </si>
  <si>
    <t xml:space="preserve">Staffs, Longton</t>
  </si>
  <si>
    <t xml:space="preserve">Bridgewater St</t>
  </si>
  <si>
    <t xml:space="preserve">FENWICK, Catherine</t>
  </si>
  <si>
    <t xml:space="preserve">Certified Schoolmistress</t>
  </si>
  <si>
    <t xml:space="preserve">Somerset, Bristol</t>
  </si>
  <si>
    <t xml:space="preserve">A pupil teacher college</t>
  </si>
  <si>
    <t xml:space="preserve">FERAN, Teresa </t>
  </si>
  <si>
    <t xml:space="preserve">FERGUSON, Isabella</t>
  </si>
  <si>
    <t xml:space="preserve">Mount Vernon Green</t>
  </si>
  <si>
    <t xml:space="preserve">A Reformatory.  Sisters of Mercy?</t>
  </si>
  <si>
    <t xml:space="preserve">FERGUSON, Mary </t>
  </si>
  <si>
    <t xml:space="preserve">FERGUSON, Sarah </t>
  </si>
  <si>
    <t xml:space="preserve">FERN, John </t>
  </si>
  <si>
    <t xml:space="preserve">FERNANDES, Ellen </t>
  </si>
  <si>
    <t xml:space="preserve">Rugby ?</t>
  </si>
  <si>
    <t xml:space="preserve">FERRIMAN, Jemima </t>
  </si>
  <si>
    <t xml:space="preserve">Lancs, Oldham</t>
  </si>
  <si>
    <t xml:space="preserve">FIELD, William</t>
  </si>
  <si>
    <t xml:space="preserve">FINCH, Emma J. </t>
  </si>
  <si>
    <t xml:space="preserve">FINCHAM, Emma M. </t>
  </si>
  <si>
    <t xml:space="preserve">Surrey, Peckham</t>
  </si>
  <si>
    <t xml:space="preserve">FINDLAY, Minnie </t>
  </si>
  <si>
    <t xml:space="preserve">FINLAYSON, William </t>
  </si>
  <si>
    <t xml:space="preserve">Dorset, </t>
  </si>
  <si>
    <t xml:space="preserve">FINN, Margaret </t>
  </si>
  <si>
    <t xml:space="preserve">FINN, Sarah A. </t>
  </si>
  <si>
    <t xml:space="preserve">Herts, Barnet</t>
  </si>
  <si>
    <t xml:space="preserve">FIREBUCK, Lettie </t>
  </si>
  <si>
    <t xml:space="preserve">FISH, Jane G</t>
  </si>
  <si>
    <t xml:space="preserve">FISHER, William P. </t>
  </si>
  <si>
    <t xml:space="preserve">Wales, Glamorgan, Merthyr Tydfil</t>
  </si>
  <si>
    <t xml:space="preserve">FITZGERALD, Frances </t>
  </si>
  <si>
    <t xml:space="preserve">FITZGERALD, Margt. </t>
  </si>
  <si>
    <t xml:space="preserve">FITZGERALD, Richard</t>
  </si>
  <si>
    <t xml:space="preserve">FITZGERALD, Richard </t>
  </si>
  <si>
    <t xml:space="preserve">FITZPATRICK, Agnes </t>
  </si>
  <si>
    <t xml:space="preserve">Nottinghamshire</t>
  </si>
  <si>
    <t xml:space="preserve">FITZPATRICK, Elizabeth C</t>
  </si>
  <si>
    <t xml:space="preserve">Ireland, Cork</t>
  </si>
  <si>
    <t xml:space="preserve">FITZSIMMONS, Mary Anne </t>
  </si>
  <si>
    <t xml:space="preserve">Lincs, Horncastle</t>
  </si>
  <si>
    <t xml:space="preserve">FLANEGAN, Philip </t>
  </si>
  <si>
    <t xml:space="preserve">FLEET, Dianah </t>
  </si>
  <si>
    <t xml:space="preserve">FLEMING, Priscilla </t>
  </si>
  <si>
    <t xml:space="preserve">FLETCHER, Adelaide </t>
  </si>
  <si>
    <t xml:space="preserve">Buckingham Rd</t>
  </si>
  <si>
    <t xml:space="preserve">FLETCHER, Tom </t>
  </si>
  <si>
    <t xml:space="preserve">FLETT, Robert G. </t>
  </si>
  <si>
    <t xml:space="preserve">Scotland, Edinboro</t>
  </si>
  <si>
    <t xml:space="preserve">FLEULY, Alice</t>
  </si>
  <si>
    <t xml:space="preserve">FLINN, Louisa </t>
  </si>
  <si>
    <t xml:space="preserve">FLINT, Eliza </t>
  </si>
  <si>
    <t xml:space="preserve">Yorks, Sheffield, </t>
  </si>
  <si>
    <t xml:space="preserve">FLYNN, Charles </t>
  </si>
  <si>
    <t xml:space="preserve">FLYNN, Jane </t>
  </si>
  <si>
    <t xml:space="preserve">FLYNN, Mary H. </t>
  </si>
  <si>
    <t xml:space="preserve">FOLEY, James</t>
  </si>
  <si>
    <t xml:space="preserve">FORD, George A.</t>
  </si>
  <si>
    <t xml:space="preserve">FORESTER, Mary </t>
  </si>
  <si>
    <t xml:space="preserve">Parkhill Rd, Toxteth Park</t>
  </si>
  <si>
    <t xml:space="preserve">FORESTER, Mary Allice </t>
  </si>
  <si>
    <t xml:space="preserve">FORMBY, Mary</t>
  </si>
  <si>
    <t xml:space="preserve">Forsythe, Agnes </t>
  </si>
  <si>
    <t xml:space="preserve">Northamptonshire</t>
  </si>
  <si>
    <t xml:space="preserve">FOSTER, Jane </t>
  </si>
  <si>
    <t xml:space="preserve">FOULDS, Florence H. </t>
  </si>
  <si>
    <t xml:space="preserve">FOWLER, Fanny E. </t>
  </si>
  <si>
    <t xml:space="preserve">FOWLER, Jesse </t>
  </si>
  <si>
    <t xml:space="preserve">FOX, Constance</t>
  </si>
  <si>
    <t xml:space="preserve">FOX, Eleanor</t>
  </si>
  <si>
    <t xml:space="preserve">FOX, Emily</t>
  </si>
  <si>
    <t xml:space="preserve">FRANCE, Joanna B</t>
  </si>
  <si>
    <t xml:space="preserve">Upper Newington</t>
  </si>
  <si>
    <t xml:space="preserve">Possibly master at West Derby (St Mary[s)</t>
  </si>
  <si>
    <t xml:space="preserve">FRANCIS, Agnes </t>
  </si>
  <si>
    <t xml:space="preserve">FRANCIS, Benjamin</t>
  </si>
  <si>
    <t xml:space="preserve">FRANCON, Marie </t>
  </si>
  <si>
    <t xml:space="preserve">FRANKLAND, Ellen</t>
  </si>
  <si>
    <t xml:space="preserve">FREEMAN, Gertrude </t>
  </si>
  <si>
    <t xml:space="preserve">FREEMAN, Louisa </t>
  </si>
  <si>
    <t xml:space="preserve">FREEMANn, Henry </t>
  </si>
  <si>
    <t xml:space="preserve">Wales, Merionethshire, Barmouth</t>
  </si>
  <si>
    <t xml:space="preserve">FREESTONE, Catherine</t>
  </si>
  <si>
    <t xml:space="preserve">Meadow Lane</t>
  </si>
  <si>
    <t xml:space="preserve">Previously mistress at Dog &amp; Gun Infants' School</t>
  </si>
  <si>
    <t xml:space="preserve">FREESTONE, Charles</t>
  </si>
  <si>
    <t xml:space="preserve">FRENCH, John Henry </t>
  </si>
  <si>
    <t xml:space="preserve">Worcs</t>
  </si>
  <si>
    <t xml:space="preserve">FROUDE, Mary J. </t>
  </si>
  <si>
    <t xml:space="preserve">FRYER, Hellen </t>
  </si>
  <si>
    <t xml:space="preserve">FULLERTON, Edward A. </t>
  </si>
  <si>
    <t xml:space="preserve">FULLHAM, Mary </t>
  </si>
  <si>
    <t xml:space="preserve">FURLONG, Agnes</t>
  </si>
  <si>
    <t xml:space="preserve">FURLONG, Annie</t>
  </si>
  <si>
    <t xml:space="preserve">FURLONG, Ellen</t>
  </si>
  <si>
    <t xml:space="preserve">FURLONG, Kate </t>
  </si>
  <si>
    <t xml:space="preserve">FYFE, Janet </t>
  </si>
  <si>
    <t xml:space="preserve">Liverpool, Childwall </t>
  </si>
  <si>
    <t xml:space="preserve">Childwall</t>
  </si>
  <si>
    <t xml:space="preserve">GABRIELSON, Annie M</t>
  </si>
  <si>
    <t xml:space="preserve">GABRIELSON, Esther</t>
  </si>
  <si>
    <t xml:space="preserve">GAILLARD, Joseph </t>
  </si>
  <si>
    <t xml:space="preserve">GALE, Elizabeth</t>
  </si>
  <si>
    <t xml:space="preserve">Virginia St, Bootle</t>
  </si>
  <si>
    <t xml:space="preserve">GALLAGHER, Harriet</t>
  </si>
  <si>
    <t xml:space="preserve">GALLAGHER, James</t>
  </si>
  <si>
    <t xml:space="preserve">GALLOWAY, Agnes </t>
  </si>
  <si>
    <t xml:space="preserve">GALLOWAY, Margaret </t>
  </si>
  <si>
    <t xml:space="preserve">GALNA, Mary C. </t>
  </si>
  <si>
    <t xml:space="preserve">GALT, Caroline </t>
  </si>
  <si>
    <t xml:space="preserve">GARAGHTY, Marcella </t>
  </si>
  <si>
    <t xml:space="preserve">GARDNER, Maggie M. </t>
  </si>
  <si>
    <t xml:space="preserve">GARDNER, May </t>
  </si>
  <si>
    <t xml:space="preserve">Lancs, Scorton</t>
  </si>
  <si>
    <t xml:space="preserve">GARDNER, Wm </t>
  </si>
  <si>
    <t xml:space="preserve">Gloucs, Stroud, </t>
  </si>
  <si>
    <t xml:space="preserve">GARLAND, Charles V. </t>
  </si>
  <si>
    <t xml:space="preserve">GARLAND, Fred. W</t>
  </si>
  <si>
    <t xml:space="preserve">Certificated Assistant Master</t>
  </si>
  <si>
    <t xml:space="preserve">Cumbs, Watonthwaite</t>
  </si>
  <si>
    <t xml:space="preserve">Stafford Terrance</t>
  </si>
  <si>
    <t xml:space="preserve">GARNER, William </t>
  </si>
  <si>
    <t xml:space="preserve">Ches, Moulton</t>
  </si>
  <si>
    <t xml:space="preserve">GARNETT, Margaret</t>
  </si>
  <si>
    <t xml:space="preserve">GARTHWAITE, Mary </t>
  </si>
  <si>
    <t xml:space="preserve">Gateshead Upon Tyne, Durham</t>
  </si>
  <si>
    <t xml:space="preserve">GAUL, Jane </t>
  </si>
  <si>
    <t xml:space="preserve">GAUL, Rosalind M</t>
  </si>
  <si>
    <t xml:space="preserve">Devon, Plympton</t>
  </si>
  <si>
    <t xml:space="preserve">GAY, David</t>
  </si>
  <si>
    <t xml:space="preserve">Kent, Greenwich</t>
  </si>
  <si>
    <t xml:space="preserve">GEESON, Frederick J</t>
  </si>
  <si>
    <t xml:space="preserve">Leics, Plungar</t>
  </si>
  <si>
    <t xml:space="preserve">GELLING, Evangeline</t>
  </si>
  <si>
    <t xml:space="preserve">GENN, Eliza </t>
  </si>
  <si>
    <t xml:space="preserve">GERAGHTY, Mary </t>
  </si>
  <si>
    <t xml:space="preserve">Galway, Ireland</t>
  </si>
  <si>
    <t xml:space="preserve">GERARD, Robert </t>
  </si>
  <si>
    <t xml:space="preserve">GERRARD, Clara C</t>
  </si>
  <si>
    <t xml:space="preserve">GERRARD, Margaret </t>
  </si>
  <si>
    <t xml:space="preserve">GERRISH, Elizabeth J. </t>
  </si>
  <si>
    <t xml:space="preserve">Cornwall, Flech</t>
  </si>
  <si>
    <t xml:space="preserve">GIBB, Alexander W</t>
  </si>
  <si>
    <t xml:space="preserve">Martin's Cottages</t>
  </si>
  <si>
    <t xml:space="preserve">GIBBS, James </t>
  </si>
  <si>
    <t xml:space="preserve">Herts, Watford</t>
  </si>
  <si>
    <t xml:space="preserve">Deaf &amp; Dumb School; wife born Adelaide, Australia</t>
  </si>
  <si>
    <t xml:space="preserve">GIBSON, Sarah </t>
  </si>
  <si>
    <t xml:space="preserve">GIDLEIGH, Hester</t>
  </si>
  <si>
    <t xml:space="preserve">GILBERT, Mary E. </t>
  </si>
  <si>
    <t xml:space="preserve">Great Crosby</t>
  </si>
  <si>
    <t xml:space="preserve">GILFILLAN, Mary E. </t>
  </si>
  <si>
    <t xml:space="preserve">GILHOOLEY, Robert </t>
  </si>
  <si>
    <t xml:space="preserve">GILL, Georgina </t>
  </si>
  <si>
    <t xml:space="preserve">GILL, James</t>
  </si>
  <si>
    <t xml:space="preserve">Strand Rd, Bootle</t>
  </si>
  <si>
    <t xml:space="preserve">St Mary's Elementary School</t>
  </si>
  <si>
    <t xml:space="preserve">GILL, James </t>
  </si>
  <si>
    <t xml:space="preserve">GILL, Martin </t>
  </si>
  <si>
    <t xml:space="preserve">Derbs, Staveley</t>
  </si>
  <si>
    <t xml:space="preserve">GILL, Mary </t>
  </si>
  <si>
    <t xml:space="preserve">GILLESPIE, Catherine</t>
  </si>
  <si>
    <t xml:space="preserve">GILLESPIE, Mary </t>
  </si>
  <si>
    <t xml:space="preserve">GILLETT, Jane</t>
  </si>
  <si>
    <t xml:space="preserve">GILLILAND, Henry W. </t>
  </si>
  <si>
    <t xml:space="preserve">Beaufort St, Toxteth Park</t>
  </si>
  <si>
    <t xml:space="preserve">GILLOOLY, Patrick </t>
  </si>
  <si>
    <t xml:space="preserve">GILMOUR, Ann </t>
  </si>
  <si>
    <t xml:space="preserve">GILMOUR, Kate </t>
  </si>
  <si>
    <t xml:space="preserve">GILMOUR, Matthew </t>
  </si>
  <si>
    <t xml:space="preserve">GIRLING, Sarah </t>
  </si>
  <si>
    <t xml:space="preserve">GITTENS, Agnes </t>
  </si>
  <si>
    <t xml:space="preserve">GITTINS, Mary E. </t>
  </si>
  <si>
    <t xml:space="preserve">Salop, Bayston Hill</t>
  </si>
  <si>
    <t xml:space="preserve">GLAISTER, Alice </t>
  </si>
  <si>
    <t xml:space="preserve">GLEAVE, Edward</t>
  </si>
  <si>
    <t xml:space="preserve">GLEAVE, Phebe </t>
  </si>
  <si>
    <t xml:space="preserve">Ches, Grappenhall</t>
  </si>
  <si>
    <t xml:space="preserve">GLEMNELL, Janet </t>
  </si>
  <si>
    <t xml:space="preserve">Pupil Teacher in Board School</t>
  </si>
  <si>
    <t xml:space="preserve">111&amp;119</t>
  </si>
  <si>
    <t xml:space="preserve">GLENNON, Annie </t>
  </si>
  <si>
    <t xml:space="preserve">GLICK, Sarah </t>
  </si>
  <si>
    <t xml:space="preserve">GLOVER, Ellen </t>
  </si>
  <si>
    <t xml:space="preserve">GLOVER, Jane </t>
  </si>
  <si>
    <t xml:space="preserve">GLYNNE, Gertrude</t>
  </si>
  <si>
    <t xml:space="preserve">Ireland, Co Clare</t>
  </si>
  <si>
    <t xml:space="preserve">GODEFROY, Clara </t>
  </si>
  <si>
    <t xml:space="preserve">Ches, Rock Ferry, </t>
  </si>
  <si>
    <t xml:space="preserve">GODEFROY, Emily </t>
  </si>
  <si>
    <t xml:space="preserve">Ches, Neston, </t>
  </si>
  <si>
    <t xml:space="preserve">GOGGIN, James </t>
  </si>
  <si>
    <t xml:space="preserve">GOLDTHORPE, Frederick</t>
  </si>
  <si>
    <t xml:space="preserve">GOOD, George</t>
  </si>
  <si>
    <t xml:space="preserve">Wilts, Witton</t>
  </si>
  <si>
    <t xml:space="preserve">Brainerd St</t>
  </si>
  <si>
    <t xml:space="preserve">GOODACRE, Cathrine </t>
  </si>
  <si>
    <t xml:space="preserve">Lancs, Bamber Bridge</t>
  </si>
  <si>
    <t xml:space="preserve">GOODACRE, Mary A. </t>
  </si>
  <si>
    <t xml:space="preserve">GOODALL, Annie </t>
  </si>
  <si>
    <t xml:space="preserve">London, Westminster</t>
  </si>
  <si>
    <t xml:space="preserve">Whitefield Rd, Everton</t>
  </si>
  <si>
    <t xml:space="preserve">GOODALL, Jessie </t>
  </si>
  <si>
    <t xml:space="preserve">Kent, Dover</t>
  </si>
  <si>
    <t xml:space="preserve">GOODALL, Sarah Jane </t>
  </si>
  <si>
    <t xml:space="preserve">GOODENOUGH, Matilda </t>
  </si>
  <si>
    <t xml:space="preserve">Australia, Sydney</t>
  </si>
  <si>
    <t xml:space="preserve">GOODMAN, Mary A. </t>
  </si>
  <si>
    <t xml:space="preserve">GOODMAN, Thomasine S W</t>
  </si>
  <si>
    <t xml:space="preserve">GOODWIN, Mary </t>
  </si>
  <si>
    <t xml:space="preserve">GORDON, Caroline </t>
  </si>
  <si>
    <t xml:space="preserve">Midds, Stamford Hill</t>
  </si>
  <si>
    <t xml:space="preserve">GORDON, Louisa Agnes</t>
  </si>
  <si>
    <t xml:space="preserve">GORMAN, Elizabeth</t>
  </si>
  <si>
    <t xml:space="preserve">GORMON, Ellen</t>
  </si>
  <si>
    <t xml:space="preserve">GORRIE, William</t>
  </si>
  <si>
    <t xml:space="preserve">GOUGH, Frances G. </t>
  </si>
  <si>
    <t xml:space="preserve">Worcs, Little Malvern</t>
  </si>
  <si>
    <t xml:space="preserve">GOUGH, Mary </t>
  </si>
  <si>
    <t xml:space="preserve">Ireland, Waterford</t>
  </si>
  <si>
    <t xml:space="preserve">GOULBOURN, Annie </t>
  </si>
  <si>
    <t xml:space="preserve">Carruthers St</t>
  </si>
  <si>
    <t xml:space="preserve">GOULDER, Millicent Ellen </t>
  </si>
  <si>
    <t xml:space="preserve">Norfolk, Loddon</t>
  </si>
  <si>
    <t xml:space="preserve">GOVER, Mary J. </t>
  </si>
  <si>
    <t xml:space="preserve">GRACE, Jane</t>
  </si>
  <si>
    <t xml:space="preserve">Garston, Lancs, , </t>
  </si>
  <si>
    <t xml:space="preserve">GRACY, Jane</t>
  </si>
  <si>
    <t xml:space="preserve">Lodger Daughter</t>
  </si>
  <si>
    <t xml:space="preserve">GRAFTON, Joseph </t>
  </si>
  <si>
    <t xml:space="preserve">Sleaford, Lincoln, </t>
  </si>
  <si>
    <t xml:space="preserve">GRAHAM, Barbara</t>
  </si>
  <si>
    <t xml:space="preserve">GRAHAM, Catherine</t>
  </si>
  <si>
    <t xml:space="preserve">GRAHAM, Mary J. </t>
  </si>
  <si>
    <t xml:space="preserve">GRAHAM, Thos. </t>
  </si>
  <si>
    <t xml:space="preserve">Ireland, Co Monaghan</t>
  </si>
  <si>
    <t xml:space="preserve">GRANT, Eliza </t>
  </si>
  <si>
    <t xml:space="preserve">Head Schoolmistress</t>
  </si>
  <si>
    <t xml:space="preserve">Certificated Schoolmistress</t>
  </si>
  <si>
    <t xml:space="preserve">GRANT, James </t>
  </si>
  <si>
    <t xml:space="preserve">Canada, Nova Scotia, Halifax </t>
  </si>
  <si>
    <t xml:space="preserve">Lodger (Head)</t>
  </si>
  <si>
    <t xml:space="preserve">GRANT, Jane</t>
  </si>
  <si>
    <t xml:space="preserve">GRANT, Mary </t>
  </si>
  <si>
    <t xml:space="preserve">GRANT, Michael</t>
  </si>
  <si>
    <t xml:space="preserve">GRAY, Georgina</t>
  </si>
  <si>
    <t xml:space="preserve">GREAVES, Rebecca </t>
  </si>
  <si>
    <t xml:space="preserve">GREEN, Adele</t>
  </si>
  <si>
    <t xml:space="preserve">GREEN, Alice C</t>
  </si>
  <si>
    <t xml:space="preserve">GREEN, Elizabeth</t>
  </si>
  <si>
    <t xml:space="preserve">GREEN, Fanny </t>
  </si>
  <si>
    <t xml:space="preserve">GREEN, Florence S</t>
  </si>
  <si>
    <t xml:space="preserve">GREEN, George </t>
  </si>
  <si>
    <t xml:space="preserve">Gloucestershire, </t>
  </si>
  <si>
    <t xml:space="preserve">GREEN, Jane</t>
  </si>
  <si>
    <t xml:space="preserve">GREEN, Jessie </t>
  </si>
  <si>
    <t xml:space="preserve">GREEN, Maria </t>
  </si>
  <si>
    <t xml:space="preserve">GREEN, Walter </t>
  </si>
  <si>
    <t xml:space="preserve">Lincs, Little Halo</t>
  </si>
  <si>
    <t xml:space="preserve">GREEN, Wm.Henry </t>
  </si>
  <si>
    <t xml:space="preserve">GREENAN, Sarah </t>
  </si>
  <si>
    <t xml:space="preserve">GREENE, Ellen </t>
  </si>
  <si>
    <t xml:space="preserve">GREENE, Martha </t>
  </si>
  <si>
    <t xml:space="preserve">GREENEY, Mary Ann </t>
  </si>
  <si>
    <t xml:space="preserve">GREENWOOD, Elizabeth J. </t>
  </si>
  <si>
    <t xml:space="preserve">GREENWOOD, Eunice</t>
  </si>
  <si>
    <t xml:space="preserve">GREENWOOD, Florence </t>
  </si>
  <si>
    <t xml:space="preserve">Lancs, Bootle, </t>
  </si>
  <si>
    <t xml:space="preserve">GREGDON, Ann E. </t>
  </si>
  <si>
    <t xml:space="preserve">GREGORY, Annie </t>
  </si>
  <si>
    <t xml:space="preserve">Liverpool, Gateacre</t>
  </si>
  <si>
    <t xml:space="preserve">GREGORY, Catherine </t>
  </si>
  <si>
    <t xml:space="preserve">GREGORY, Mary </t>
  </si>
  <si>
    <t xml:space="preserve">Gateacre, Lancs, , </t>
  </si>
  <si>
    <t xml:space="preserve">GREGORY, Wm. </t>
  </si>
  <si>
    <t xml:space="preserve">GREGSON, Anne </t>
  </si>
  <si>
    <t xml:space="preserve">No sign of Mr Gregson</t>
  </si>
  <si>
    <t xml:space="preserve">GREGSON, Edith Jane </t>
  </si>
  <si>
    <t xml:space="preserve">GREGSON, John </t>
  </si>
  <si>
    <t xml:space="preserve">GREGSON, Robert B. </t>
  </si>
  <si>
    <t xml:space="preserve">GREHAN, Agnes</t>
  </si>
  <si>
    <t xml:space="preserve">GRESTY, Emily</t>
  </si>
  <si>
    <t xml:space="preserve">Ches, Bowden</t>
  </si>
  <si>
    <t xml:space="preserve">Church Rd, Much Woolton</t>
  </si>
  <si>
    <t xml:space="preserve">Living in the schoolhouse</t>
  </si>
  <si>
    <t xml:space="preserve">GRIERE, Jane</t>
  </si>
  <si>
    <t xml:space="preserve">(GRIEVE?)</t>
  </si>
  <si>
    <t xml:space="preserve">GRIFFEN, David</t>
  </si>
  <si>
    <t xml:space="preserve">GRIFFIN, Annie </t>
  </si>
  <si>
    <t xml:space="preserve">GRIFFIN, Jane E</t>
  </si>
  <si>
    <t xml:space="preserve">GRIFFIN, John A. </t>
  </si>
  <si>
    <t xml:space="preserve">GRIFFITHS, Ada J</t>
  </si>
  <si>
    <t xml:space="preserve">GRIFFITHS, Eliezer </t>
  </si>
  <si>
    <t xml:space="preserve">Wales, Cardiganshire, Lampeter</t>
  </si>
  <si>
    <t xml:space="preserve">GRIFFITHS, Elizabeth M</t>
  </si>
  <si>
    <t xml:space="preserve">GRIFFITHS, Hannah </t>
  </si>
  <si>
    <t xml:space="preserve">GRIFFITHS, Jessie M. </t>
  </si>
  <si>
    <t xml:space="preserve">GRIFFITHS, Mary</t>
  </si>
  <si>
    <t xml:space="preserve">Husband from Cheshire </t>
  </si>
  <si>
    <t xml:space="preserve">GRIFFITHS, Mary </t>
  </si>
  <si>
    <t xml:space="preserve">Canada, Prince Edward Island</t>
  </si>
  <si>
    <t xml:space="preserve">GRIFFITHS, Mary J. </t>
  </si>
  <si>
    <t xml:space="preserve">GRIFFITHS, Susannah</t>
  </si>
  <si>
    <t xml:space="preserve">Wales, Tayddyn</t>
  </si>
  <si>
    <t xml:space="preserve">GRIFFITHS, William T. </t>
  </si>
  <si>
    <t xml:space="preserve">Wales, Anglesey, Menai Bridge</t>
  </si>
  <si>
    <t xml:space="preserve">GRIGG, Elizabeth</t>
  </si>
  <si>
    <t xml:space="preserve">Schools for Young Ladies</t>
  </si>
  <si>
    <t xml:space="preserve">Erskine St</t>
  </si>
  <si>
    <t xml:space="preserve">Sister of Sarah SCOTT, a mariner's wife</t>
  </si>
  <si>
    <t xml:space="preserve">GRIMES, Emily</t>
  </si>
  <si>
    <t xml:space="preserve">GRIMES, Emma</t>
  </si>
  <si>
    <t xml:space="preserve">GRIMSBY, Frances H</t>
  </si>
  <si>
    <t xml:space="preserve">GRIMSDITCH, Elizabeth A. </t>
  </si>
  <si>
    <t xml:space="preserve">GRIMSDITCH, Kate J. </t>
  </si>
  <si>
    <t xml:space="preserve">GRIMSHAW, Emily</t>
  </si>
  <si>
    <t xml:space="preserve">GRINDROD, Elizabeth</t>
  </si>
  <si>
    <t xml:space="preserve">Teacher (ESM)</t>
  </si>
  <si>
    <t xml:space="preserve">Spencer St, Everton</t>
  </si>
  <si>
    <t xml:space="preserve">GRINDROD, Mary </t>
  </si>
  <si>
    <t xml:space="preserve">GROCOTT, Mary </t>
  </si>
  <si>
    <t xml:space="preserve">GROGAN, Catherine </t>
  </si>
  <si>
    <t xml:space="preserve">Sandstone Rd</t>
  </si>
  <si>
    <t xml:space="preserve">GROOM, Mary </t>
  </si>
  <si>
    <t xml:space="preserve">GROOM, Sarah</t>
  </si>
  <si>
    <t xml:space="preserve">Radstock Rd</t>
  </si>
  <si>
    <t xml:space="preserve">Also visiting - Jane COTTEEN, retired schoolmistress</t>
  </si>
  <si>
    <t xml:space="preserve">GROSS, Mary </t>
  </si>
  <si>
    <t xml:space="preserve">Yorks, Langton</t>
  </si>
  <si>
    <t xml:space="preserve">GROVES, Florence</t>
  </si>
  <si>
    <t xml:space="preserve">GRUISON, Susan </t>
  </si>
  <si>
    <t xml:space="preserve">GSELL, Hermina</t>
  </si>
  <si>
    <t xml:space="preserve">French &amp; German Professor</t>
  </si>
  <si>
    <t xml:space="preserve">Haymans Green, West Derby </t>
  </si>
  <si>
    <t xml:space="preserve">Boarding school for girls</t>
  </si>
  <si>
    <t xml:space="preserve">GUEST, Mary </t>
  </si>
  <si>
    <t xml:space="preserve">GUISE, Henrietta</t>
  </si>
  <si>
    <t xml:space="preserve">Wilts, Trowbridge</t>
  </si>
  <si>
    <t xml:space="preserve">Toxteth Park Workhouse</t>
  </si>
  <si>
    <t xml:space="preserve">GULLY, Mary L. </t>
  </si>
  <si>
    <t xml:space="preserve">GULRIDGE, Martha </t>
  </si>
  <si>
    <t xml:space="preserve">Liverpool, Wavertree </t>
  </si>
  <si>
    <t xml:space="preserve">GUMBLEY, John </t>
  </si>
  <si>
    <t xml:space="preserve">Warks, Rowington, </t>
  </si>
  <si>
    <t xml:space="preserve">GUNNING, Thomas</t>
  </si>
  <si>
    <t xml:space="preserve">GURLEY, William R. </t>
  </si>
  <si>
    <t xml:space="preserve">GUTHERIDGE, Maggie </t>
  </si>
  <si>
    <t xml:space="preserve">GUTHRIE  Jane </t>
  </si>
  <si>
    <t xml:space="preserve"> Boarder </t>
  </si>
  <si>
    <t xml:space="preserve"> Female </t>
  </si>
  <si>
    <t xml:space="preserve">Monitor In Board School </t>
  </si>
  <si>
    <t xml:space="preserve">111&amp;133</t>
  </si>
  <si>
    <t xml:space="preserve">GUTHRIE, Annie </t>
  </si>
  <si>
    <t xml:space="preserve">Patient</t>
  </si>
  <si>
    <t xml:space="preserve">Consumptives' Hospital</t>
  </si>
  <si>
    <t xml:space="preserve">GWAND, Florence J. </t>
  </si>
  <si>
    <t xml:space="preserve">Junior Teacher</t>
  </si>
  <si>
    <t xml:space="preserve">Balmoral Rd</t>
  </si>
  <si>
    <t xml:space="preserve">GWAND, Jonathan </t>
  </si>
  <si>
    <t xml:space="preserve">Hants, Portsea</t>
  </si>
  <si>
    <t xml:space="preserve">GWAND, Lucie </t>
  </si>
  <si>
    <t xml:space="preserve">GWAND, Sarah A. </t>
  </si>
  <si>
    <t xml:space="preserve">Husband also a schoolmaster</t>
  </si>
  <si>
    <t xml:space="preserve">GYNNE, Kate </t>
  </si>
  <si>
    <t xml:space="preserve">HADDOCK, John</t>
  </si>
  <si>
    <t xml:space="preserve">HADDOCK, Katherine A.</t>
  </si>
  <si>
    <t xml:space="preserve">HADDOCK, Marion </t>
  </si>
  <si>
    <t xml:space="preserve">HADDRILL, Louisa T. </t>
  </si>
  <si>
    <t xml:space="preserve">Teacher of Dancing</t>
  </si>
  <si>
    <t xml:space="preserve">Dorset, Dorcester</t>
  </si>
  <si>
    <t xml:space="preserve">Chatsworth St</t>
  </si>
  <si>
    <t xml:space="preserve">HAGERSON, Teresa Helena </t>
  </si>
  <si>
    <t xml:space="preserve">Wales, Flintshire, Holywell</t>
  </si>
  <si>
    <t xml:space="preserve">HAGNER, Jane A. </t>
  </si>
  <si>
    <t xml:space="preserve">HAIGH, Francis S</t>
  </si>
  <si>
    <t xml:space="preserve">HAINING, Isabel J. </t>
  </si>
  <si>
    <t xml:space="preserve">HAIRE, Mary A. </t>
  </si>
  <si>
    <t xml:space="preserve">HALE, Stephen </t>
  </si>
  <si>
    <t xml:space="preserve">HALFYARD, Mary </t>
  </si>
  <si>
    <t xml:space="preserve">Staffs, Wolverhampton</t>
  </si>
  <si>
    <t xml:space="preserve">HALL, Annie </t>
  </si>
  <si>
    <t xml:space="preserve">HALL, Catherine</t>
  </si>
  <si>
    <t xml:space="preserve">HALL, Florence S.</t>
  </si>
  <si>
    <t xml:space="preserve">HALL, Marg. </t>
  </si>
  <si>
    <t xml:space="preserve">Lincs, Boston, </t>
  </si>
  <si>
    <t xml:space="preserve">HALL, Marie Walklate </t>
  </si>
  <si>
    <t xml:space="preserve">HALL, Mary</t>
  </si>
  <si>
    <t xml:space="preserve">HALL, Mary E</t>
  </si>
  <si>
    <t xml:space="preserve">HALLEY, Mary J. </t>
  </si>
  <si>
    <t xml:space="preserve">HALLIDAY, Louisa </t>
  </si>
  <si>
    <t xml:space="preserve">Worcestershire, </t>
  </si>
  <si>
    <t xml:space="preserve">Wynnstay St, Toxteth Park</t>
  </si>
  <si>
    <t xml:space="preserve">HALLIDAY, Samuel </t>
  </si>
  <si>
    <t xml:space="preserve">HALLIWELL, Emily</t>
  </si>
  <si>
    <t xml:space="preserve">HALLIWELL, Rose </t>
  </si>
  <si>
    <t xml:space="preserve">HALPIN, Catherine </t>
  </si>
  <si>
    <t xml:space="preserve">HALSTEAD, Louisa E. </t>
  </si>
  <si>
    <t xml:space="preserve">HAM, Agnes </t>
  </si>
  <si>
    <t xml:space="preserve">HAMILTON, Cecilia</t>
  </si>
  <si>
    <t xml:space="preserve">HAMILTON, Ellen </t>
  </si>
  <si>
    <t xml:space="preserve">HAMILTON, Lucy C. </t>
  </si>
  <si>
    <t xml:space="preserve">HAMILTON, Sarah</t>
  </si>
  <si>
    <t xml:space="preserve">HAMMOND, Mary A</t>
  </si>
  <si>
    <t xml:space="preserve">HAMPSON, Emma </t>
  </si>
  <si>
    <t xml:space="preserve">HAMPSON, Jane </t>
  </si>
  <si>
    <t xml:space="preserve">HAMPSON, Sara </t>
  </si>
  <si>
    <t xml:space="preserve">HAND, Charlotte May</t>
  </si>
  <si>
    <t xml:space="preserve">HAND, Elizabeth </t>
  </si>
  <si>
    <t xml:space="preserve">HAND, Nannie </t>
  </si>
  <si>
    <t xml:space="preserve">HANDCOCK, Isabela </t>
  </si>
  <si>
    <t xml:space="preserve">HANFF, Helena </t>
  </si>
  <si>
    <t xml:space="preserve">HANLEY, Emily </t>
  </si>
  <si>
    <t xml:space="preserve">Lands, Roby</t>
  </si>
  <si>
    <t xml:space="preserve">HANNAH, Sarah Jane </t>
  </si>
  <si>
    <t xml:space="preserve">HANNIGAN, Mary </t>
  </si>
  <si>
    <t xml:space="preserve">Servant (Head)</t>
  </si>
  <si>
    <t xml:space="preserve">HANNON, Patrick</t>
  </si>
  <si>
    <t xml:space="preserve">HANWORTH Jane </t>
  </si>
  <si>
    <t xml:space="preserve">HAPPE, Ellen </t>
  </si>
  <si>
    <t xml:space="preserve">HARDING, Agness E</t>
  </si>
  <si>
    <t xml:space="preserve">HARDING, Alice </t>
  </si>
  <si>
    <t xml:space="preserve">HARDING, Catherine</t>
  </si>
  <si>
    <t xml:space="preserve">HARDING, Deborah M.</t>
  </si>
  <si>
    <t xml:space="preserve">HARDING, Elizabeth</t>
  </si>
  <si>
    <t xml:space="preserve">HARDING, Mary Agnes </t>
  </si>
  <si>
    <t xml:space="preserve">Somerset, Frome</t>
  </si>
  <si>
    <t xml:space="preserve">HARDING, Sophia </t>
  </si>
  <si>
    <t xml:space="preserve">HARDMAN, Emily </t>
  </si>
  <si>
    <t xml:space="preserve">HARDWICK, Jane E</t>
  </si>
  <si>
    <t xml:space="preserve">Teacher of Drawing</t>
  </si>
  <si>
    <t xml:space="preserve">Courtney Rd, Great Crosby</t>
  </si>
  <si>
    <t xml:space="preserve">Sister of Elizabeth JONES</t>
  </si>
  <si>
    <t xml:space="preserve">HARDWICK, John E. </t>
  </si>
  <si>
    <t xml:space="preserve">HARDY, Alexandria</t>
  </si>
  <si>
    <t xml:space="preserve">HARDY, Catherine</t>
  </si>
  <si>
    <t xml:space="preserve">HARDY, Jessie M. </t>
  </si>
  <si>
    <t xml:space="preserve">Scotland, Fife</t>
  </si>
  <si>
    <t xml:space="preserve">HARGREAVES, Florence </t>
  </si>
  <si>
    <t xml:space="preserve">HARGREAVES, Thomas</t>
  </si>
  <si>
    <t xml:space="preserve">Lancs, Blackburn</t>
  </si>
  <si>
    <t xml:space="preserve">HARRIGAN, Edwd</t>
  </si>
  <si>
    <t xml:space="preserve">HARRINGTON, Eleanor</t>
  </si>
  <si>
    <t xml:space="preserve">HARRIS, Georgina</t>
  </si>
  <si>
    <t xml:space="preserve">HARRIS, Jessica M. </t>
  </si>
  <si>
    <t xml:space="preserve">HARRIS, Marianne </t>
  </si>
  <si>
    <t xml:space="preserve">HARRIS, Mary W. </t>
  </si>
  <si>
    <t xml:space="preserve">HARRIS, Matilda </t>
  </si>
  <si>
    <t xml:space="preserve">HARRIS, Teresa </t>
  </si>
  <si>
    <t xml:space="preserve">Staffordshire, Colton</t>
  </si>
  <si>
    <t xml:space="preserve">HARRISON, Ann</t>
  </si>
  <si>
    <t xml:space="preserve">HARRISON, Ann </t>
  </si>
  <si>
    <t xml:space="preserve">HARRISON, Cecily</t>
  </si>
  <si>
    <t xml:space="preserve">Lancs, Yarnworth</t>
  </si>
  <si>
    <t xml:space="preserve">HARRISON, Elizabeth</t>
  </si>
  <si>
    <t xml:space="preserve">HARRISON, Juliet P. </t>
  </si>
  <si>
    <t xml:space="preserve">Suffolk, Oulton</t>
  </si>
  <si>
    <t xml:space="preserve">HARRISON, Margaretta E. </t>
  </si>
  <si>
    <t xml:space="preserve">HARRISON, Mary</t>
  </si>
  <si>
    <t xml:space="preserve">HARROLD, John T. </t>
  </si>
  <si>
    <t xml:space="preserve">HART, Rachel</t>
  </si>
  <si>
    <t xml:space="preserve">Benson St</t>
  </si>
  <si>
    <t xml:space="preserve">Staying with Joseph AARONS</t>
  </si>
  <si>
    <t xml:space="preserve">HART, Thomas A. </t>
  </si>
  <si>
    <t xml:space="preserve">HARTLEY, Elizabeth</t>
  </si>
  <si>
    <t xml:space="preserve">HARTLEY, John</t>
  </si>
  <si>
    <t xml:space="preserve">HARTLEY, Martha A. </t>
  </si>
  <si>
    <t xml:space="preserve">HARTLEY, Mary </t>
  </si>
  <si>
    <t xml:space="preserve">HARTLEY, Samuel J. </t>
  </si>
  <si>
    <t xml:space="preserve">York, Thornton</t>
  </si>
  <si>
    <t xml:space="preserve">HARTON, John R. </t>
  </si>
  <si>
    <t xml:space="preserve">HARVEY, Agnes J. </t>
  </si>
  <si>
    <t xml:space="preserve">HARVEY, Harriet </t>
  </si>
  <si>
    <t xml:space="preserve">Derbs, Kirby, </t>
  </si>
  <si>
    <t xml:space="preserve">HARVEY, Margaret </t>
  </si>
  <si>
    <t xml:space="preserve">Wales, Caernarvonshire, Bangor</t>
  </si>
  <si>
    <t xml:space="preserve">HARVEY, Mary</t>
  </si>
  <si>
    <t xml:space="preserve">HARWOOD, Sarah</t>
  </si>
  <si>
    <t xml:space="preserve">Neice</t>
  </si>
  <si>
    <t xml:space="preserve">Waterloo Rd, Litherland</t>
  </si>
  <si>
    <t xml:space="preserve">Living with the KENDRICK family</t>
  </si>
  <si>
    <t xml:space="preserve">HASELDEN, Harriet L. </t>
  </si>
  <si>
    <t xml:space="preserve">Manchester</t>
  </si>
  <si>
    <t xml:space="preserve">HASELDEN, Robert </t>
  </si>
  <si>
    <t xml:space="preserve">HASIE, Frederick Fraser </t>
  </si>
  <si>
    <t xml:space="preserve">HASTINGS, Emily </t>
  </si>
  <si>
    <t xml:space="preserve">HATHAWAY, Eliza C. </t>
  </si>
  <si>
    <t xml:space="preserve">HATTON, Harriet </t>
  </si>
  <si>
    <t xml:space="preserve">HAUGHTON, Robert</t>
  </si>
  <si>
    <t xml:space="preserve">Headmaster</t>
  </si>
  <si>
    <t xml:space="preserve">Yorks, York</t>
  </si>
  <si>
    <t xml:space="preserve">HAWE, Elizabeth B. </t>
  </si>
  <si>
    <t xml:space="preserve">HAWE, Emily J. </t>
  </si>
  <si>
    <t xml:space="preserve">HAWKES, Christian </t>
  </si>
  <si>
    <t xml:space="preserve">Teacher, Elementary</t>
  </si>
  <si>
    <t xml:space="preserve">Pleasant St</t>
  </si>
  <si>
    <t xml:space="preserve">Husband also a teacher</t>
  </si>
  <si>
    <t xml:space="preserve">HAWKES, Samuel </t>
  </si>
  <si>
    <t xml:space="preserve">Wife also a teacher</t>
  </si>
  <si>
    <t xml:space="preserve">HAWKINGS, William</t>
  </si>
  <si>
    <t xml:space="preserve">Lincs, Gainsborough</t>
  </si>
  <si>
    <t xml:space="preserve">Byles St</t>
  </si>
  <si>
    <t xml:space="preserve">St Paul's School</t>
  </si>
  <si>
    <t xml:space="preserve">HAWKINS Ada </t>
  </si>
  <si>
    <t xml:space="preserve">Church Mount</t>
  </si>
  <si>
    <t xml:space="preserve">Sister aged 50</t>
  </si>
  <si>
    <t xml:space="preserve">HAWKINS, Amy A. </t>
  </si>
  <si>
    <t xml:space="preserve">Wilts, Bradford</t>
  </si>
  <si>
    <t xml:space="preserve">HAWKINS, Christina </t>
  </si>
  <si>
    <t xml:space="preserve">HAWKINS, Emily </t>
  </si>
  <si>
    <t xml:space="preserve">HAWKINS, Hannah </t>
  </si>
  <si>
    <t xml:space="preserve">Government Certified Mistress</t>
  </si>
  <si>
    <t xml:space="preserve">South Africa, Cape of Good Hope</t>
  </si>
  <si>
    <t xml:space="preserve">HAWKINS, Jessica </t>
  </si>
  <si>
    <t xml:space="preserve">HAWKINS, Margt.W. </t>
  </si>
  <si>
    <t xml:space="preserve">Ladies' School Teacher</t>
  </si>
  <si>
    <t xml:space="preserve">Clevedon St, Toxteth Park</t>
  </si>
  <si>
    <t xml:space="preserve">HAWLEY, James </t>
  </si>
  <si>
    <t xml:space="preserve">Scourfield St</t>
  </si>
  <si>
    <t xml:space="preserve">HAYES, Elizabeth H. </t>
  </si>
  <si>
    <t xml:space="preserve">Teacher of Music</t>
  </si>
  <si>
    <t xml:space="preserve">Geneva Road</t>
  </si>
  <si>
    <t xml:space="preserve">HAYES, Emily</t>
  </si>
  <si>
    <t xml:space="preserve">Beresford Rd, Toxteth Park</t>
  </si>
  <si>
    <t xml:space="preserve">Mother from Wales</t>
  </si>
  <si>
    <t xml:space="preserve">HAYES, Jane G. </t>
  </si>
  <si>
    <t xml:space="preserve">School Teacher</t>
  </si>
  <si>
    <t xml:space="preserve">Queens Road, Everton</t>
  </si>
  <si>
    <t xml:space="preserve">HAYES, Rosenna </t>
  </si>
  <si>
    <t xml:space="preserve">HAYNES, Jane</t>
  </si>
  <si>
    <t xml:space="preserve">Shallot St, Toxteth Park</t>
  </si>
  <si>
    <t xml:space="preserve">HAYNES, Sarah </t>
  </si>
  <si>
    <t xml:space="preserve">HAZLEDEN, Emily</t>
  </si>
  <si>
    <t xml:space="preserve">St Vincent St, Liverpool</t>
  </si>
  <si>
    <t xml:space="preserve">HAZLETON, Mary Elizabeth</t>
  </si>
  <si>
    <t xml:space="preserve">HEAD, Frances</t>
  </si>
  <si>
    <t xml:space="preserve">HEAD, Jane </t>
  </si>
  <si>
    <t xml:space="preserve">HEALD, Emily J. </t>
  </si>
  <si>
    <t xml:space="preserve">Governess Teacher</t>
  </si>
  <si>
    <t xml:space="preserve">Grey Rd, Walton On Hill</t>
  </si>
  <si>
    <t xml:space="preserve">HEALEY, Jane</t>
  </si>
  <si>
    <t xml:space="preserve">St Georges Hill, Everton</t>
  </si>
  <si>
    <t xml:space="preserve">HEAP, Joseph </t>
  </si>
  <si>
    <t xml:space="preserve">Lancs, Burnley</t>
  </si>
  <si>
    <t xml:space="preserve">Pine Street</t>
  </si>
  <si>
    <t xml:space="preserve">HEAPS , Mary F. </t>
  </si>
  <si>
    <t xml:space="preserve">Board School Pupil Teacher </t>
  </si>
  <si>
    <t xml:space="preserve">HEASTIC, Edward </t>
  </si>
  <si>
    <t xml:space="preserve">Teacher of Greek and Latin</t>
  </si>
  <si>
    <t xml:space="preserve">Schomburg St</t>
  </si>
  <si>
    <t xml:space="preserve">Boarding with the ROACH family</t>
  </si>
  <si>
    <t xml:space="preserve">HEATH, Jane E. M</t>
  </si>
  <si>
    <t xml:space="preserve">Salop St, Kirkdale</t>
  </si>
  <si>
    <t xml:space="preserve">HEBBLETHWAITE, Percival</t>
  </si>
  <si>
    <t xml:space="preserve">HEFFERMAN, Johanna </t>
  </si>
  <si>
    <t xml:space="preserve">HELLON, Richard </t>
  </si>
  <si>
    <t xml:space="preserve">HELSBY, Ester Hayes</t>
  </si>
  <si>
    <t xml:space="preserve">HELSBY, Frank </t>
  </si>
  <si>
    <t xml:space="preserve">HELSBY, Thomas</t>
  </si>
  <si>
    <t xml:space="preserve">HENCE, Sarah A</t>
  </si>
  <si>
    <t xml:space="preserve">Bachelor St</t>
  </si>
  <si>
    <t xml:space="preserve">HENDERSON, Catherine</t>
  </si>
  <si>
    <t xml:space="preserve">HENDERSON, Lewis </t>
  </si>
  <si>
    <t xml:space="preserve">America (F)</t>
  </si>
  <si>
    <t xml:space="preserve">HENLON, Maggie </t>
  </si>
  <si>
    <t xml:space="preserve">HENNESSY, Annie</t>
  </si>
  <si>
    <t xml:space="preserve">HENRI, Kate </t>
  </si>
  <si>
    <t xml:space="preserve">HENRY, Michael</t>
  </si>
  <si>
    <t xml:space="preserve">Ireland, Cavan</t>
  </si>
  <si>
    <t xml:space="preserve">Woodplumpton, Fairfield House</t>
  </si>
  <si>
    <t xml:space="preserve">HENSHAW, Frederick </t>
  </si>
  <si>
    <t xml:space="preserve">HEPPELL, William </t>
  </si>
  <si>
    <t xml:space="preserve">Durham, Sunderland</t>
  </si>
  <si>
    <t xml:space="preserve">Liverpool Industrial School, Everton</t>
  </si>
  <si>
    <t xml:space="preserve">HERBERT, Emily</t>
  </si>
  <si>
    <t xml:space="preserve">HERBERT, Kate</t>
  </si>
  <si>
    <t xml:space="preserve">HERDMAN, Bertha J.</t>
  </si>
  <si>
    <t xml:space="preserve">Teacher of Music and School</t>
  </si>
  <si>
    <t xml:space="preserve">Daughter of William HERDMAN</t>
  </si>
  <si>
    <t xml:space="preserve">HERRING, Agnes E</t>
  </si>
  <si>
    <t xml:space="preserve">Governess (School)</t>
  </si>
  <si>
    <t xml:space="preserve">Town Row, West Derby</t>
  </si>
  <si>
    <t xml:space="preserve">SHERRING? West Derby Orphanage.</t>
  </si>
  <si>
    <t xml:space="preserve">HERRING, Isabel </t>
  </si>
  <si>
    <t xml:space="preserve">Bucks, Warmington, </t>
  </si>
  <si>
    <t xml:space="preserve">HESS, John </t>
  </si>
  <si>
    <t xml:space="preserve">HETHERINGTON, Elizth</t>
  </si>
  <si>
    <t xml:space="preserve">HETHERINGTON, Grace</t>
  </si>
  <si>
    <t xml:space="preserve">HEWETT, Helen </t>
  </si>
  <si>
    <t xml:space="preserve">Shoreditch, Middlesex, </t>
  </si>
  <si>
    <t xml:space="preserve">HEWITT, Edith</t>
  </si>
  <si>
    <t xml:space="preserve">Estington St, Garston</t>
  </si>
  <si>
    <t xml:space="preserve">Off Aigburth Rd</t>
  </si>
  <si>
    <t xml:space="preserve">HEWITT, William </t>
  </si>
  <si>
    <t xml:space="preserve">Warks, Wolvey</t>
  </si>
  <si>
    <t xml:space="preserve">HEYS, Mabel </t>
  </si>
  <si>
    <t xml:space="preserve">HIDE, Mary Ellen </t>
  </si>
  <si>
    <t xml:space="preserve">HIGGINS, John W. </t>
  </si>
  <si>
    <t xml:space="preserve">HIGGINSON, Anna M. </t>
  </si>
  <si>
    <t xml:space="preserve">HIGGINSON, Richard</t>
  </si>
  <si>
    <t xml:space="preserve">HIGHAM, Jane </t>
  </si>
  <si>
    <t xml:space="preserve">HILES, Rosa J. </t>
  </si>
  <si>
    <t xml:space="preserve">Salop, Kinnerley</t>
  </si>
  <si>
    <t xml:space="preserve">HILES, Timothy </t>
  </si>
  <si>
    <t xml:space="preserve">HILL, Emma </t>
  </si>
  <si>
    <t xml:space="preserve">HILL, Sophia </t>
  </si>
  <si>
    <t xml:space="preserve">HILLBY, Joseph </t>
  </si>
  <si>
    <t xml:space="preserve">Lancs, Whiston</t>
  </si>
  <si>
    <t xml:space="preserve">HILLER, Margaret H. </t>
  </si>
  <si>
    <t xml:space="preserve">HILTON, Ellen</t>
  </si>
  <si>
    <t xml:space="preserve">Lancs, Halewood</t>
  </si>
  <si>
    <t xml:space="preserve">HILTON, Miriam </t>
  </si>
  <si>
    <t xml:space="preserve">HILTON, Sarah </t>
  </si>
  <si>
    <t xml:space="preserve">HIME, Harriet </t>
  </si>
  <si>
    <t xml:space="preserve">HINCHCLIFFE, Sarah </t>
  </si>
  <si>
    <t xml:space="preserve">HINDE, Emmerline </t>
  </si>
  <si>
    <t xml:space="preserve">HINDE, Hannah </t>
  </si>
  <si>
    <t xml:space="preserve">HINDLEY, Sarah L</t>
  </si>
  <si>
    <t xml:space="preserve">HINDS, Mary A. </t>
  </si>
  <si>
    <t xml:space="preserve">Worcs, Stourbridge</t>
  </si>
  <si>
    <t xml:space="preserve">HIRD Ann </t>
  </si>
  <si>
    <t xml:space="preserve">Cumberland, Little Broughton</t>
  </si>
  <si>
    <t xml:space="preserve">111&amp;132</t>
  </si>
  <si>
    <t xml:space="preserve">HITCHCOCK, Mary </t>
  </si>
  <si>
    <t xml:space="preserve">HITCHINS, Annie E. </t>
  </si>
  <si>
    <t xml:space="preserve">Worcs, Amblecote</t>
  </si>
  <si>
    <t xml:space="preserve">HITCHUCOUGH, Mary E. </t>
  </si>
  <si>
    <t xml:space="preserve">Middlesex, Bayswater</t>
  </si>
  <si>
    <t xml:space="preserve">HIVEY, Margaret H. </t>
  </si>
  <si>
    <t xml:space="preserve">Teacher, Unemployed</t>
  </si>
  <si>
    <t xml:space="preserve">Needham Rd</t>
  </si>
  <si>
    <t xml:space="preserve">HODGE, James H</t>
  </si>
  <si>
    <t xml:space="preserve">Ireland, Queenstown</t>
  </si>
  <si>
    <t xml:space="preserve">HODGE, Sarah E. </t>
  </si>
  <si>
    <t xml:space="preserve">Lancs, Bury</t>
  </si>
  <si>
    <t xml:space="preserve">HODGSON, Jane</t>
  </si>
  <si>
    <t xml:space="preserve">Cumberland, Gilcrux</t>
  </si>
  <si>
    <t xml:space="preserve">HODSON, Betsy E</t>
  </si>
  <si>
    <t xml:space="preserve">HOEY, Jessie </t>
  </si>
  <si>
    <t xml:space="preserve">HOGAN, Elizabeth M</t>
  </si>
  <si>
    <t xml:space="preserve">Woodville Terr, Everton</t>
  </si>
  <si>
    <t xml:space="preserve">HOGAN, Julia </t>
  </si>
  <si>
    <t xml:space="preserve">HOGG, Jessie C. </t>
  </si>
  <si>
    <t xml:space="preserve">HOGGAN, Jessie </t>
  </si>
  <si>
    <t xml:space="preserve">Scotland, Stornaway</t>
  </si>
  <si>
    <t xml:space="preserve">HOLDEN, Catherine</t>
  </si>
  <si>
    <t xml:space="preserve">HOLDEN, Elizth.</t>
  </si>
  <si>
    <t xml:space="preserve">HOLDEN, Sarah A</t>
  </si>
  <si>
    <t xml:space="preserve">HOLLAND, Alice </t>
  </si>
  <si>
    <t xml:space="preserve">HOLLAND, Emma L. A. </t>
  </si>
  <si>
    <t xml:space="preserve">Lincoln, Sturton</t>
  </si>
  <si>
    <t xml:space="preserve">HOLLAND, Sarah A</t>
  </si>
  <si>
    <t xml:space="preserve">HOLLIWELL, Jessie E. </t>
  </si>
  <si>
    <t xml:space="preserve">HOLMES, Margaret </t>
  </si>
  <si>
    <t xml:space="preserve">Lancs, Seaforth</t>
  </si>
  <si>
    <t xml:space="preserve">HOLROYD, Joseph C. </t>
  </si>
  <si>
    <t xml:space="preserve">HOMER, Clara </t>
  </si>
  <si>
    <t xml:space="preserve">Towson St, Everton</t>
  </si>
  <si>
    <t xml:space="preserve">HOOTON, James </t>
  </si>
  <si>
    <t xml:space="preserve">Kent, Sevenoaks</t>
  </si>
  <si>
    <t xml:space="preserve">Alfred Place, Toxteth Park</t>
  </si>
  <si>
    <t xml:space="preserve">HOOTON, Maria </t>
  </si>
  <si>
    <t xml:space="preserve">HOPE, Marion E</t>
  </si>
  <si>
    <t xml:space="preserve">HOPE, Sarah </t>
  </si>
  <si>
    <t xml:space="preserve">HOPKINS, Mary M. </t>
  </si>
  <si>
    <t xml:space="preserve">Lancs, Litherland</t>
  </si>
  <si>
    <t xml:space="preserve">HOPSON, Susanna </t>
  </si>
  <si>
    <t xml:space="preserve">HOREY, Anne M. </t>
  </si>
  <si>
    <t xml:space="preserve">Notts</t>
  </si>
  <si>
    <t xml:space="preserve">HOREY, Mary </t>
  </si>
  <si>
    <t xml:space="preserve">HORROCKS, Charles H</t>
  </si>
  <si>
    <t xml:space="preserve">HORSEFIELD, Edwin </t>
  </si>
  <si>
    <t xml:space="preserve">HORSLEY, Annie L. </t>
  </si>
  <si>
    <t xml:space="preserve">HOUGHTON, Alice M. </t>
  </si>
  <si>
    <t xml:space="preserve">HOUGHTON, Margaret </t>
  </si>
  <si>
    <t xml:space="preserve">HOUNSLEA, Christina</t>
  </si>
  <si>
    <t xml:space="preserve">HOURIGHAN, Timothy </t>
  </si>
  <si>
    <t xml:space="preserve">HOUSTON, John </t>
  </si>
  <si>
    <t xml:space="preserve">HOWARD, Anastasia </t>
  </si>
  <si>
    <t xml:space="preserve">HOWARD, Elizabeth V. </t>
  </si>
  <si>
    <t xml:space="preserve">HOWARD, Elizth.</t>
  </si>
  <si>
    <t xml:space="preserve">HOWARD, Elizth. </t>
  </si>
  <si>
    <t xml:space="preserve">Walton On Hill, </t>
  </si>
  <si>
    <t xml:space="preserve">HOWARD, Emily E</t>
  </si>
  <si>
    <t xml:space="preserve">HOWARD, Isabella</t>
  </si>
  <si>
    <t xml:space="preserve">HOWARD, John </t>
  </si>
  <si>
    <t xml:space="preserve">Liverpool, Knotty Ash</t>
  </si>
  <si>
    <t xml:space="preserve">HOWARD, Lizzie J. </t>
  </si>
  <si>
    <t xml:space="preserve">HOWARD, Margaret A. </t>
  </si>
  <si>
    <t xml:space="preserve">HOWARD, Mary</t>
  </si>
  <si>
    <t xml:space="preserve">Schoolmistress National</t>
  </si>
  <si>
    <t xml:space="preserve">Moorfields</t>
  </si>
  <si>
    <t xml:space="preserve">HOWARD, Mary </t>
  </si>
  <si>
    <t xml:space="preserve">HOWARD, William G. </t>
  </si>
  <si>
    <t xml:space="preserve">HOWARTH, Ellen </t>
  </si>
  <si>
    <t xml:space="preserve">HOWELL, Mary Jane</t>
  </si>
  <si>
    <t xml:space="preserve">HUCKELL, Harriet S</t>
  </si>
  <si>
    <t xml:space="preserve">Cambs, Brinckley</t>
  </si>
  <si>
    <t xml:space="preserve">HUCKNELL, Mary L. </t>
  </si>
  <si>
    <t xml:space="preserve">Gloucs, St Brides,</t>
  </si>
  <si>
    <t xml:space="preserve">HUDSON, Ann J.G. </t>
  </si>
  <si>
    <t xml:space="preserve">HUDSON, Catharine</t>
  </si>
  <si>
    <t xml:space="preserve">HUDSON, Charles W</t>
  </si>
  <si>
    <t xml:space="preserve">HUDSON, Elizabeth A</t>
  </si>
  <si>
    <t xml:space="preserve">HUDSON, Mary </t>
  </si>
  <si>
    <t xml:space="preserve">HUDSON, William</t>
  </si>
  <si>
    <t xml:space="preserve">Yorks, Whitby, </t>
  </si>
  <si>
    <t xml:space="preserve">HUGHES, Amelia </t>
  </si>
  <si>
    <t xml:space="preserve">HUGHES, Annie </t>
  </si>
  <si>
    <t xml:space="preserve">HUGHES, Bertha</t>
  </si>
  <si>
    <t xml:space="preserve">HUGHES, Bertha Florence</t>
  </si>
  <si>
    <t xml:space="preserve">HUGHES, David</t>
  </si>
  <si>
    <t xml:space="preserve">HUGHES, Edith A</t>
  </si>
  <si>
    <t xml:space="preserve">HUGHES, Elizabeth</t>
  </si>
  <si>
    <t xml:space="preserve">HUGHES, Elizabeth </t>
  </si>
  <si>
    <t xml:space="preserve">HUGHES, Elizabeth C</t>
  </si>
  <si>
    <t xml:space="preserve">Wales, Montgomeryshire, Llanfair</t>
  </si>
  <si>
    <t xml:space="preserve">HUGHES, Emily D.</t>
  </si>
  <si>
    <t xml:space="preserve">HUGHES, Emma </t>
  </si>
  <si>
    <t xml:space="preserve">Private School Teacher</t>
  </si>
  <si>
    <t xml:space="preserve">Huntington St</t>
  </si>
  <si>
    <t xml:space="preserve">HUGHES, Hannah </t>
  </si>
  <si>
    <t xml:space="preserve">HUGHES, Hugh Henry</t>
  </si>
  <si>
    <t xml:space="preserve">Morton St, Toxteth Park</t>
  </si>
  <si>
    <t xml:space="preserve">Formerly living in Garston and Everton</t>
  </si>
  <si>
    <t xml:space="preserve">HUGHES, James E. </t>
  </si>
  <si>
    <t xml:space="preserve">Wales</t>
  </si>
  <si>
    <t xml:space="preserve">HUGHES, Jane</t>
  </si>
  <si>
    <t xml:space="preserve">Liverpool, Childwall</t>
  </si>
  <si>
    <t xml:space="preserve">HUGHES, Jane </t>
  </si>
  <si>
    <t xml:space="preserve">Cumberland, Carlisle</t>
  </si>
  <si>
    <t xml:space="preserve">HUGHES, Jessie </t>
  </si>
  <si>
    <t xml:space="preserve">HUGHES, John </t>
  </si>
  <si>
    <t xml:space="preserve">HUGHES, Margt. J. </t>
  </si>
  <si>
    <t xml:space="preserve">HUGHES, Maria M. </t>
  </si>
  <si>
    <t xml:space="preserve">HUGHES, Mary</t>
  </si>
  <si>
    <t xml:space="preserve">HUGHES, Maud</t>
  </si>
  <si>
    <t xml:space="preserve">HUGHES, Richard </t>
  </si>
  <si>
    <t xml:space="preserve">HUGHES, Rowland M. </t>
  </si>
  <si>
    <t xml:space="preserve">HUGHES, William </t>
  </si>
  <si>
    <t xml:space="preserve">HULME, Esther</t>
  </si>
  <si>
    <t xml:space="preserve">HULME, John </t>
  </si>
  <si>
    <t xml:space="preserve">HULME, Margaret </t>
  </si>
  <si>
    <t xml:space="preserve">Staffs, Burslem</t>
  </si>
  <si>
    <t xml:space="preserve">HUMBLEY, Harriet E. </t>
  </si>
  <si>
    <t xml:space="preserve">HUME, Elizabeth</t>
  </si>
  <si>
    <t xml:space="preserve">Warks, Hampton On Hill</t>
  </si>
  <si>
    <t xml:space="preserve">HUMPHREY, Emma </t>
  </si>
  <si>
    <t xml:space="preserve">HUMPHREYS, Elizabeth</t>
  </si>
  <si>
    <t xml:space="preserve">HUMPHRYS, Emma </t>
  </si>
  <si>
    <t xml:space="preserve">HUNN, Joseph </t>
  </si>
  <si>
    <t xml:space="preserve">Lincs, Boston</t>
  </si>
  <si>
    <t xml:space="preserve">HUNT, Mary E. </t>
  </si>
  <si>
    <t xml:space="preserve">Severn St, Kirkdale</t>
  </si>
  <si>
    <t xml:space="preserve">HUNT, Mary Joseph</t>
  </si>
  <si>
    <t xml:space="preserve">HUNT, Selina E. </t>
  </si>
  <si>
    <t xml:space="preserve">HUNTER, Forbes C. </t>
  </si>
  <si>
    <t xml:space="preserve">Scotland, Aberdeenshire</t>
  </si>
  <si>
    <t xml:space="preserve">HUNTER, Susan </t>
  </si>
  <si>
    <t xml:space="preserve">HUNTER, William </t>
  </si>
  <si>
    <t xml:space="preserve">HURST, Annie L. </t>
  </si>
  <si>
    <t xml:space="preserve">HUTCHINSON, Annie C. </t>
  </si>
  <si>
    <t xml:space="preserve">HUTCHINSON, Thomas </t>
  </si>
  <si>
    <t xml:space="preserve">Westmorland, Kirkby Stephen</t>
  </si>
  <si>
    <t xml:space="preserve">HUXLEY, Thomas </t>
  </si>
  <si>
    <t xml:space="preserve">HYATT, Alice S. </t>
  </si>
  <si>
    <t xml:space="preserve">HYNDE, Agnes </t>
  </si>
  <si>
    <t xml:space="preserve">HYNES, Hannah </t>
  </si>
  <si>
    <t xml:space="preserve">HYNES, John H.L. </t>
  </si>
  <si>
    <t xml:space="preserve">IMRIE, Elizabeth</t>
  </si>
  <si>
    <t xml:space="preserve">INGLIS, Jessie S</t>
  </si>
  <si>
    <t xml:space="preserve">Scotland, Edinburgh</t>
  </si>
  <si>
    <t xml:space="preserve">Living with her mother;' mistress at Hope St</t>
  </si>
  <si>
    <t xml:space="preserve">INGRAM, Mary J. </t>
  </si>
  <si>
    <t xml:space="preserve">INGRAM, Percival H.</t>
  </si>
  <si>
    <t xml:space="preserve">IRELAND, Fanny</t>
  </si>
  <si>
    <t xml:space="preserve">Norwood Grove</t>
  </si>
  <si>
    <t xml:space="preserve">Father from Devon</t>
  </si>
  <si>
    <t xml:space="preserve">IRELAND, Helen W</t>
  </si>
  <si>
    <t xml:space="preserve">Yorks, Pickering</t>
  </si>
  <si>
    <t xml:space="preserve">IRELAND, Sarah J</t>
  </si>
  <si>
    <t xml:space="preserve">IRISH, Kate </t>
  </si>
  <si>
    <t xml:space="preserve">IRVING, Mary E. </t>
  </si>
  <si>
    <t xml:space="preserve">ISAAC, Alfred </t>
  </si>
  <si>
    <t xml:space="preserve">London, Charlton</t>
  </si>
  <si>
    <t xml:space="preserve">ISAACS, Isaac </t>
  </si>
  <si>
    <t xml:space="preserve">ISAACS, Kitty </t>
  </si>
  <si>
    <t xml:space="preserve">ITHEL, Elizabeth</t>
  </si>
  <si>
    <t xml:space="preserve">JACKSON, Annie</t>
  </si>
  <si>
    <t xml:space="preserve">JACKSON, Eleanor </t>
  </si>
  <si>
    <t xml:space="preserve">Lancs, Barrow In Furness </t>
  </si>
  <si>
    <t xml:space="preserve">Upper Huskisson St</t>
  </si>
  <si>
    <t xml:space="preserve">JACKSON, Fanny </t>
  </si>
  <si>
    <t xml:space="preserve">Rose Vale, Everton</t>
  </si>
  <si>
    <t xml:space="preserve">JACKSON, Harriet </t>
  </si>
  <si>
    <t xml:space="preserve">JACKSON, John</t>
  </si>
  <si>
    <t xml:space="preserve">JACKSON, John </t>
  </si>
  <si>
    <t xml:space="preserve">JACKSON, Maria </t>
  </si>
  <si>
    <t xml:space="preserve">JACKSON, Mary A. </t>
  </si>
  <si>
    <t xml:space="preserve">Ches, Tattenhall</t>
  </si>
  <si>
    <t xml:space="preserve">JACKSON, Robert Leond. ? </t>
  </si>
  <si>
    <t xml:space="preserve">Wales, Holyhead</t>
  </si>
  <si>
    <t xml:space="preserve">JAFFREY, Mary A. </t>
  </si>
  <si>
    <t xml:space="preserve">Ches, Chorley</t>
  </si>
  <si>
    <t xml:space="preserve">JAGO, Keturah F</t>
  </si>
  <si>
    <t xml:space="preserve">Teacher in Board School</t>
  </si>
  <si>
    <t xml:space="preserve">Fordham St, Kirkdale</t>
  </si>
  <si>
    <t xml:space="preserve">Parents and siblings all born in Devon.</t>
  </si>
  <si>
    <t xml:space="preserve">JAMES, Edith </t>
  </si>
  <si>
    <t xml:space="preserve">JAMES, Matilda </t>
  </si>
  <si>
    <t xml:space="preserve">High Park St, Toxteth Park</t>
  </si>
  <si>
    <t xml:space="preserve">JARVIS, Emma J</t>
  </si>
  <si>
    <t xml:space="preserve">JARVIS, James </t>
  </si>
  <si>
    <t xml:space="preserve">JEANRENAUD, Rosa </t>
  </si>
  <si>
    <t xml:space="preserve">Australia</t>
  </si>
  <si>
    <t xml:space="preserve">JELLARD, Annie S. </t>
  </si>
  <si>
    <t xml:space="preserve">Canada, Newfoundland</t>
  </si>
  <si>
    <t xml:space="preserve">JENKINS, E.Christian</t>
  </si>
  <si>
    <t xml:space="preserve">JENNINGS, Catherine</t>
  </si>
  <si>
    <t xml:space="preserve">JETAULT, Nicolas Theadr.</t>
  </si>
  <si>
    <t xml:space="preserve">France (French Subject)</t>
  </si>
  <si>
    <t xml:space="preserve">JOHNS, Margaret B. </t>
  </si>
  <si>
    <t xml:space="preserve">Cornwall, Penzance</t>
  </si>
  <si>
    <t xml:space="preserve">JOHNSON, Alice M. </t>
  </si>
  <si>
    <t xml:space="preserve">JOHNSON, Amy J. </t>
  </si>
  <si>
    <t xml:space="preserve">JOHNSON, Eleanor</t>
  </si>
  <si>
    <t xml:space="preserve">JOHNSON, Elizabeth</t>
  </si>
  <si>
    <t xml:space="preserve">JOHNSON, Emma </t>
  </si>
  <si>
    <t xml:space="preserve">JOHNSON, Emma J. </t>
  </si>
  <si>
    <t xml:space="preserve">JOHNSON, Evelyn</t>
  </si>
  <si>
    <t xml:space="preserve">JOHNSON, Isabella</t>
  </si>
  <si>
    <t xml:space="preserve">JOHNSON, Janie </t>
  </si>
  <si>
    <t xml:space="preserve">JOHNSON, John T. </t>
  </si>
  <si>
    <t xml:space="preserve">JOHNSON, Lydia </t>
  </si>
  <si>
    <t xml:space="preserve">Lancs, Kirkby</t>
  </si>
  <si>
    <t xml:space="preserve">JOHNSON, M.H. </t>
  </si>
  <si>
    <t xml:space="preserve">JOHNSON, Mary</t>
  </si>
  <si>
    <t xml:space="preserve">JOHNSTON, Helen</t>
  </si>
  <si>
    <t xml:space="preserve">JOHNSTON, Lucinda W. </t>
  </si>
  <si>
    <t xml:space="preserve">JOHNSTONE, Emily </t>
  </si>
  <si>
    <t xml:space="preserve">JOLLY, Sarah Jane </t>
  </si>
  <si>
    <t xml:space="preserve">JONES, Agnes L</t>
  </si>
  <si>
    <t xml:space="preserve">JONES, Alfred </t>
  </si>
  <si>
    <t xml:space="preserve">JONES, Amy E. </t>
  </si>
  <si>
    <t xml:space="preserve">Vronhill St, Toxteth Park</t>
  </si>
  <si>
    <t xml:space="preserve">Father from Hereford</t>
  </si>
  <si>
    <t xml:space="preserve">JONES, Ann </t>
  </si>
  <si>
    <t xml:space="preserve">JONES, Ann A.</t>
  </si>
  <si>
    <t xml:space="preserve">JONES, Annie </t>
  </si>
  <si>
    <t xml:space="preserve">JONES, Caroline Louisa </t>
  </si>
  <si>
    <t xml:space="preserve">Ashwell St, Toxteth Park</t>
  </si>
  <si>
    <t xml:space="preserve">Father from Flintshire</t>
  </si>
  <si>
    <t xml:space="preserve">JONES, Cleopatra B. </t>
  </si>
  <si>
    <t xml:space="preserve">St Alban's, Everton</t>
  </si>
  <si>
    <t xml:space="preserve">JONES, Daniel A. </t>
  </si>
  <si>
    <t xml:space="preserve">Schoolmaster (Elementary)</t>
  </si>
  <si>
    <t xml:space="preserve">Oakland Street, Widnes</t>
  </si>
  <si>
    <t xml:space="preserve">JONES, Edith</t>
  </si>
  <si>
    <t xml:space="preserve">Lombard St</t>
  </si>
  <si>
    <t xml:space="preserve">JONES, Edith H</t>
  </si>
  <si>
    <t xml:space="preserve">Ches, New Ferry</t>
  </si>
  <si>
    <t xml:space="preserve">Carter St, Toxteth Park</t>
  </si>
  <si>
    <t xml:space="preserve">JONES, Edward H</t>
  </si>
  <si>
    <t xml:space="preserve">Smithdown Rd</t>
  </si>
  <si>
    <t xml:space="preserve">JONES, Eliza Ann</t>
  </si>
  <si>
    <t xml:space="preserve">JONES, Elizabeth</t>
  </si>
  <si>
    <t xml:space="preserve">Birkdale, </t>
  </si>
  <si>
    <t xml:space="preserve">Wales, Anglesey, Amlwch</t>
  </si>
  <si>
    <t xml:space="preserve">JONES, Elizabeth A</t>
  </si>
  <si>
    <t xml:space="preserve">Fynllaw, Caernarvonshire, Wales</t>
  </si>
  <si>
    <t xml:space="preserve">JONES, Emily </t>
  </si>
  <si>
    <t xml:space="preserve">JONES, Ernest Trowbridge</t>
  </si>
  <si>
    <t xml:space="preserve">JONES, Esther</t>
  </si>
  <si>
    <t xml:space="preserve">JONES, Hannah</t>
  </si>
  <si>
    <t xml:space="preserve">JONES, Hariot A. </t>
  </si>
  <si>
    <t xml:space="preserve">JONES, Jane</t>
  </si>
  <si>
    <t xml:space="preserve">JONES, Jane E</t>
  </si>
  <si>
    <t xml:space="preserve">JONES, Jane P. </t>
  </si>
  <si>
    <t xml:space="preserve">JONES, John H. </t>
  </si>
  <si>
    <t xml:space="preserve">JONES, Margaret </t>
  </si>
  <si>
    <t xml:space="preserve">Wales, Merionethshire, Dolgelly</t>
  </si>
  <si>
    <t xml:space="preserve">Wales, Caernarvonshire</t>
  </si>
  <si>
    <t xml:space="preserve">JONES, Mary</t>
  </si>
  <si>
    <t xml:space="preserve">JONES, Mary </t>
  </si>
  <si>
    <t xml:space="preserve">Virgil St</t>
  </si>
  <si>
    <t xml:space="preserve">JONES, Mary A. </t>
  </si>
  <si>
    <t xml:space="preserve">JONES, Mary B. </t>
  </si>
  <si>
    <t xml:space="preserve">JONES, Mary E</t>
  </si>
  <si>
    <t xml:space="preserve">JONES, Mary E.</t>
  </si>
  <si>
    <t xml:space="preserve">JONES, Mary E. </t>
  </si>
  <si>
    <t xml:space="preserve">JONES, Mary J. </t>
  </si>
  <si>
    <t xml:space="preserve">JONES, Orton A. </t>
  </si>
  <si>
    <t xml:space="preserve">JONES, Owen Richard</t>
  </si>
  <si>
    <t xml:space="preserve">JONES, Philip </t>
  </si>
  <si>
    <t xml:space="preserve">JONES, Richard V. </t>
  </si>
  <si>
    <t xml:space="preserve">JONES, Robert </t>
  </si>
  <si>
    <t xml:space="preserve">JONES, Ruth </t>
  </si>
  <si>
    <t xml:space="preserve">JONES, Susan </t>
  </si>
  <si>
    <t xml:space="preserve">JONES, Sydney Somerville</t>
  </si>
  <si>
    <t xml:space="preserve">Ches, Egremont,</t>
  </si>
  <si>
    <t xml:space="preserve">111&amp;113</t>
  </si>
  <si>
    <t xml:space="preserve">JONES, William Bennett</t>
  </si>
  <si>
    <t xml:space="preserve">JONES, William E. </t>
  </si>
  <si>
    <t xml:space="preserve">JONES, Winifred </t>
  </si>
  <si>
    <t xml:space="preserve">JONTE, Manuel Lopez</t>
  </si>
  <si>
    <t xml:space="preserve">JORDAN, Agnes</t>
  </si>
  <si>
    <t xml:space="preserve">Kent, Deptford</t>
  </si>
  <si>
    <t xml:space="preserve">JORDAN, Gertrude</t>
  </si>
  <si>
    <t xml:space="preserve">JOULE, Adelaide </t>
  </si>
  <si>
    <t xml:space="preserve">JOWSEY, George Wm</t>
  </si>
  <si>
    <t xml:space="preserve">JOYCE, Phelliman </t>
  </si>
  <si>
    <t xml:space="preserve">JUDGE, Ann </t>
  </si>
  <si>
    <t xml:space="preserve">JUDGE, Maraha </t>
  </si>
  <si>
    <t xml:space="preserve">JUMP, Elizabeth </t>
  </si>
  <si>
    <t xml:space="preserve">KAIN, Florence </t>
  </si>
  <si>
    <t xml:space="preserve">Canada, Quebec</t>
  </si>
  <si>
    <t xml:space="preserve">Sisters of Notre Dame</t>
  </si>
  <si>
    <t xml:space="preserve">KATHRENS, Mary </t>
  </si>
  <si>
    <t xml:space="preserve">Bamber St</t>
  </si>
  <si>
    <t xml:space="preserve">KAVANAH, Peter </t>
  </si>
  <si>
    <t xml:space="preserve">KAY, Adam </t>
  </si>
  <si>
    <t xml:space="preserve">KAY, Annie</t>
  </si>
  <si>
    <t xml:space="preserve">KAY, John </t>
  </si>
  <si>
    <t xml:space="preserve">KAY, Thomas </t>
  </si>
  <si>
    <t xml:space="preserve">KEARNS, John </t>
  </si>
  <si>
    <t xml:space="preserve">KEARNS, Kate</t>
  </si>
  <si>
    <t xml:space="preserve">KEEGAN, Anthony</t>
  </si>
  <si>
    <t xml:space="preserve">KEELEY, Peter </t>
  </si>
  <si>
    <t xml:space="preserve">KEELING, George</t>
  </si>
  <si>
    <t xml:space="preserve">KEENAHAN , Emily </t>
  </si>
  <si>
    <t xml:space="preserve">KEENAN, James T.</t>
  </si>
  <si>
    <t xml:space="preserve">KEHAS, James</t>
  </si>
  <si>
    <t xml:space="preserve">KEHOE, Johanna </t>
  </si>
  <si>
    <t xml:space="preserve">KEHOE, Kate </t>
  </si>
  <si>
    <t xml:space="preserve">Ireland, Knockalene</t>
  </si>
  <si>
    <t xml:space="preserve">KEHOE, Margaret </t>
  </si>
  <si>
    <t xml:space="preserve">KEILLY, Amelia </t>
  </si>
  <si>
    <t xml:space="preserve">KEILLY, Elizabeth</t>
  </si>
  <si>
    <t xml:space="preserve">KEITH, John</t>
  </si>
  <si>
    <t xml:space="preserve">KELLAGHER, Margaret </t>
  </si>
  <si>
    <t xml:space="preserve">KELLETT, Agnes </t>
  </si>
  <si>
    <t xml:space="preserve">KELLEY, Mary A. </t>
  </si>
  <si>
    <t xml:space="preserve">KELLY, Alice</t>
  </si>
  <si>
    <t xml:space="preserve">KELLY, Annie</t>
  </si>
  <si>
    <t xml:space="preserve">KELLY, Bridget </t>
  </si>
  <si>
    <t xml:space="preserve">Ireland, Co Meath</t>
  </si>
  <si>
    <t xml:space="preserve">KELLY, Elizabeth Ann</t>
  </si>
  <si>
    <t xml:space="preserve">KELLY, Joseph</t>
  </si>
  <si>
    <t xml:space="preserve">KELLY, Margt. J. </t>
  </si>
  <si>
    <t xml:space="preserve">KELLY, Mary Ann </t>
  </si>
  <si>
    <t xml:space="preserve">KELLY, Rose </t>
  </si>
  <si>
    <t xml:space="preserve">KELLY, Selina </t>
  </si>
  <si>
    <t xml:space="preserve">KELLY, Teresa </t>
  </si>
  <si>
    <t xml:space="preserve">KELLY, William </t>
  </si>
  <si>
    <t xml:space="preserve">KELLY, Willm. </t>
  </si>
  <si>
    <t xml:space="preserve">KENDRICK, Sarah </t>
  </si>
  <si>
    <t xml:space="preserve">Northants, Northampton</t>
  </si>
  <si>
    <t xml:space="preserve">KENNEDY, Ellen</t>
  </si>
  <si>
    <t xml:space="preserve">Ireland, Enniscarthy</t>
  </si>
  <si>
    <t xml:space="preserve">KENNEDY, Isabella G. </t>
  </si>
  <si>
    <t xml:space="preserve">Litherland, </t>
  </si>
  <si>
    <t xml:space="preserve">KENNEDY, Kate </t>
  </si>
  <si>
    <t xml:space="preserve">KENNEDY, Margaret</t>
  </si>
  <si>
    <t xml:space="preserve">Lancs, Riston</t>
  </si>
  <si>
    <t xml:space="preserve">Certified Grston National School. Miss Farmer was her lodger</t>
  </si>
  <si>
    <t xml:space="preserve">KENNEDY, Mary A. </t>
  </si>
  <si>
    <t xml:space="preserve">KENNEDY, Mary J</t>
  </si>
  <si>
    <t xml:space="preserve">Melville Place, Everton</t>
  </si>
  <si>
    <t xml:space="preserve">Both parents Scottish</t>
  </si>
  <si>
    <t xml:space="preserve">KENNEDY, Mary Jane </t>
  </si>
  <si>
    <t xml:space="preserve">KENNETT, Margaret </t>
  </si>
  <si>
    <t xml:space="preserve">KENRICK, John </t>
  </si>
  <si>
    <t xml:space="preserve">KENT, Eliza E. </t>
  </si>
  <si>
    <t xml:space="preserve">London, Camden Town</t>
  </si>
  <si>
    <t xml:space="preserve">KENT, Mary </t>
  </si>
  <si>
    <t xml:space="preserve">Teacher, Private School</t>
  </si>
  <si>
    <t xml:space="preserve">Cresswell St, Everton</t>
  </si>
  <si>
    <t xml:space="preserve">KENYON, Louisa C</t>
  </si>
  <si>
    <t xml:space="preserve">KENYON, Rosina </t>
  </si>
  <si>
    <t xml:space="preserve">KEON, Chas. </t>
  </si>
  <si>
    <t xml:space="preserve">Sweden</t>
  </si>
  <si>
    <t xml:space="preserve">KER, Charlotte</t>
  </si>
  <si>
    <t xml:space="preserve">Younger sister (age 65!) born Liverpool</t>
  </si>
  <si>
    <t xml:space="preserve">KER, Jane</t>
  </si>
  <si>
    <t xml:space="preserve">Older sisters born Ireland</t>
  </si>
  <si>
    <t xml:space="preserve">KER, Mary</t>
  </si>
  <si>
    <t xml:space="preserve">KERMODE, Jane</t>
  </si>
  <si>
    <t xml:space="preserve">Isle of Man, Port St Mary</t>
  </si>
  <si>
    <t xml:space="preserve">Great Mersey St</t>
  </si>
  <si>
    <t xml:space="preserve">KERR, Annie</t>
  </si>
  <si>
    <t xml:space="preserve">KEWLEY, Matthias </t>
  </si>
  <si>
    <t xml:space="preserve">KEWLEY, Sophia</t>
  </si>
  <si>
    <t xml:space="preserve">Powys St, Toxteth Park</t>
  </si>
  <si>
    <t xml:space="preserve">KIDD, Anne J.W. </t>
  </si>
  <si>
    <t xml:space="preserve">Middlesex, London</t>
  </si>
  <si>
    <t xml:space="preserve">KIDD, Grace H</t>
  </si>
  <si>
    <t xml:space="preserve">KIDD, Jane J.W. </t>
  </si>
  <si>
    <t xml:space="preserve">KIDD, Leonora C</t>
  </si>
  <si>
    <t xml:space="preserve">KIDD, Mary E. </t>
  </si>
  <si>
    <t xml:space="preserve">KIDDLE, Annie</t>
  </si>
  <si>
    <t xml:space="preserve">KIDWELL, Annie M</t>
  </si>
  <si>
    <t xml:space="preserve">KIDWELL, Mary E</t>
  </si>
  <si>
    <t xml:space="preserve">KILY, Lydia</t>
  </si>
  <si>
    <t xml:space="preserve">KING, Alfred </t>
  </si>
  <si>
    <t xml:space="preserve">KING, Elizabeth A</t>
  </si>
  <si>
    <t xml:space="preserve">Sandfield Park, Whinmoor</t>
  </si>
  <si>
    <t xml:space="preserve">Working for the DURNING HOLT family</t>
  </si>
  <si>
    <t xml:space="preserve">KING, Ellen Swan</t>
  </si>
  <si>
    <t xml:space="preserve">Norfolk, Gt Yarmouth</t>
  </si>
  <si>
    <t xml:space="preserve">KING, Mary A. </t>
  </si>
  <si>
    <t xml:space="preserve">KINGBURY, Martha J</t>
  </si>
  <si>
    <t xml:space="preserve">KIRK, Samuel Partridge Thos</t>
  </si>
  <si>
    <t xml:space="preserve">Grafton St</t>
  </si>
  <si>
    <t xml:space="preserve">Holy Trinity Industrial School</t>
  </si>
  <si>
    <t xml:space="preserve">KIRKBRIDE, Ellen</t>
  </si>
  <si>
    <t xml:space="preserve">Westmorland, Bampton</t>
  </si>
  <si>
    <t xml:space="preserve">KIRKBY, Ruth </t>
  </si>
  <si>
    <t xml:space="preserve">KIRKER, Edward </t>
  </si>
  <si>
    <t xml:space="preserve">KIRKUP, George E.</t>
  </si>
  <si>
    <t xml:space="preserve">Lincoln</t>
  </si>
  <si>
    <t xml:space="preserve">KISSACK, Mia </t>
  </si>
  <si>
    <t xml:space="preserve">KITCHEN, Dora</t>
  </si>
  <si>
    <t xml:space="preserve">KITSON, Harriette</t>
  </si>
  <si>
    <t xml:space="preserve">Teacher of secular work</t>
  </si>
  <si>
    <t xml:space="preserve">Admiral St</t>
  </si>
  <si>
    <t xml:space="preserve">Father a retired coachman</t>
  </si>
  <si>
    <t xml:space="preserve">KITTS, Louisa</t>
  </si>
  <si>
    <t xml:space="preserve">KIVLEHAN, Hugh S. </t>
  </si>
  <si>
    <t xml:space="preserve">KNEALE, Amelia W</t>
  </si>
  <si>
    <t xml:space="preserve">KNEALE, Deborah</t>
  </si>
  <si>
    <t xml:space="preserve">KNEEN, Mary </t>
  </si>
  <si>
    <t xml:space="preserve">KNIGHT, Catherine </t>
  </si>
  <si>
    <t xml:space="preserve">KNIGHT, Mary </t>
  </si>
  <si>
    <t xml:space="preserve">KNIPE, Joseph </t>
  </si>
  <si>
    <t xml:space="preserve">Westmorland, Kendal</t>
  </si>
  <si>
    <t xml:space="preserve">Derby Lane, Old Swan</t>
  </si>
  <si>
    <t xml:space="preserve">Listed in Liverpool from 1861.</t>
  </si>
  <si>
    <t xml:space="preserve">KNOTT, Ellen</t>
  </si>
  <si>
    <t xml:space="preserve">KNOTT, William A. </t>
  </si>
  <si>
    <t xml:space="preserve">KNOWLES, Agnes M</t>
  </si>
  <si>
    <t xml:space="preserve">Bellfield, Sandforth Rd</t>
  </si>
  <si>
    <t xml:space="preserve">Working for Frederick Thompson, a banker</t>
  </si>
  <si>
    <t xml:space="preserve">KNOWLES, Elizabeth A. </t>
  </si>
  <si>
    <t xml:space="preserve">KNOWLES, William </t>
  </si>
  <si>
    <t xml:space="preserve">Lancs, Halsall</t>
  </si>
  <si>
    <t xml:space="preserve">KROEBER, Emilie O. </t>
  </si>
  <si>
    <t xml:space="preserve">KROEBER, Emily K. </t>
  </si>
  <si>
    <t xml:space="preserve">KYNSEY, Louisa </t>
  </si>
  <si>
    <t xml:space="preserve">KYNSEY, Sarah J</t>
  </si>
  <si>
    <t xml:space="preserve">LABOUCHER, Bertha M.J</t>
  </si>
  <si>
    <t xml:space="preserve">LaBUIGE, Mary L. </t>
  </si>
  <si>
    <t xml:space="preserve">LAHIFF, Eliza </t>
  </si>
  <si>
    <t xml:space="preserve">LAING, Anne </t>
  </si>
  <si>
    <t xml:space="preserve">LAING, Joan H. </t>
  </si>
  <si>
    <t xml:space="preserve">LAING, Mary R.B. </t>
  </si>
  <si>
    <t xml:space="preserve">LAIRD, Sarah </t>
  </si>
  <si>
    <t xml:space="preserve">Licensed Certificated Teacher</t>
  </si>
  <si>
    <t xml:space="preserve">Ryleys Gardens</t>
  </si>
  <si>
    <t xml:space="preserve">LAKIN, Samuel </t>
  </si>
  <si>
    <t xml:space="preserve">Derbs, Sandiacre</t>
  </si>
  <si>
    <t xml:space="preserve">LAMART, Achille </t>
  </si>
  <si>
    <t xml:space="preserve">LAMB, Frank </t>
  </si>
  <si>
    <t xml:space="preserve">LAMB, Margaret J. </t>
  </si>
  <si>
    <t xml:space="preserve">LAMSTED, Elizabeth</t>
  </si>
  <si>
    <t xml:space="preserve">LANAGHAN, John </t>
  </si>
  <si>
    <t xml:space="preserve">LANCASTER, Alice M.</t>
  </si>
  <si>
    <t xml:space="preserve">Music Seller &amp; Teacher</t>
  </si>
  <si>
    <t xml:space="preserve">Merton Rd, Bootle</t>
  </si>
  <si>
    <t xml:space="preserve">LANCASTER, Catherine E. </t>
  </si>
  <si>
    <t xml:space="preserve">LANCASTER, Charlotte</t>
  </si>
  <si>
    <t xml:space="preserve">Ches, Higher Tranmere</t>
  </si>
  <si>
    <t xml:space="preserve">LANCASTER, Edward T. </t>
  </si>
  <si>
    <t xml:space="preserve">LANE, Elizabeth</t>
  </si>
  <si>
    <t xml:space="preserve">LANE, William C. </t>
  </si>
  <si>
    <t xml:space="preserve">Devon, Culmstock</t>
  </si>
  <si>
    <t xml:space="preserve">LANG, Elizabeth</t>
  </si>
  <si>
    <t xml:space="preserve">Sister-in-law</t>
  </si>
  <si>
    <t xml:space="preserve">School Mistress </t>
  </si>
  <si>
    <t xml:space="preserve">Upper Stanhope St</t>
  </si>
  <si>
    <t xml:space="preserve">Living with William &amp; Margaret CHRISTIE, also born Scotland</t>
  </si>
  <si>
    <t xml:space="preserve">LANGAN, Margueritta </t>
  </si>
  <si>
    <t xml:space="preserve">LANGFORD, Charles</t>
  </si>
  <si>
    <t xml:space="preserve">Schoolmaster, Public Elementary</t>
  </si>
  <si>
    <t xml:space="preserve">Walnut St</t>
  </si>
  <si>
    <t xml:space="preserve">LANGFORD, Charles </t>
  </si>
  <si>
    <t xml:space="preserve">Freshwater, Isle of Wight, Hampshire, </t>
  </si>
  <si>
    <t xml:space="preserve">LANIHAN, Mary </t>
  </si>
  <si>
    <t xml:space="preserve">LARGAN, Maria </t>
  </si>
  <si>
    <t xml:space="preserve">London Camberwell, Surrey, </t>
  </si>
  <si>
    <t xml:space="preserve">LARGIN, Mary A. </t>
  </si>
  <si>
    <t xml:space="preserve">Lancs, St Helens</t>
  </si>
  <si>
    <t xml:space="preserve">LARTER, Henry </t>
  </si>
  <si>
    <t xml:space="preserve">Essex, Colchester</t>
  </si>
  <si>
    <t xml:space="preserve">LARVOR, Edmund </t>
  </si>
  <si>
    <t xml:space="preserve">LATHAM, Clara</t>
  </si>
  <si>
    <t xml:space="preserve">LATHAM, Laura </t>
  </si>
  <si>
    <t xml:space="preserve">Halliwell</t>
  </si>
  <si>
    <t xml:space="preserve">LATHAM, Sophia M. </t>
  </si>
  <si>
    <t xml:space="preserve">LATTS, Ellen</t>
  </si>
  <si>
    <t xml:space="preserve">Lancs, Hulme</t>
  </si>
  <si>
    <t xml:space="preserve">LAVERY, Thomas</t>
  </si>
  <si>
    <t xml:space="preserve">LAWES, Isabella Cooban </t>
  </si>
  <si>
    <t xml:space="preserve">LAWES, Isabella E.S. </t>
  </si>
  <si>
    <t xml:space="preserve">Liverpool, Edge Hill</t>
  </si>
  <si>
    <t xml:space="preserve">LAWLOR, Michael </t>
  </si>
  <si>
    <t xml:space="preserve">LAWRENSON, Thomas W. </t>
  </si>
  <si>
    <t xml:space="preserve">Certified Teacher</t>
  </si>
  <si>
    <t xml:space="preserve">Lark Lane</t>
  </si>
  <si>
    <t xml:space="preserve">LAWSON, Janet S. </t>
  </si>
  <si>
    <t xml:space="preserve">LAWSON, Josephine</t>
  </si>
  <si>
    <t xml:space="preserve">Teacger*</t>
  </si>
  <si>
    <t xml:space="preserve">LAWSON, Margery </t>
  </si>
  <si>
    <t xml:space="preserve">LEA, Hy.E. </t>
  </si>
  <si>
    <t xml:space="preserve">LEA, Joseph </t>
  </si>
  <si>
    <t xml:space="preserve">Ches, Capenhurst</t>
  </si>
  <si>
    <t xml:space="preserve">LEA, Mary Ellen </t>
  </si>
  <si>
    <t xml:space="preserve">LEACH, Alice</t>
  </si>
  <si>
    <t xml:space="preserve">LEACH, Eliza </t>
  </si>
  <si>
    <t xml:space="preserve">LEACH, Emma J. </t>
  </si>
  <si>
    <t xml:space="preserve">LEAHY, Ellen </t>
  </si>
  <si>
    <t xml:space="preserve">LEAROYD, Elizth.Jane </t>
  </si>
  <si>
    <t xml:space="preserve">Durham, Bishop Auckland</t>
  </si>
  <si>
    <t xml:space="preserve">LEAROYD, Thomas W. </t>
  </si>
  <si>
    <t xml:space="preserve">LEATHAM, Annie</t>
  </si>
  <si>
    <t xml:space="preserve">LEATHER, Mary</t>
  </si>
  <si>
    <t xml:space="preserve">Pupil Teacher In Board School </t>
  </si>
  <si>
    <t xml:space="preserve">Lancs, Hindley</t>
  </si>
  <si>
    <t xml:space="preserve">111&amp;118</t>
  </si>
  <si>
    <t xml:space="preserve">LEATHWOOD, Emily</t>
  </si>
  <si>
    <t xml:space="preserve">LEDERS, Harriet Neale </t>
  </si>
  <si>
    <t xml:space="preserve">LEE, Annie. S. </t>
  </si>
  <si>
    <t xml:space="preserve">Certificated Teacher</t>
  </si>
  <si>
    <t xml:space="preserve">Lancs, Rivington</t>
  </si>
  <si>
    <t xml:space="preserve">LEE, Charlotte E. </t>
  </si>
  <si>
    <t xml:space="preserve">National School Teacher</t>
  </si>
  <si>
    <t xml:space="preserve">Ches, Oxton</t>
  </si>
  <si>
    <t xml:space="preserve">Nee HALTAWAY</t>
  </si>
  <si>
    <t xml:space="preserve">LEE, Elizabeth A</t>
  </si>
  <si>
    <t xml:space="preserve">LEE, Mary F</t>
  </si>
  <si>
    <t xml:space="preserve">LEE, Sarah Ann </t>
  </si>
  <si>
    <t xml:space="preserve">LEECH, Alice</t>
  </si>
  <si>
    <t xml:space="preserve">LEEDAM, Henry</t>
  </si>
  <si>
    <t xml:space="preserve">LEES, Ellen </t>
  </si>
  <si>
    <t xml:space="preserve">LEFTWICH, Mary J. </t>
  </si>
  <si>
    <t xml:space="preserve">LEGGE, George J. </t>
  </si>
  <si>
    <t xml:space="preserve">Hants, Gosport</t>
  </si>
  <si>
    <t xml:space="preserve">LEIGH, Samuel M</t>
  </si>
  <si>
    <t xml:space="preserve">Staffs, Wolstanton</t>
  </si>
  <si>
    <t xml:space="preserve">LEIGHTON, Agnis</t>
  </si>
  <si>
    <t xml:space="preserve">Bouverie St, Toxteth Park</t>
  </si>
  <si>
    <t xml:space="preserve">Father from Newcastle</t>
  </si>
  <si>
    <t xml:space="preserve">LEIGHTON, Alexes</t>
  </si>
  <si>
    <t xml:space="preserve">Kindergarten Teacher</t>
  </si>
  <si>
    <t xml:space="preserve">Mother from New York</t>
  </si>
  <si>
    <t xml:space="preserve">LEIGHTON, Mary Ann </t>
  </si>
  <si>
    <t xml:space="preserve">LEIGHTON, Sarah </t>
  </si>
  <si>
    <t xml:space="preserve">Kindergarten?</t>
  </si>
  <si>
    <t xml:space="preserve">Difficult to read</t>
  </si>
  <si>
    <t xml:space="preserve">LEIGHTON, Susanna E. </t>
  </si>
  <si>
    <t xml:space="preserve">Mother from Warwick</t>
  </si>
  <si>
    <t xml:space="preserve">LEON, Wilhelmina J. </t>
  </si>
  <si>
    <t xml:space="preserve">LESTRANGE, Mary Jane </t>
  </si>
  <si>
    <t xml:space="preserve">LEVER, Elizabeth</t>
  </si>
  <si>
    <t xml:space="preserve">LEVER, Martha </t>
  </si>
  <si>
    <t xml:space="preserve">LEVERS, Ann A. </t>
  </si>
  <si>
    <t xml:space="preserve">LEWIS, Anne J. </t>
  </si>
  <si>
    <t xml:space="preserve">LEWIS, Elizabeth A</t>
  </si>
  <si>
    <t xml:space="preserve">LEWIS, Emma </t>
  </si>
  <si>
    <t xml:space="preserve">Notts, Nottingham</t>
  </si>
  <si>
    <t xml:space="preserve">111&amp;115</t>
  </si>
  <si>
    <t xml:space="preserve">LEWIS, John </t>
  </si>
  <si>
    <t xml:space="preserve">LEWIS, Sarah </t>
  </si>
  <si>
    <t xml:space="preserve">LINDON, Elizabeth</t>
  </si>
  <si>
    <t xml:space="preserve">LINDSAY, Mary L. </t>
  </si>
  <si>
    <t xml:space="preserve">LINGHAM, Amy </t>
  </si>
  <si>
    <t xml:space="preserve">LITTLE, Fanny Elizabeth </t>
  </si>
  <si>
    <t xml:space="preserve">Norfolk, Terrington St Clements,</t>
  </si>
  <si>
    <t xml:space="preserve">LITTLE, Margaret A</t>
  </si>
  <si>
    <t xml:space="preserve">LITTLER, Drucilla</t>
  </si>
  <si>
    <t xml:space="preserve">LITTLER, Fanny </t>
  </si>
  <si>
    <t xml:space="preserve">LITTLEWOOD, Emily </t>
  </si>
  <si>
    <t xml:space="preserve">LIVERSIDGE , Mary E. </t>
  </si>
  <si>
    <t xml:space="preserve">LLOYD, Ann </t>
  </si>
  <si>
    <t xml:space="preserve">LLOYD, Annie</t>
  </si>
  <si>
    <t xml:space="preserve">LLOYD, Elizabeth</t>
  </si>
  <si>
    <t xml:space="preserve">LOCK, Saml</t>
  </si>
  <si>
    <t xml:space="preserve">LOCKETT, Edward</t>
  </si>
  <si>
    <t xml:space="preserve">LOCKYER, James </t>
  </si>
  <si>
    <t xml:space="preserve">LOFTHOUSE, Charles </t>
  </si>
  <si>
    <t xml:space="preserve">Yorks, Tadcaster</t>
  </si>
  <si>
    <t xml:space="preserve">LOFTUS, John P</t>
  </si>
  <si>
    <t xml:space="preserve">LOMAS, Robert </t>
  </si>
  <si>
    <t xml:space="preserve">LONG, Ann</t>
  </si>
  <si>
    <t xml:space="preserve">LONG, Jno.C. </t>
  </si>
  <si>
    <t xml:space="preserve">LONGTON, Charlotte H</t>
  </si>
  <si>
    <t xml:space="preserve">LONGTON, Elizabeth E</t>
  </si>
  <si>
    <t xml:space="preserve">LOONEY, John Hy. </t>
  </si>
  <si>
    <t xml:space="preserve">Adopted</t>
  </si>
  <si>
    <t xml:space="preserve">LOONEY, Mary </t>
  </si>
  <si>
    <t xml:space="preserve">LOUGHTON, Prescilla </t>
  </si>
  <si>
    <t xml:space="preserve">Mother from Flintshire</t>
  </si>
  <si>
    <t xml:space="preserve">LOUGHTON, Robina </t>
  </si>
  <si>
    <t xml:space="preserve">LOUIS, Mary </t>
  </si>
  <si>
    <t xml:space="preserve">Norfolk, Wells</t>
  </si>
  <si>
    <t xml:space="preserve">LOVALL, Ellen</t>
  </si>
  <si>
    <t xml:space="preserve">LOVELADY, Margaret </t>
  </si>
  <si>
    <t xml:space="preserve">Lancs, Ince Blundell</t>
  </si>
  <si>
    <t xml:space="preserve">LOVELL, Catherine</t>
  </si>
  <si>
    <t xml:space="preserve">LOWDON, Thomas</t>
  </si>
  <si>
    <t xml:space="preserve">LOWE, Emma</t>
  </si>
  <si>
    <t xml:space="preserve">LOWE, Hannah</t>
  </si>
  <si>
    <t xml:space="preserve">LOWE, Julia </t>
  </si>
  <si>
    <t xml:space="preserve">LOWE, Michael </t>
  </si>
  <si>
    <t xml:space="preserve">LOWRY, Annie</t>
  </si>
  <si>
    <t xml:space="preserve">LUCAS, Elizabeth</t>
  </si>
  <si>
    <t xml:space="preserve">Fish Terrace, West Derby</t>
  </si>
  <si>
    <t xml:space="preserve">Father a horseshoer; mother born Manchester</t>
  </si>
  <si>
    <t xml:space="preserve">LUCAS, Elizabeth </t>
  </si>
  <si>
    <t xml:space="preserve">LUERNER, Hulda </t>
  </si>
  <si>
    <t xml:space="preserve">LUNSTALL, Margaret</t>
  </si>
  <si>
    <t xml:space="preserve">LUNT, Elizabeth</t>
  </si>
  <si>
    <t xml:space="preserve">Liverpool, Garston</t>
  </si>
  <si>
    <t xml:space="preserve">LUNT, Hannah J. </t>
  </si>
  <si>
    <t xml:space="preserve">Tilston, Cheshire</t>
  </si>
  <si>
    <t xml:space="preserve">LYMN, Catherine </t>
  </si>
  <si>
    <t xml:space="preserve">LYNAS, Mary</t>
  </si>
  <si>
    <t xml:space="preserve">LYNCH, Catherine </t>
  </si>
  <si>
    <t xml:space="preserve">LYNCH, Mary Agnes</t>
  </si>
  <si>
    <t xml:space="preserve">LYNESS, James</t>
  </si>
  <si>
    <t xml:space="preserve">LYTHGOE, Agnes </t>
  </si>
  <si>
    <t xml:space="preserve">LYTHGOE, Annie </t>
  </si>
  <si>
    <t xml:space="preserve">MacAULAY, Margaret </t>
  </si>
  <si>
    <t xml:space="preserve">MacDONALD, Alexander</t>
  </si>
  <si>
    <t xml:space="preserve">MacDONALD, William F. </t>
  </si>
  <si>
    <t xml:space="preserve">Cumberland, Maryport</t>
  </si>
  <si>
    <t xml:space="preserve">MacGARVIE, Catherine</t>
  </si>
  <si>
    <t xml:space="preserve">MacGREGOR, Catherine J</t>
  </si>
  <si>
    <t xml:space="preserve">Durning Rd</t>
  </si>
  <si>
    <t xml:space="preserve">Mistress at Dog &amp; Gun Infants' School; mother born Caernarvon</t>
  </si>
  <si>
    <t xml:space="preserve">MacINUEN, Margt</t>
  </si>
  <si>
    <t xml:space="preserve">MacKENZIE, Eleanor</t>
  </si>
  <si>
    <t xml:space="preserve">Yorks, Kirk Ella</t>
  </si>
  <si>
    <t xml:space="preserve">111&amp;129</t>
  </si>
  <si>
    <t xml:space="preserve">MacKENZIE, Fannie</t>
  </si>
  <si>
    <t xml:space="preserve">MacLEAN, Elizth. </t>
  </si>
  <si>
    <t xml:space="preserve">MacLEAN, Margt. C. </t>
  </si>
  <si>
    <t xml:space="preserve">MacLEAN, Margt. H. </t>
  </si>
  <si>
    <t xml:space="preserve">MacLEAN, Mary</t>
  </si>
  <si>
    <t xml:space="preserve">France, Havre</t>
  </si>
  <si>
    <t xml:space="preserve">MacPHERSON, Agnes</t>
  </si>
  <si>
    <t xml:space="preserve">MACRO, James </t>
  </si>
  <si>
    <t xml:space="preserve">MADDICK, Elizabeth A</t>
  </si>
  <si>
    <t xml:space="preserve">MADDOCKS, Anne </t>
  </si>
  <si>
    <t xml:space="preserve">Kent, Ashford</t>
  </si>
  <si>
    <t xml:space="preserve">MADIN, Mary E. </t>
  </si>
  <si>
    <t xml:space="preserve">MAGILL, Alicia Carolina</t>
  </si>
  <si>
    <t xml:space="preserve">MAGILL, Isabella Jane</t>
  </si>
  <si>
    <t xml:space="preserve">MAGILL, Mary E. </t>
  </si>
  <si>
    <t xml:space="preserve">MAGUIRE, James</t>
  </si>
  <si>
    <t xml:space="preserve">MAGUIRE, Margaret A. </t>
  </si>
  <si>
    <t xml:space="preserve">MAGUIRE, Mary E. </t>
  </si>
  <si>
    <t xml:space="preserve">MAHER, John </t>
  </si>
  <si>
    <t xml:space="preserve">MAHER, Mary L. </t>
  </si>
  <si>
    <t xml:space="preserve">MAHONEY, Ellen</t>
  </si>
  <si>
    <t xml:space="preserve">MAHONEY, Kate </t>
  </si>
  <si>
    <t xml:space="preserve">Ireland, Co Waterford</t>
  </si>
  <si>
    <t xml:space="preserve">MAHONEY, Mary Ann </t>
  </si>
  <si>
    <t xml:space="preserve">MAINWARING, George F</t>
  </si>
  <si>
    <t xml:space="preserve">Stanley Rd, Kirkdale</t>
  </si>
  <si>
    <t xml:space="preserve">Mother and younger siblings born Wales</t>
  </si>
  <si>
    <t xml:space="preserve">MAKINNON, Catherine</t>
  </si>
  <si>
    <t xml:space="preserve">MAKINSON, Lucy </t>
  </si>
  <si>
    <t xml:space="preserve">MALCOLM, Eliza</t>
  </si>
  <si>
    <t xml:space="preserve">MALLESON, Emily C. </t>
  </si>
  <si>
    <t xml:space="preserve">Sussex, Chichester</t>
  </si>
  <si>
    <t xml:space="preserve">MALLESON, Mary A. </t>
  </si>
  <si>
    <t xml:space="preserve">MALLESON, Rhoda W. </t>
  </si>
  <si>
    <t xml:space="preserve">Ches, West Kirby</t>
  </si>
  <si>
    <t xml:space="preserve">MALLORIE, Agnes</t>
  </si>
  <si>
    <t xml:space="preserve">MALLORIE, Margaret A. </t>
  </si>
  <si>
    <t xml:space="preserve">MALLORIE, Mary </t>
  </si>
  <si>
    <t xml:space="preserve">MALONE, James</t>
  </si>
  <si>
    <t xml:space="preserve">MALONEY, Mary Ellen </t>
  </si>
  <si>
    <t xml:space="preserve">MANLEY, Ellen</t>
  </si>
  <si>
    <t xml:space="preserve">MANLY, Mary J. </t>
  </si>
  <si>
    <t xml:space="preserve">Devon, </t>
  </si>
  <si>
    <t xml:space="preserve">MANN, Julia </t>
  </si>
  <si>
    <t xml:space="preserve">MANN, Mary J</t>
  </si>
  <si>
    <t xml:space="preserve">Essex, Hamdon On The Hill</t>
  </si>
  <si>
    <t xml:space="preserve">MANNING, Clara</t>
  </si>
  <si>
    <t xml:space="preserve">111&amp;126</t>
  </si>
  <si>
    <t xml:space="preserve">MANNING,  Catherine Fenwick</t>
  </si>
  <si>
    <t xml:space="preserve">Boarder </t>
  </si>
  <si>
    <t xml:space="preserve">Certified School Mistress </t>
  </si>
  <si>
    <t xml:space="preserve">MANSON, David Edward</t>
  </si>
  <si>
    <t xml:space="preserve">MANSON, Elizabeth</t>
  </si>
  <si>
    <t xml:space="preserve">MANSWELL, Elizabeth E</t>
  </si>
  <si>
    <t xml:space="preserve">MARINDIN, Venant L.F. </t>
  </si>
  <si>
    <t xml:space="preserve">Switzerland, Geneva</t>
  </si>
  <si>
    <t xml:space="preserve">French</t>
  </si>
  <si>
    <t xml:space="preserve">MARKHAM, Mary M. </t>
  </si>
  <si>
    <t xml:space="preserve">MARRS, Elizth.</t>
  </si>
  <si>
    <t xml:space="preserve">MARSH, Elizh.</t>
  </si>
  <si>
    <t xml:space="preserve">MARSHALL, Alexander</t>
  </si>
  <si>
    <t xml:space="preserve">Teacher of Classics</t>
  </si>
  <si>
    <t xml:space="preserve">MARSHALL, Elizabeth</t>
  </si>
  <si>
    <t xml:space="preserve">MARTIN, Frances E.</t>
  </si>
  <si>
    <t xml:space="preserve">MARTIN, Frederick </t>
  </si>
  <si>
    <t xml:space="preserve">MARTIN, Robert </t>
  </si>
  <si>
    <t xml:space="preserve">MARTLEW, Annie M. </t>
  </si>
  <si>
    <t xml:space="preserve">MARTUN, Mary </t>
  </si>
  <si>
    <t xml:space="preserve">Berkshire</t>
  </si>
  <si>
    <t xml:space="preserve">MASCEY, Bridget </t>
  </si>
  <si>
    <t xml:space="preserve">MASON, Fanny</t>
  </si>
  <si>
    <t xml:space="preserve">Ches, Seacombe</t>
  </si>
  <si>
    <t xml:space="preserve">MASON, Georgina</t>
  </si>
  <si>
    <t xml:space="preserve">MASON, Mary E. </t>
  </si>
  <si>
    <t xml:space="preserve">MASON, Ricardo </t>
  </si>
  <si>
    <t xml:space="preserve">MASON, Richard </t>
  </si>
  <si>
    <t xml:space="preserve">Yorks, Linton</t>
  </si>
  <si>
    <t xml:space="preserve">MATTHEWS, Esther E</t>
  </si>
  <si>
    <t xml:space="preserve">MAUDSLEY, Annie </t>
  </si>
  <si>
    <t xml:space="preserve">Ches, Neston</t>
  </si>
  <si>
    <t xml:space="preserve">MAWDSLEY, Ann</t>
  </si>
  <si>
    <t xml:space="preserve">Ches, Northwich</t>
  </si>
  <si>
    <t xml:space="preserve">MAWDSLEY, Mary </t>
  </si>
  <si>
    <t xml:space="preserve">MAWDSLEY, Nessie</t>
  </si>
  <si>
    <t xml:space="preserve">MAWDSLEY, Phillis</t>
  </si>
  <si>
    <t xml:space="preserve">MAWSON, Moses </t>
  </si>
  <si>
    <t xml:space="preserve">MAXWELL, Mary A. </t>
  </si>
  <si>
    <t xml:space="preserve">MAY, James P</t>
  </si>
  <si>
    <t xml:space="preserve">Midds , Ealing</t>
  </si>
  <si>
    <t xml:space="preserve">MAYNAGH, Francis</t>
  </si>
  <si>
    <t xml:space="preserve">Devon, Devonport</t>
  </si>
  <si>
    <t xml:space="preserve">MAYNARD, Annie</t>
  </si>
  <si>
    <t xml:space="preserve">MAYNE, Rosa </t>
  </si>
  <si>
    <t xml:space="preserve">Bucks, Great Marlow</t>
  </si>
  <si>
    <t xml:space="preserve">MAYON, Mary</t>
  </si>
  <si>
    <t xml:space="preserve">McALLISTER, Sarah </t>
  </si>
  <si>
    <t xml:space="preserve">McARN, Catherine</t>
  </si>
  <si>
    <t xml:space="preserve">McARN, Martha</t>
  </si>
  <si>
    <t xml:space="preserve">McBRIDE, Elizabeth </t>
  </si>
  <si>
    <t xml:space="preserve">Aunt</t>
  </si>
  <si>
    <t xml:space="preserve">McCANN, Patrick </t>
  </si>
  <si>
    <t xml:space="preserve">McCARRON, Catherine</t>
  </si>
  <si>
    <t xml:space="preserve">McCARTAN, Lucy</t>
  </si>
  <si>
    <t xml:space="preserve">McCARTHY, James </t>
  </si>
  <si>
    <t xml:space="preserve">McCARTHY, Sarah</t>
  </si>
  <si>
    <t xml:space="preserve">McCAY, Cecilia</t>
  </si>
  <si>
    <t xml:space="preserve">McCAY, Minnie </t>
  </si>
  <si>
    <t xml:space="preserve">McCLAIN, Eleanor </t>
  </si>
  <si>
    <t xml:space="preserve">McCLERNON, Cath.Marg. </t>
  </si>
  <si>
    <t xml:space="preserve">McCOMLICH, Adam </t>
  </si>
  <si>
    <t xml:space="preserve">McCORMACK, Mary </t>
  </si>
  <si>
    <t xml:space="preserve">McCORMICK, Eliza</t>
  </si>
  <si>
    <t xml:space="preserve">McCREA, Jane B. </t>
  </si>
  <si>
    <t xml:space="preserve">McCREA, Margaret H. </t>
  </si>
  <si>
    <t xml:space="preserve">McCULLEN, Eliz. Jane</t>
  </si>
  <si>
    <t xml:space="preserve">McDONALD, Flora </t>
  </si>
  <si>
    <t xml:space="preserve">McDONALD, John </t>
  </si>
  <si>
    <t xml:space="preserve">McDONALD, Mary </t>
  </si>
  <si>
    <t xml:space="preserve">McDONALD, Michael </t>
  </si>
  <si>
    <t xml:space="preserve">McDONALD, Sarah</t>
  </si>
  <si>
    <t xml:space="preserve">Certificated Mistress</t>
  </si>
  <si>
    <t xml:space="preserve">Assistant in Junior Class</t>
  </si>
  <si>
    <t xml:space="preserve">McDOUGAL, Mary S. </t>
  </si>
  <si>
    <t xml:space="preserve">Freehold St</t>
  </si>
  <si>
    <t xml:space="preserve">McDOWALL, Jane</t>
  </si>
  <si>
    <t xml:space="preserve">McEACHAM, Kate </t>
  </si>
  <si>
    <t xml:space="preserve">McEVOY, Mary E. </t>
  </si>
  <si>
    <t xml:space="preserve">McFALL, Mary A. </t>
  </si>
  <si>
    <t xml:space="preserve">McFARLIN, Martha Ellen </t>
  </si>
  <si>
    <t xml:space="preserve">McGEE, Susanna </t>
  </si>
  <si>
    <t xml:space="preserve">McGINITY, Hugh </t>
  </si>
  <si>
    <t xml:space="preserve">McGIUINNESS, Mary A</t>
  </si>
  <si>
    <t xml:space="preserve">McGLYNN, Bridget </t>
  </si>
  <si>
    <t xml:space="preserve">McGRATH, Henry </t>
  </si>
  <si>
    <t xml:space="preserve">McGRATH, Sarah A. </t>
  </si>
  <si>
    <t xml:space="preserve">McGRAW, Adelaide </t>
  </si>
  <si>
    <t xml:space="preserve">McGRAW, Kate</t>
  </si>
  <si>
    <t xml:space="preserve">McGRAW, Louisa S. </t>
  </si>
  <si>
    <t xml:space="preserve">McGRAW, Mary M. </t>
  </si>
  <si>
    <t xml:space="preserve">McGUINNESS, Lillian </t>
  </si>
  <si>
    <t xml:space="preserve">McGUINNESS, Mary A. </t>
  </si>
  <si>
    <t xml:space="preserve">McGUIRE, Elizabeth </t>
  </si>
  <si>
    <t xml:space="preserve">McHARDY, Jessie</t>
  </si>
  <si>
    <t xml:space="preserve">Scotland, Fifeshire</t>
  </si>
  <si>
    <t xml:space="preserve">McINNERNEY, Michael </t>
  </si>
  <si>
    <t xml:space="preserve">McINNES, James A</t>
  </si>
  <si>
    <t xml:space="preserve">McINNIS, Flora</t>
  </si>
  <si>
    <t xml:space="preserve">McKAY, Edith</t>
  </si>
  <si>
    <t xml:space="preserve">Living with the ANSDELL family</t>
  </si>
  <si>
    <t xml:space="preserve">McKEE, Elizabeth</t>
  </si>
  <si>
    <t xml:space="preserve">Berks, Windsor</t>
  </si>
  <si>
    <t xml:space="preserve">McKEOWN, Rose</t>
  </si>
  <si>
    <t xml:space="preserve">Ireland, Down Patrick</t>
  </si>
  <si>
    <t xml:space="preserve">McKERCHAR, Jane C. </t>
  </si>
  <si>
    <t xml:space="preserve">McKNIGHT, Mary J. </t>
  </si>
  <si>
    <t xml:space="preserve">McLAREN, Mary A. </t>
  </si>
  <si>
    <t xml:space="preserve">McLEAN, Ann Jane</t>
  </si>
  <si>
    <t xml:space="preserve">McLEAN, Marion</t>
  </si>
  <si>
    <t xml:space="preserve">McLELLAN, Mary J. </t>
  </si>
  <si>
    <t xml:space="preserve">McLEOD, William H</t>
  </si>
  <si>
    <t xml:space="preserve">McLIAN, Catherine</t>
  </si>
  <si>
    <t xml:space="preserve">McLOUGHLIN, Catherine</t>
  </si>
  <si>
    <t xml:space="preserve">McMAHON, Catherine </t>
  </si>
  <si>
    <t xml:space="preserve">Lancs, Little Crosby</t>
  </si>
  <si>
    <t xml:space="preserve">McMANAMY, James</t>
  </si>
  <si>
    <t xml:space="preserve">McMANUS, Mary H. L. </t>
  </si>
  <si>
    <t xml:space="preserve">McMARRO, Emily</t>
  </si>
  <si>
    <t xml:space="preserve">McMILLAN, Elizabeth</t>
  </si>
  <si>
    <t xml:space="preserve">McMILLAN, Margaret</t>
  </si>
  <si>
    <t xml:space="preserve">McMINN, Cathrine Louisa</t>
  </si>
  <si>
    <t xml:space="preserve">McMINN, Eliza M. </t>
  </si>
  <si>
    <t xml:space="preserve">Ches, Middlewich</t>
  </si>
  <si>
    <t xml:space="preserve">McMULLEN, Fanny </t>
  </si>
  <si>
    <t xml:space="preserve">McNALLY, Bridget</t>
  </si>
  <si>
    <t xml:space="preserve">McNALLY, John</t>
  </si>
  <si>
    <t xml:space="preserve">McNAMARA, John</t>
  </si>
  <si>
    <t xml:space="preserve">McNEIL, Esther P. </t>
  </si>
  <si>
    <t xml:space="preserve">McNEILL, Mary A. </t>
  </si>
  <si>
    <t xml:space="preserve">McPHAIL, Marion </t>
  </si>
  <si>
    <t xml:space="preserve">McPHERSON, Constance M</t>
  </si>
  <si>
    <t xml:space="preserve">Liverpool, Clubmoor</t>
  </si>
  <si>
    <t xml:space="preserve">McRONALD, Jane A.M. </t>
  </si>
  <si>
    <t xml:space="preserve">McSHERRY, Rose </t>
  </si>
  <si>
    <t xml:space="preserve">McVEIGH, Bridget</t>
  </si>
  <si>
    <t xml:space="preserve">Pupil Teacher in Public Elementary School</t>
  </si>
  <si>
    <t xml:space="preserve">2 Ct, Upper Frederick St</t>
  </si>
  <si>
    <t xml:space="preserve">Parents born Ireland</t>
  </si>
  <si>
    <t xml:space="preserve">McVEIGH, Patrick </t>
  </si>
  <si>
    <t xml:space="preserve">McVEY, Elizabeth </t>
  </si>
  <si>
    <t xml:space="preserve">McWILLIAM, Janet </t>
  </si>
  <si>
    <t xml:space="preserve">MEADOWS, Jane</t>
  </si>
  <si>
    <t xml:space="preserve">MEAGHER, Catherine</t>
  </si>
  <si>
    <t xml:space="preserve">Channel Isles, Guernsey</t>
  </si>
  <si>
    <t xml:space="preserve">MEAGHER, David</t>
  </si>
  <si>
    <t xml:space="preserve">MEARNS, Elizabeth M. </t>
  </si>
  <si>
    <t xml:space="preserve">MEARNS, Jessie </t>
  </si>
  <si>
    <t xml:space="preserve">MEARNS, Margaret </t>
  </si>
  <si>
    <t xml:space="preserve">MEE, Alice </t>
  </si>
  <si>
    <t xml:space="preserve">MEE, Katharine A.E. </t>
  </si>
  <si>
    <t xml:space="preserve">MELHUISH, Margaret </t>
  </si>
  <si>
    <t xml:space="preserve">MELLING, Ada F</t>
  </si>
  <si>
    <t xml:space="preserve">MELLING, Florence J.</t>
  </si>
  <si>
    <t xml:space="preserve">MENZIES, Charlotte Ellen</t>
  </si>
  <si>
    <t xml:space="preserve">MEREDITH, Fanny Bodenham </t>
  </si>
  <si>
    <t xml:space="preserve">MERRICK, Edwin</t>
  </si>
  <si>
    <t xml:space="preserve">MEYERS, Mary E. </t>
  </si>
  <si>
    <t xml:space="preserve">MICHIELS, Leonie </t>
  </si>
  <si>
    <t xml:space="preserve">Belgium</t>
  </si>
  <si>
    <t xml:space="preserve">MIDDLETON, Maria </t>
  </si>
  <si>
    <t xml:space="preserve">MIDDLETON, Mariam </t>
  </si>
  <si>
    <t xml:space="preserve">MILBURN, Elizabeth H</t>
  </si>
  <si>
    <t xml:space="preserve">MILLER, Albert</t>
  </si>
  <si>
    <t xml:space="preserve">MILLER, Alice </t>
  </si>
  <si>
    <t xml:space="preserve">MILLER, Amelia M. </t>
  </si>
  <si>
    <t xml:space="preserve">MILLER, Catherine </t>
  </si>
  <si>
    <t xml:space="preserve">Scotland, Caithness</t>
  </si>
  <si>
    <t xml:space="preserve">MILLER, Catherine A.</t>
  </si>
  <si>
    <t xml:space="preserve">MILLER, Flora </t>
  </si>
  <si>
    <t xml:space="preserve">Surrey, Lower Norwood</t>
  </si>
  <si>
    <t xml:space="preserve">MILLER, Henrietta </t>
  </si>
  <si>
    <t xml:space="preserve">MILLER, James </t>
  </si>
  <si>
    <t xml:space="preserve">Sidney Place East</t>
  </si>
  <si>
    <t xml:space="preserve">Parents born Co Antrim</t>
  </si>
  <si>
    <t xml:space="preserve">MILLER, Jessie </t>
  </si>
  <si>
    <t xml:space="preserve">MILLER, Margaret </t>
  </si>
  <si>
    <t xml:space="preserve">MILLER, Sophia </t>
  </si>
  <si>
    <t xml:space="preserve">MILLIGAN, Elizabeth</t>
  </si>
  <si>
    <t xml:space="preserve">MILLIGAN, James</t>
  </si>
  <si>
    <t xml:space="preserve">MILLINGTON, Bessie H. </t>
  </si>
  <si>
    <t xml:space="preserve">MILLINGTON, Jessie</t>
  </si>
  <si>
    <t xml:space="preserve">MILLS, Jno. Henry </t>
  </si>
  <si>
    <t xml:space="preserve">MILLS, Mary E. </t>
  </si>
  <si>
    <t xml:space="preserve">MILLS, Sarah A. </t>
  </si>
  <si>
    <t xml:space="preserve">13a</t>
  </si>
  <si>
    <t xml:space="preserve">Moss St, Liverpool</t>
  </si>
  <si>
    <t xml:space="preserve">MILNER, Elizabeth </t>
  </si>
  <si>
    <t xml:space="preserve">MITCHELL, Ada </t>
  </si>
  <si>
    <t xml:space="preserve">MITCHELL, Madona </t>
  </si>
  <si>
    <t xml:space="preserve">Modena.  </t>
  </si>
  <si>
    <t xml:space="preserve">MOLYNEUX, Arthur </t>
  </si>
  <si>
    <t xml:space="preserve">MOLYNEUX, Frances Cecilia Edith</t>
  </si>
  <si>
    <t xml:space="preserve">MOLYNEUX, Henry R. </t>
  </si>
  <si>
    <t xml:space="preserve">MOLYNEUX, Mary </t>
  </si>
  <si>
    <t xml:space="preserve">MONTGARRY, Marion </t>
  </si>
  <si>
    <t xml:space="preserve">France (British Subject)</t>
  </si>
  <si>
    <t xml:space="preserve">MONTGOMERY, Anna </t>
  </si>
  <si>
    <t xml:space="preserve">Ireland, Co Tyrone, Cookstown </t>
  </si>
  <si>
    <t xml:space="preserve">MOODIE, Georgina </t>
  </si>
  <si>
    <t xml:space="preserve">Scotland, Shetland Island</t>
  </si>
  <si>
    <t xml:space="preserve">MOODY, Edith L. </t>
  </si>
  <si>
    <t xml:space="preserve">Salop, Newport</t>
  </si>
  <si>
    <t xml:space="preserve">MOONEY, Mary Ann </t>
  </si>
  <si>
    <t xml:space="preserve">MOORE, Christina</t>
  </si>
  <si>
    <t xml:space="preserve">MOORE, Cordelia </t>
  </si>
  <si>
    <t xml:space="preserve">Lancs, Stockport</t>
  </si>
  <si>
    <t xml:space="preserve">MOORE, Elizabeth</t>
  </si>
  <si>
    <t xml:space="preserve">MOORE, George </t>
  </si>
  <si>
    <t xml:space="preserve">Isle of Man, Peel</t>
  </si>
  <si>
    <t xml:space="preserve">Salisbury St, Everton</t>
  </si>
  <si>
    <t xml:space="preserve">MOORE, John </t>
  </si>
  <si>
    <t xml:space="preserve">MOORE, Josephine </t>
  </si>
  <si>
    <t xml:space="preserve">MOORE, Louisa Ann </t>
  </si>
  <si>
    <t xml:space="preserve">MOORE, Margaret J. </t>
  </si>
  <si>
    <t xml:space="preserve">MOORE, Mary E</t>
  </si>
  <si>
    <t xml:space="preserve">MORAN, Anna M. </t>
  </si>
  <si>
    <t xml:space="preserve">MORAN, Ellen</t>
  </si>
  <si>
    <t xml:space="preserve">MORGAN, Annie</t>
  </si>
  <si>
    <t xml:space="preserve">Sewing Mistress</t>
  </si>
  <si>
    <t xml:space="preserve">MORGAN, Hugh J. </t>
  </si>
  <si>
    <t xml:space="preserve">MORLEY, Mary </t>
  </si>
  <si>
    <t xml:space="preserve">MORRIS, Elizabeth J</t>
  </si>
  <si>
    <t xml:space="preserve">MORRIS, Lucy M. </t>
  </si>
  <si>
    <t xml:space="preserve">MORRIS, Margaret E. </t>
  </si>
  <si>
    <t xml:space="preserve">MORRIS, Mary </t>
  </si>
  <si>
    <t xml:space="preserve">MORRIS, Mary L. </t>
  </si>
  <si>
    <t xml:space="preserve">MORRISON, Anne J. </t>
  </si>
  <si>
    <t xml:space="preserve">MORRISON, Barbara</t>
  </si>
  <si>
    <t xml:space="preserve">MORRISON, Jessie </t>
  </si>
  <si>
    <t xml:space="preserve">MORRISON, Mary </t>
  </si>
  <si>
    <t xml:space="preserve">MORSE, Edith A. </t>
  </si>
  <si>
    <t xml:space="preserve">MORSE, James E. </t>
  </si>
  <si>
    <t xml:space="preserve">MORT, Annie M. </t>
  </si>
  <si>
    <t xml:space="preserve">MOTHER, Elizth. </t>
  </si>
  <si>
    <t xml:space="preserve">Staffs, Stafford</t>
  </si>
  <si>
    <t xml:space="preserve">MOTTERSHEAD, Fanny </t>
  </si>
  <si>
    <t xml:space="preserve">Cheshire, </t>
  </si>
  <si>
    <t xml:space="preserve">MOULSDALE, Annie</t>
  </si>
  <si>
    <t xml:space="preserve">MOYES, Martha E</t>
  </si>
  <si>
    <t xml:space="preserve">MUIRHEAD, Ellen</t>
  </si>
  <si>
    <t xml:space="preserve">Assistant in School</t>
  </si>
  <si>
    <t xml:space="preserve">MULCASTER, Sarah A. </t>
  </si>
  <si>
    <t xml:space="preserve">MULLAN, Isabella</t>
  </si>
  <si>
    <t xml:space="preserve">MULLAN, William F. </t>
  </si>
  <si>
    <t xml:space="preserve">MULLINS, Belinda </t>
  </si>
  <si>
    <t xml:space="preserve">MULLINS, Martha </t>
  </si>
  <si>
    <t xml:space="preserve">MULOEY, John</t>
  </si>
  <si>
    <t xml:space="preserve">MUNRO, Mary</t>
  </si>
  <si>
    <t xml:space="preserve">MURDOCK, Ellen </t>
  </si>
  <si>
    <t xml:space="preserve">MURDOCK, Lizzie </t>
  </si>
  <si>
    <t xml:space="preserve">MURPHY, Annie </t>
  </si>
  <si>
    <t xml:space="preserve">MURPHY, Ellen Ann</t>
  </si>
  <si>
    <t xml:space="preserve">Lancs, Widnes</t>
  </si>
  <si>
    <t xml:space="preserve">MURPHY, Felix Edward</t>
  </si>
  <si>
    <t xml:space="preserve">MURPHY, John </t>
  </si>
  <si>
    <t xml:space="preserve">MURPHY, Margaret</t>
  </si>
  <si>
    <t xml:space="preserve">Kent, Woolwich</t>
  </si>
  <si>
    <t xml:space="preserve">MURPHY, Margaret </t>
  </si>
  <si>
    <t xml:space="preserve">MURPHY, Mary </t>
  </si>
  <si>
    <t xml:space="preserve">London, St Lukes</t>
  </si>
  <si>
    <t xml:space="preserve">MURPHY, Matthew </t>
  </si>
  <si>
    <t xml:space="preserve">MURPHY, Patrick </t>
  </si>
  <si>
    <t xml:space="preserve">MURRAY, Anne J. </t>
  </si>
  <si>
    <t xml:space="preserve">MURRAY, Elizabeth</t>
  </si>
  <si>
    <t xml:space="preserve">MURRAY, Sarah </t>
  </si>
  <si>
    <t xml:space="preserve">MYERSCOUGH, Ellen</t>
  </si>
  <si>
    <t xml:space="preserve">Infants' Mistress</t>
  </si>
  <si>
    <t xml:space="preserve">MYLES, Andrew </t>
  </si>
  <si>
    <t xml:space="preserve">NAILE, Elenor </t>
  </si>
  <si>
    <t xml:space="preserve">NASH, Emma </t>
  </si>
  <si>
    <t xml:space="preserve">Hants, Southampton</t>
  </si>
  <si>
    <t xml:space="preserve">NASH, Louisa</t>
  </si>
  <si>
    <t xml:space="preserve">Wales, Anglesey, Beaumaris</t>
  </si>
  <si>
    <t xml:space="preserve">NAYLOR, Emma </t>
  </si>
  <si>
    <t xml:space="preserve">Ches, Barnston</t>
  </si>
  <si>
    <t xml:space="preserve">111&amp;124</t>
  </si>
  <si>
    <t xml:space="preserve">NEAGLE, Catherine</t>
  </si>
  <si>
    <t xml:space="preserve">NEALE, Eleanor</t>
  </si>
  <si>
    <t xml:space="preserve">NELSON , Louisa </t>
  </si>
  <si>
    <t xml:space="preserve">NELSON, Emily</t>
  </si>
  <si>
    <t xml:space="preserve">NELSON, Wm. Alf. </t>
  </si>
  <si>
    <t xml:space="preserve">NERONS, Sarah Jane </t>
  </si>
  <si>
    <t xml:space="preserve">Wales, Denbighshire, Lavister</t>
  </si>
  <si>
    <t xml:space="preserve">NESBITT, Eliza</t>
  </si>
  <si>
    <t xml:space="preserve">NEST, Wilhelmina </t>
  </si>
  <si>
    <t xml:space="preserve">NEVILLE, Arabella H</t>
  </si>
  <si>
    <t xml:space="preserve">NEVILLE, Richard</t>
  </si>
  <si>
    <t xml:space="preserve">NEWALL, Ann Eliza</t>
  </si>
  <si>
    <t xml:space="preserve">Mother born Ireland</t>
  </si>
  <si>
    <t xml:space="preserve">NEWELL, Elizabeth</t>
  </si>
  <si>
    <t xml:space="preserve">NEWPORT, Jane </t>
  </si>
  <si>
    <t xml:space="preserve">NEWTON, Emily </t>
  </si>
  <si>
    <t xml:space="preserve">NIBLO, Mary Ellen </t>
  </si>
  <si>
    <t xml:space="preserve">School Lane</t>
  </si>
  <si>
    <t xml:space="preserve">NICHOLAS , Edith </t>
  </si>
  <si>
    <t xml:space="preserve">NICHOLAS, Mary C. </t>
  </si>
  <si>
    <t xml:space="preserve">NICHOLLS, Isabella</t>
  </si>
  <si>
    <t xml:space="preserve">NICHOLLS, Wm. </t>
  </si>
  <si>
    <t xml:space="preserve">British Subject</t>
  </si>
  <si>
    <t xml:space="preserve">NICHOLS, Elizabeth M</t>
  </si>
  <si>
    <t xml:space="preserve">NICHOLS, John S. </t>
  </si>
  <si>
    <t xml:space="preserve">NICHOLSON, Elizabeth</t>
  </si>
  <si>
    <t xml:space="preserve">Cumberland, Cleator</t>
  </si>
  <si>
    <t xml:space="preserve">NICHOLSON, Marie</t>
  </si>
  <si>
    <t xml:space="preserve">NIELSEN, Alice A</t>
  </si>
  <si>
    <t xml:space="preserve">NIGHTINGALE, Catherine </t>
  </si>
  <si>
    <t xml:space="preserve">NIGHTINGALE, Frank </t>
  </si>
  <si>
    <t xml:space="preserve">Derbs, Newmarket</t>
  </si>
  <si>
    <t xml:space="preserve">NISBET, Peter M</t>
  </si>
  <si>
    <t xml:space="preserve">NIXON, Sarah </t>
  </si>
  <si>
    <t xml:space="preserve">NOBLE, Emma</t>
  </si>
  <si>
    <t xml:space="preserve">NOLAN, Ann F. </t>
  </si>
  <si>
    <t xml:space="preserve">NOLAN, Mary </t>
  </si>
  <si>
    <t xml:space="preserve">NORBURY, Maud </t>
  </si>
  <si>
    <t xml:space="preserve">NORBURY, William M. </t>
  </si>
  <si>
    <t xml:space="preserve">NORMAN, Kate</t>
  </si>
  <si>
    <t xml:space="preserve">Ches, Eastham</t>
  </si>
  <si>
    <t xml:space="preserve">NORRIS, Mary </t>
  </si>
  <si>
    <t xml:space="preserve">NORRIS, Mary J. </t>
  </si>
  <si>
    <t xml:space="preserve">NORTH, Ann Adeline </t>
  </si>
  <si>
    <t xml:space="preserve">111&amp;122</t>
  </si>
  <si>
    <t xml:space="preserve">NORTH, Lizzie </t>
  </si>
  <si>
    <t xml:space="preserve">Eversley St, Toxteth Park</t>
  </si>
  <si>
    <t xml:space="preserve">Nee STARR?</t>
  </si>
  <si>
    <t xml:space="preserve">NORTON, Alice</t>
  </si>
  <si>
    <t xml:space="preserve">NOSCOE, Ellen J</t>
  </si>
  <si>
    <t xml:space="preserve">Speke</t>
  </si>
  <si>
    <t xml:space="preserve">NOTT, Maria Brook </t>
  </si>
  <si>
    <t xml:space="preserve">NOWD, Catherine</t>
  </si>
  <si>
    <t xml:space="preserve">NOWD, Helena </t>
  </si>
  <si>
    <t xml:space="preserve">NOWLAN, Ellen</t>
  </si>
  <si>
    <t xml:space="preserve">NUGENT, Mary </t>
  </si>
  <si>
    <t xml:space="preserve">Ireland, Enniskillen</t>
  </si>
  <si>
    <t xml:space="preserve">OATES, Emma C. </t>
  </si>
  <si>
    <t xml:space="preserve">OATES, Sarah A. </t>
  </si>
  <si>
    <t xml:space="preserve">O'BREEN, Peirce</t>
  </si>
  <si>
    <t xml:space="preserve">O'BRIEN, James</t>
  </si>
  <si>
    <t xml:space="preserve">Wales, Glamorgan, Dowlais</t>
  </si>
  <si>
    <t xml:space="preserve">OBST, Annie</t>
  </si>
  <si>
    <t xml:space="preserve">OBST, Maria </t>
  </si>
  <si>
    <t xml:space="preserve">OCCLESHAW, Ellen</t>
  </si>
  <si>
    <t xml:space="preserve">OCCLESHEAD, Caroline</t>
  </si>
  <si>
    <t xml:space="preserve">Retired Music Teacher</t>
  </si>
  <si>
    <t xml:space="preserve">Village St, Everton</t>
  </si>
  <si>
    <t xml:space="preserve">O'CHRISTIE, Robert Wm </t>
  </si>
  <si>
    <t xml:space="preserve">O'CONNOR, Mary </t>
  </si>
  <si>
    <t xml:space="preserve">O'DONNELL, Francis H. E. </t>
  </si>
  <si>
    <t xml:space="preserve">O'DONNELL, James</t>
  </si>
  <si>
    <t xml:space="preserve">O'DONNELL, James </t>
  </si>
  <si>
    <t xml:space="preserve">O'DONNELL, James J</t>
  </si>
  <si>
    <t xml:space="preserve">O'DONNELL, Michael </t>
  </si>
  <si>
    <t xml:space="preserve">O'DONNELL, William</t>
  </si>
  <si>
    <t xml:space="preserve">O'GORMAN, Emily </t>
  </si>
  <si>
    <t xml:space="preserve">O'GORMAN, Mary </t>
  </si>
  <si>
    <t xml:space="preserve">Ireland, Limerick</t>
  </si>
  <si>
    <t xml:space="preserve">O'HALLORAN, Margaret </t>
  </si>
  <si>
    <t xml:space="preserve">O'HALLORAN, Mary </t>
  </si>
  <si>
    <t xml:space="preserve">O'HARA, George </t>
  </si>
  <si>
    <t xml:space="preserve">O'KEEFFE, Elizabeth</t>
  </si>
  <si>
    <t xml:space="preserve">Olden, Louisa </t>
  </si>
  <si>
    <t xml:space="preserve">Staffs, West Smethwick</t>
  </si>
  <si>
    <t xml:space="preserve">OLDFIELD, Sarah </t>
  </si>
  <si>
    <t xml:space="preserve">Lancs, Roby</t>
  </si>
  <si>
    <t xml:space="preserve">OLIVER, Anthony </t>
  </si>
  <si>
    <t xml:space="preserve">OLIVER, Helen </t>
  </si>
  <si>
    <t xml:space="preserve">Ches, Upton</t>
  </si>
  <si>
    <t xml:space="preserve">OLIVER, Ida </t>
  </si>
  <si>
    <t xml:space="preserve">OLIVER, Lily </t>
  </si>
  <si>
    <t xml:space="preserve">OLIVER, Sarah E. </t>
  </si>
  <si>
    <t xml:space="preserve">O'LOGHLON, Thomas J. </t>
  </si>
  <si>
    <t xml:space="preserve">O'MALLEY, Michael </t>
  </si>
  <si>
    <t xml:space="preserve">O'NEIL, Mary </t>
  </si>
  <si>
    <t xml:space="preserve">O'NEILL, Elizabeth</t>
  </si>
  <si>
    <t xml:space="preserve">Essex, Shoeburyness</t>
  </si>
  <si>
    <t xml:space="preserve">O'NEILL, Helen </t>
  </si>
  <si>
    <t xml:space="preserve">O'NEILL, Julia K. </t>
  </si>
  <si>
    <t xml:space="preserve">O'NIEL, Mary </t>
  </si>
  <si>
    <t xml:space="preserve">O'REILLY, Catherine</t>
  </si>
  <si>
    <t xml:space="preserve">O'REILLY, Thomas</t>
  </si>
  <si>
    <t xml:space="preserve">ORINGE, Frances </t>
  </si>
  <si>
    <t xml:space="preserve">ORMOND, John </t>
  </si>
  <si>
    <t xml:space="preserve">ORR, Isabella</t>
  </si>
  <si>
    <t xml:space="preserve">ORR, Jane </t>
  </si>
  <si>
    <t xml:space="preserve">ORR, Margaret B. </t>
  </si>
  <si>
    <t xml:space="preserve">ORR, Mary </t>
  </si>
  <si>
    <t xml:space="preserve">ORRETT, Anne</t>
  </si>
  <si>
    <t xml:space="preserve">Salop. Coalbrook Dale</t>
  </si>
  <si>
    <t xml:space="preserve">Thomas Lane</t>
  </si>
  <si>
    <t xml:space="preserve">OSBORNE, Catherine </t>
  </si>
  <si>
    <t xml:space="preserve">Seaton St</t>
  </si>
  <si>
    <t xml:space="preserve">OSBORNE, Susannah R. </t>
  </si>
  <si>
    <t xml:space="preserve">O'SHEA, Thomas</t>
  </si>
  <si>
    <t xml:space="preserve">OSLAR, Constance</t>
  </si>
  <si>
    <t xml:space="preserve">Training as Governess</t>
  </si>
  <si>
    <t xml:space="preserve">Cambs, Whittlesford, </t>
  </si>
  <si>
    <t xml:space="preserve">Yew Tree Rd, Walton On Hill</t>
  </si>
  <si>
    <t xml:space="preserve">OSLAR, Kate</t>
  </si>
  <si>
    <t xml:space="preserve">OSWALD, Margaret </t>
  </si>
  <si>
    <t xml:space="preserve">O'TOOLE, James</t>
  </si>
  <si>
    <t xml:space="preserve">OTTO, Albertina </t>
  </si>
  <si>
    <t xml:space="preserve">OWEN, Annie </t>
  </si>
  <si>
    <t xml:space="preserve">OWEN, Elizth.</t>
  </si>
  <si>
    <t xml:space="preserve">OWEN, Kate E. </t>
  </si>
  <si>
    <t xml:space="preserve">OWEN, Mary </t>
  </si>
  <si>
    <t xml:space="preserve">OWENS , Mary Jane </t>
  </si>
  <si>
    <t xml:space="preserve">Ches, Rock Ferry</t>
  </si>
  <si>
    <t xml:space="preserve">OWENS, Elizabeth</t>
  </si>
  <si>
    <t xml:space="preserve">OWENS, Elizabeth </t>
  </si>
  <si>
    <t xml:space="preserve">OWENS, Ellen</t>
  </si>
  <si>
    <t xml:space="preserve">OWENS, Margaret </t>
  </si>
  <si>
    <t xml:space="preserve">OWENS, Mary J. </t>
  </si>
  <si>
    <t xml:space="preserve">OWENS, Mary Jane </t>
  </si>
  <si>
    <t xml:space="preserve">OWENS, Pat</t>
  </si>
  <si>
    <t xml:space="preserve">Townsend St, Kirkdale</t>
  </si>
  <si>
    <t xml:space="preserve">Teaching at St Alban's</t>
  </si>
  <si>
    <t xml:space="preserve">OWENS, Samuel</t>
  </si>
  <si>
    <t xml:space="preserve">OXTON, Mary </t>
  </si>
  <si>
    <t xml:space="preserve">PAGE, Arthur James </t>
  </si>
  <si>
    <t xml:space="preserve">Salop, Bromfield</t>
  </si>
  <si>
    <t xml:space="preserve">PAGE, Henry </t>
  </si>
  <si>
    <t xml:space="preserve">PAGE, Teresa</t>
  </si>
  <si>
    <t xml:space="preserve">PAGEL, Louis</t>
  </si>
  <si>
    <t xml:space="preserve">Teacher of French &amp; German</t>
  </si>
  <si>
    <t xml:space="preserve">Preußen (British Subject)</t>
  </si>
  <si>
    <t xml:space="preserve">Bedford St North</t>
  </si>
  <si>
    <t xml:space="preserve">Wife a graduate of Berlin University!</t>
  </si>
  <si>
    <t xml:space="preserve">PALETHORE, Grace Lissant</t>
  </si>
  <si>
    <t xml:space="preserve">PALETHORPE, Mary C. </t>
  </si>
  <si>
    <t xml:space="preserve">PALIN, Edwin</t>
  </si>
  <si>
    <t xml:space="preserve">PALMER, Cath G</t>
  </si>
  <si>
    <t xml:space="preserve">PALMER, Charlotte A</t>
  </si>
  <si>
    <t xml:space="preserve">PALMER, Lucy H</t>
  </si>
  <si>
    <t xml:space="preserve">PALMER, Mary</t>
  </si>
  <si>
    <t xml:space="preserve">PALMER, Mary </t>
  </si>
  <si>
    <t xml:space="preserve">Lancashire, </t>
  </si>
  <si>
    <t xml:space="preserve">PARIS, Florence Amelia </t>
  </si>
  <si>
    <t xml:space="preserve">Channel Islands, Jersey, St Helliers</t>
  </si>
  <si>
    <t xml:space="preserve">PARKER, James C. </t>
  </si>
  <si>
    <t xml:space="preserve">Oxon</t>
  </si>
  <si>
    <t xml:space="preserve">PARKES, Mary </t>
  </si>
  <si>
    <t xml:space="preserve">PARKINS, Margaret Ann </t>
  </si>
  <si>
    <t xml:space="preserve">PARKINSON, Annie</t>
  </si>
  <si>
    <t xml:space="preserve">PARKINSON, Gertrude</t>
  </si>
  <si>
    <t xml:space="preserve">Staffs, Alton</t>
  </si>
  <si>
    <t xml:space="preserve">PARKINSON, Mary E. </t>
  </si>
  <si>
    <t xml:space="preserve">PARKINSON, Mary Isabella </t>
  </si>
  <si>
    <t xml:space="preserve">PARKINSON, Richard </t>
  </si>
  <si>
    <t xml:space="preserve">PARKINSON, Robert </t>
  </si>
  <si>
    <t xml:space="preserve">PARR, Emma </t>
  </si>
  <si>
    <t xml:space="preserve">Lancs, Litherland </t>
  </si>
  <si>
    <t xml:space="preserve">PARR, Jane </t>
  </si>
  <si>
    <t xml:space="preserve">Lancs, Farnworth</t>
  </si>
  <si>
    <t xml:space="preserve">PARR, Sarah </t>
  </si>
  <si>
    <t xml:space="preserve">PARRINGTO, M. Jane </t>
  </si>
  <si>
    <t xml:space="preserve">Binney St</t>
  </si>
  <si>
    <t xml:space="preserve">PARROTT, Edward B</t>
  </si>
  <si>
    <t xml:space="preserve">Sussex, Worthing</t>
  </si>
  <si>
    <t xml:space="preserve">Edge Lane</t>
  </si>
  <si>
    <t xml:space="preserve">Attended London University</t>
  </si>
  <si>
    <t xml:space="preserve">PARROTT, James E. </t>
  </si>
  <si>
    <t xml:space="preserve">Skegness, Lincoln, </t>
  </si>
  <si>
    <t xml:space="preserve">PARROTT, Margaret</t>
  </si>
  <si>
    <t xml:space="preserve">Wales, Camarthenshire</t>
  </si>
  <si>
    <t xml:space="preserve">PARRY, Ada </t>
  </si>
  <si>
    <t xml:space="preserve">Parry, Ada </t>
  </si>
  <si>
    <t xml:space="preserve">PARRY, Ann </t>
  </si>
  <si>
    <t xml:space="preserve">Lancs, Hayford</t>
  </si>
  <si>
    <t xml:space="preserve">PARRY, Catherine</t>
  </si>
  <si>
    <t xml:space="preserve">PARRY, Charleat</t>
  </si>
  <si>
    <t xml:space="preserve">PARRY, Edward G. </t>
  </si>
  <si>
    <t xml:space="preserve">Wales, Flintshire, Whitford</t>
  </si>
  <si>
    <t xml:space="preserve">PARRY, Elizabeth J. </t>
  </si>
  <si>
    <t xml:space="preserve">PARRY, Ettie </t>
  </si>
  <si>
    <t xml:space="preserve">PARRY, Louisa A. </t>
  </si>
  <si>
    <t xml:space="preserve">PARRY, Marguerite </t>
  </si>
  <si>
    <t xml:space="preserve">PARRY, Maria </t>
  </si>
  <si>
    <t xml:space="preserve">PARRY, Mary A. </t>
  </si>
  <si>
    <t xml:space="preserve">PARRY, Mary E. </t>
  </si>
  <si>
    <t xml:space="preserve">Parry, Mary Jane </t>
  </si>
  <si>
    <t xml:space="preserve">PARRY, Olivia E</t>
  </si>
  <si>
    <t xml:space="preserve">PARRY, Susan </t>
  </si>
  <si>
    <t xml:space="preserve">PARRY, Thomas</t>
  </si>
  <si>
    <t xml:space="preserve">PARRY, William </t>
  </si>
  <si>
    <t xml:space="preserve">PARSONS, Jane Sefton </t>
  </si>
  <si>
    <t xml:space="preserve">Ches, Christleton</t>
  </si>
  <si>
    <t xml:space="preserve">PARSONS, Margaret </t>
  </si>
  <si>
    <t xml:space="preserve">PASSMORE, John</t>
  </si>
  <si>
    <t xml:space="preserve">PASSMORE, Martha</t>
  </si>
  <si>
    <t xml:space="preserve">PATRICK, Elizabeth</t>
  </si>
  <si>
    <t xml:space="preserve">PATTERSON, Sarah A.B. </t>
  </si>
  <si>
    <t xml:space="preserve">PATTINSON, Arthur W. </t>
  </si>
  <si>
    <t xml:space="preserve">PEACOCK, Ada Elizabeth </t>
  </si>
  <si>
    <t xml:space="preserve">PEACOCK, Mary Hannah </t>
  </si>
  <si>
    <t xml:space="preserve">PEAKE, Maude C. </t>
  </si>
  <si>
    <t xml:space="preserve">PEALE, Mary E. </t>
  </si>
  <si>
    <t xml:space="preserve">America</t>
  </si>
  <si>
    <t xml:space="preserve">PEARL, Jane</t>
  </si>
  <si>
    <t xml:space="preserve">Retired Schoolmistress</t>
  </si>
  <si>
    <t xml:space="preserve">Midds, London</t>
  </si>
  <si>
    <t xml:space="preserve">Prince Alfred Rd, Wavertree</t>
  </si>
  <si>
    <t xml:space="preserve">Lodging with the WRIGHT family. Listed as 'imbecile' in 1871.</t>
  </si>
  <si>
    <t xml:space="preserve">PEARSON, Anna </t>
  </si>
  <si>
    <t xml:space="preserve">PEARSON, Ellen E. </t>
  </si>
  <si>
    <t xml:space="preserve">PEARSON, Henry A</t>
  </si>
  <si>
    <t xml:space="preserve">PEARSON, Margaret </t>
  </si>
  <si>
    <t xml:space="preserve">PEARSON, Sally </t>
  </si>
  <si>
    <t xml:space="preserve">Kent, Faversham</t>
  </si>
  <si>
    <t xml:space="preserve">PEARSON, William </t>
  </si>
  <si>
    <t xml:space="preserve">PECK, Ellen M. </t>
  </si>
  <si>
    <t xml:space="preserve">PECK, Margaret </t>
  </si>
  <si>
    <t xml:space="preserve">Kirkdale Rd, Kirkdale</t>
  </si>
  <si>
    <t xml:space="preserve">PEEK, Elizabeth</t>
  </si>
  <si>
    <t xml:space="preserve">PEERS, Alice </t>
  </si>
  <si>
    <t xml:space="preserve">PEERS, Mary </t>
  </si>
  <si>
    <t xml:space="preserve">PEET, Drusilla </t>
  </si>
  <si>
    <t xml:space="preserve">PEET, Mary </t>
  </si>
  <si>
    <t xml:space="preserve">PELHAM, Harriet</t>
  </si>
  <si>
    <t xml:space="preserve">PEMBERTON, Elizabeth G</t>
  </si>
  <si>
    <t xml:space="preserve">PENDLEBURY, William </t>
  </si>
  <si>
    <t xml:space="preserve">Lancs, Leigh</t>
  </si>
  <si>
    <t xml:space="preserve">PENDLETON, Caroline</t>
  </si>
  <si>
    <t xml:space="preserve">PENDLETON, William </t>
  </si>
  <si>
    <t xml:space="preserve">PENDRIGH, Jessie S. </t>
  </si>
  <si>
    <t xml:space="preserve">PENGELLY, Richard Edward</t>
  </si>
  <si>
    <t xml:space="preserve">Cornwall, St Germans</t>
  </si>
  <si>
    <t xml:space="preserve">PENHORWOOD, Thomas William </t>
  </si>
  <si>
    <t xml:space="preserve">PENNEY, Clara C</t>
  </si>
  <si>
    <t xml:space="preserve">PENNINGTON, Mary Jane </t>
  </si>
  <si>
    <t xml:space="preserve">PERCIVAL, Mary</t>
  </si>
  <si>
    <t xml:space="preserve">PERKIN, Catherine </t>
  </si>
  <si>
    <t xml:space="preserve">PERRIE, Priscilla </t>
  </si>
  <si>
    <t xml:space="preserve">Wife (Head)</t>
  </si>
  <si>
    <t xml:space="preserve">Midds, Poplar</t>
  </si>
  <si>
    <t xml:space="preserve">Seven St, Kirkdale</t>
  </si>
  <si>
    <t xml:space="preserve">No Mr PERRIE in evidence</t>
  </si>
  <si>
    <t xml:space="preserve">PERRY, Caroline J</t>
  </si>
  <si>
    <t xml:space="preserve">PERRY, Jane</t>
  </si>
  <si>
    <t xml:space="preserve">PETERELLI, Elese</t>
  </si>
  <si>
    <t xml:space="preserve">Switzerland, Canton Grins</t>
  </si>
  <si>
    <t xml:space="preserve">PETERS, Robert</t>
  </si>
  <si>
    <t xml:space="preserve">PETERS, Susannah </t>
  </si>
  <si>
    <t xml:space="preserve">PETTER, Ellen </t>
  </si>
  <si>
    <t xml:space="preserve">PEXTON, Ann </t>
  </si>
  <si>
    <t xml:space="preserve">Yorks, Everingham, </t>
  </si>
  <si>
    <t xml:space="preserve">Woolton St, Much Woolton</t>
  </si>
  <si>
    <t xml:space="preserve">PHILIPSON, Alfred </t>
  </si>
  <si>
    <t xml:space="preserve">PHILLIPS, Ada R. </t>
  </si>
  <si>
    <t xml:space="preserve">PHILLIPS, Amy L. </t>
  </si>
  <si>
    <t xml:space="preserve">PHILLIPS, Ann </t>
  </si>
  <si>
    <t xml:space="preserve">PHILLIPS, Cecilia </t>
  </si>
  <si>
    <t xml:space="preserve">PHILLIPS, Elizabeth</t>
  </si>
  <si>
    <t xml:space="preserve">PHILLIPS, Elizth. </t>
  </si>
  <si>
    <t xml:space="preserve">PHILLIPS, Isabel O. </t>
  </si>
  <si>
    <t xml:space="preserve">Leics</t>
  </si>
  <si>
    <t xml:space="preserve">PHILLIPS, Mary </t>
  </si>
  <si>
    <t xml:space="preserve">PHILLIPS, Mary A. </t>
  </si>
  <si>
    <t xml:space="preserve">South America, Para</t>
  </si>
  <si>
    <t xml:space="preserve">PHILLIPS, Thomas J</t>
  </si>
  <si>
    <t xml:space="preserve">PICINICH, Mary J. </t>
  </si>
  <si>
    <t xml:space="preserve">PICKERING, Catherine Ellen </t>
  </si>
  <si>
    <t xml:space="preserve">PIERREPONT, Alexra. Angnota</t>
  </si>
  <si>
    <t xml:space="preserve">PILL, Bessie </t>
  </si>
  <si>
    <t xml:space="preserve">PILSON, Catherine </t>
  </si>
  <si>
    <t xml:space="preserve">PILSON, Margaret </t>
  </si>
  <si>
    <t xml:space="preserve">PLACE, James</t>
  </si>
  <si>
    <t xml:space="preserve">Ches, Ince</t>
  </si>
  <si>
    <t xml:space="preserve">PLANE, Emma </t>
  </si>
  <si>
    <t xml:space="preserve">PLATT, Benjamin</t>
  </si>
  <si>
    <t xml:space="preserve">PLATT, Emona Ellen </t>
  </si>
  <si>
    <t xml:space="preserve">PLOVER, Stephen </t>
  </si>
  <si>
    <t xml:space="preserve">Staffs, Aldridge</t>
  </si>
  <si>
    <t xml:space="preserve">POLAND, Jane </t>
  </si>
  <si>
    <t xml:space="preserve">POLLARD, William</t>
  </si>
  <si>
    <t xml:space="preserve">POPE, Mary</t>
  </si>
  <si>
    <t xml:space="preserve">POTHICK, Mary A. </t>
  </si>
  <si>
    <t xml:space="preserve">POTTER, Adelaide </t>
  </si>
  <si>
    <t xml:space="preserve">POTTER, Alice H</t>
  </si>
  <si>
    <t xml:space="preserve">Alexandra Mount, Litherland</t>
  </si>
  <si>
    <t xml:space="preserve">POTTER, Mary E. </t>
  </si>
  <si>
    <t xml:space="preserve">POTTER, Teresa </t>
  </si>
  <si>
    <t xml:space="preserve">POTTINGER, Ellen A.</t>
  </si>
  <si>
    <t xml:space="preserve">POTTS, Fredk</t>
  </si>
  <si>
    <t xml:space="preserve">POWELL, Charlotte </t>
  </si>
  <si>
    <t xml:space="preserve">POWELL, Jane </t>
  </si>
  <si>
    <t xml:space="preserve">Salop, Berrington</t>
  </si>
  <si>
    <t xml:space="preserve">POWELL, Janet </t>
  </si>
  <si>
    <t xml:space="preserve">POWELL, Marianne</t>
  </si>
  <si>
    <t xml:space="preserve">POWELL, Thomas</t>
  </si>
  <si>
    <t xml:space="preserve">Wales, Breconshire, Llan</t>
  </si>
  <si>
    <t xml:space="preserve">POWER, Margt. </t>
  </si>
  <si>
    <t xml:space="preserve">POYER, Sarah J. </t>
  </si>
  <si>
    <t xml:space="preserve">PRATT, Ritta </t>
  </si>
  <si>
    <t xml:space="preserve">PRENTON, Annie</t>
  </si>
  <si>
    <t xml:space="preserve">Lancs, Maghull</t>
  </si>
  <si>
    <t xml:space="preserve">Ruskin St, Kirkdale</t>
  </si>
  <si>
    <t xml:space="preserve">PRENTON, Ellen</t>
  </si>
  <si>
    <t xml:space="preserve">PRENTON, Ellen </t>
  </si>
  <si>
    <t xml:space="preserve">Children born in Maghull</t>
  </si>
  <si>
    <t xml:space="preserve">PRESTON, Margaret </t>
  </si>
  <si>
    <t xml:space="preserve">PRICE, Elizabeth</t>
  </si>
  <si>
    <t xml:space="preserve">PRICE, Emma </t>
  </si>
  <si>
    <t xml:space="preserve">Lancs, Cotterdale</t>
  </si>
  <si>
    <t xml:space="preserve">PRICE, Fanny</t>
  </si>
  <si>
    <t xml:space="preserve">PRICE, Fanny L</t>
  </si>
  <si>
    <t xml:space="preserve">PRICE, John Alymer </t>
  </si>
  <si>
    <t xml:space="preserve">Wales, Cardiganshire</t>
  </si>
  <si>
    <t xml:space="preserve">PRIDDON, Louisa </t>
  </si>
  <si>
    <t xml:space="preserve">PRIEST, Eva P.</t>
  </si>
  <si>
    <t xml:space="preserve">PRIESTLAND, Benjn. </t>
  </si>
  <si>
    <t xml:space="preserve">Derbs, Newham</t>
  </si>
  <si>
    <t xml:space="preserve">PRIESTMAN, Sarah A. </t>
  </si>
  <si>
    <t xml:space="preserve">PRINGLE, Ann J. </t>
  </si>
  <si>
    <t xml:space="preserve">PRITCHARD, Cordelia</t>
  </si>
  <si>
    <t xml:space="preserve">PRITCHARD, Edward</t>
  </si>
  <si>
    <t xml:space="preserve">PRITCHARD, Elizabeth</t>
  </si>
  <si>
    <t xml:space="preserve">PRITCHARD, Joseph </t>
  </si>
  <si>
    <t xml:space="preserve">PRITCHARD, Septimus H</t>
  </si>
  <si>
    <t xml:space="preserve">Shropshire, Coalbrookdale</t>
  </si>
  <si>
    <t xml:space="preserve">PROCTOR, Catherine</t>
  </si>
  <si>
    <t xml:space="preserve">111&amp;121</t>
  </si>
  <si>
    <t xml:space="preserve">PROCTOR, Henry</t>
  </si>
  <si>
    <t xml:space="preserve">Teacher, Elementary School</t>
  </si>
  <si>
    <t xml:space="preserve">Lancs, Thornley</t>
  </si>
  <si>
    <t xml:space="preserve">Wife also born Thornley</t>
  </si>
  <si>
    <t xml:space="preserve">PROUDFOOT, Harriet</t>
  </si>
  <si>
    <t xml:space="preserve">Mount Vernon Rd</t>
  </si>
  <si>
    <t xml:space="preserve">Father a retired teacher</t>
  </si>
  <si>
    <t xml:space="preserve">PROUDFOOT, William Lawson </t>
  </si>
  <si>
    <t xml:space="preserve">Retired Teacher LLD</t>
  </si>
  <si>
    <t xml:space="preserve">Wife born Liverpool</t>
  </si>
  <si>
    <t xml:space="preserve">PROUT, Amy</t>
  </si>
  <si>
    <t xml:space="preserve">Assistant School Mistress</t>
  </si>
  <si>
    <t xml:space="preserve">Glos. Bristol</t>
  </si>
  <si>
    <t xml:space="preserve">PUPKO, Lilla</t>
  </si>
  <si>
    <t xml:space="preserve">PURCELL, John</t>
  </si>
  <si>
    <t xml:space="preserve">PYBUS, Anne M. </t>
  </si>
  <si>
    <t xml:space="preserve">Yorks, Holme</t>
  </si>
  <si>
    <t xml:space="preserve">PYE, Alise</t>
  </si>
  <si>
    <t xml:space="preserve">PYE, Edward </t>
  </si>
  <si>
    <t xml:space="preserve">PYE, Esther</t>
  </si>
  <si>
    <t xml:space="preserve">PYE, Mary J</t>
  </si>
  <si>
    <t xml:space="preserve">PYE, Mary J. </t>
  </si>
  <si>
    <t xml:space="preserve">QUALE, Sarah J. </t>
  </si>
  <si>
    <t xml:space="preserve">QUANTLEY, Catherine </t>
  </si>
  <si>
    <t xml:space="preserve">QUANTLEY, William</t>
  </si>
  <si>
    <t xml:space="preserve">QUARRY, Harry George </t>
  </si>
  <si>
    <t xml:space="preserve">Beds, Aspley Guise</t>
  </si>
  <si>
    <t xml:space="preserve">QUAYLE, Jane </t>
  </si>
  <si>
    <t xml:space="preserve">QUEEN, Mary </t>
  </si>
  <si>
    <t xml:space="preserve">QUIGGIN, Annie Christian</t>
  </si>
  <si>
    <t xml:space="preserve">Clarence Grove, Everton</t>
  </si>
  <si>
    <t xml:space="preserve">QUINE, Sarah E. </t>
  </si>
  <si>
    <t xml:space="preserve">QUINE, William F. </t>
  </si>
  <si>
    <t xml:space="preserve">QUISE, Eliza </t>
  </si>
  <si>
    <t xml:space="preserve">RABNATT, Catherine </t>
  </si>
  <si>
    <t xml:space="preserve">Salop, Shrewsbury</t>
  </si>
  <si>
    <t xml:space="preserve">RABY, Bessie M. </t>
  </si>
  <si>
    <t xml:space="preserve">RABY, Robert </t>
  </si>
  <si>
    <t xml:space="preserve">RACE, Horace</t>
  </si>
  <si>
    <t xml:space="preserve">RADCLIFFE , Margaret </t>
  </si>
  <si>
    <t xml:space="preserve">RAE, Agnes</t>
  </si>
  <si>
    <t xml:space="preserve">RAE, Janet </t>
  </si>
  <si>
    <t xml:space="preserve">RAEY, James A.</t>
  </si>
  <si>
    <t xml:space="preserve">RAILTON, Isabella </t>
  </si>
  <si>
    <t xml:space="preserve">RAILTON, Jane</t>
  </si>
  <si>
    <t xml:space="preserve">RAILTON, Mary </t>
  </si>
  <si>
    <t xml:space="preserve">RALPHAEL, Abraham </t>
  </si>
  <si>
    <t xml:space="preserve">RAMAGE, John Lilias</t>
  </si>
  <si>
    <t xml:space="preserve">RAMMAGE, Hannah </t>
  </si>
  <si>
    <t xml:space="preserve">RAMMAGE, Hugh </t>
  </si>
  <si>
    <t xml:space="preserve">Son in Law</t>
  </si>
  <si>
    <t xml:space="preserve">RAMSAY, Agnes </t>
  </si>
  <si>
    <t xml:space="preserve">RANDFIRED, Ann E. </t>
  </si>
  <si>
    <t xml:space="preserve">RANDFIRED, Rachel </t>
  </si>
  <si>
    <t xml:space="preserve">RANKIN, Isabella</t>
  </si>
  <si>
    <t xml:space="preserve">RANKIN, Mary J. </t>
  </si>
  <si>
    <t xml:space="preserve">RANKIN, Susan </t>
  </si>
  <si>
    <t xml:space="preserve">RANNARD, Hellen</t>
  </si>
  <si>
    <t xml:space="preserve">RAPHAEL, Abraham</t>
  </si>
  <si>
    <t xml:space="preserve">Schoolmaster (BA London)</t>
  </si>
  <si>
    <t xml:space="preserve">Elizabeth St</t>
  </si>
  <si>
    <t xml:space="preserve">Boarding with GOODMAN and GAULDSONE?  Taught at Hebrew Schools</t>
  </si>
  <si>
    <t xml:space="preserve">RATCHFORD, Mary O. </t>
  </si>
  <si>
    <t xml:space="preserve">RATHOME, James S.</t>
  </si>
  <si>
    <t xml:space="preserve">Ches, Lymm</t>
  </si>
  <si>
    <t xml:space="preserve">RAY, Elizabeth Jane </t>
  </si>
  <si>
    <t xml:space="preserve">Andrews St, Walton On Hill</t>
  </si>
  <si>
    <t xml:space="preserve">READ, Huntley</t>
  </si>
  <si>
    <t xml:space="preserve">REDFERN, William </t>
  </si>
  <si>
    <t xml:space="preserve">REDMOND, Mary </t>
  </si>
  <si>
    <t xml:space="preserve">REDMOND, Mary Ellen </t>
  </si>
  <si>
    <t xml:space="preserve">REDMOND, May E</t>
  </si>
  <si>
    <t xml:space="preserve">REECE, Mary </t>
  </si>
  <si>
    <t xml:space="preserve">Wales, Monmouth, Llanmartin</t>
  </si>
  <si>
    <t xml:space="preserve">REGAN, Harriet </t>
  </si>
  <si>
    <t xml:space="preserve">REID, Arthur J. </t>
  </si>
  <si>
    <t xml:space="preserve">REID, Susan M</t>
  </si>
  <si>
    <t xml:space="preserve">Partner</t>
  </si>
  <si>
    <t xml:space="preserve">Everton Brow</t>
  </si>
  <si>
    <t xml:space="preserve">Partner with Agnes SOMMERVILLE</t>
  </si>
  <si>
    <t xml:space="preserve">REILLY, Margaret </t>
  </si>
  <si>
    <t xml:space="preserve">RELPH, Louisa</t>
  </si>
  <si>
    <t xml:space="preserve">RENNGLING, Eugene</t>
  </si>
  <si>
    <t xml:space="preserve">REYNOLDS, Ada </t>
  </si>
  <si>
    <t xml:space="preserve">REYNOLDS, Eliza</t>
  </si>
  <si>
    <t xml:space="preserve">REYNOLDS, Ellen</t>
  </si>
  <si>
    <t xml:space="preserve">REYNOLDS, Ellen </t>
  </si>
  <si>
    <t xml:space="preserve">REYNOLDS, Frances </t>
  </si>
  <si>
    <t xml:space="preserve">Lime Grove, Toxteth Park</t>
  </si>
  <si>
    <t xml:space="preserve">REYNOLDS, Samuel John </t>
  </si>
  <si>
    <t xml:space="preserve">RHEAD, Louisa C. </t>
  </si>
  <si>
    <t xml:space="preserve">RHEAD, Mary E. </t>
  </si>
  <si>
    <t xml:space="preserve">Wales, Denbighshire, Rosset</t>
  </si>
  <si>
    <t xml:space="preserve">RHODES, Martha H. </t>
  </si>
  <si>
    <t xml:space="preserve">RICE, Ann </t>
  </si>
  <si>
    <t xml:space="preserve">RICE, Christopher</t>
  </si>
  <si>
    <t xml:space="preserve">RICE, Mary </t>
  </si>
  <si>
    <t xml:space="preserve">RICHARDS, Emily </t>
  </si>
  <si>
    <t xml:space="preserve">RICHARDS, Isabel</t>
  </si>
  <si>
    <t xml:space="preserve">RICHARDS, Jessie </t>
  </si>
  <si>
    <t xml:space="preserve">RICHARDSON, Annie</t>
  </si>
  <si>
    <t xml:space="preserve">Scotland, Dumfriesshire</t>
  </si>
  <si>
    <t xml:space="preserve">RICHARDSON, Elizabeth</t>
  </si>
  <si>
    <t xml:space="preserve">RICHARDSON, Hannah</t>
  </si>
  <si>
    <t xml:space="preserve">Durham, Hartlepool</t>
  </si>
  <si>
    <t xml:space="preserve">RICHARDSON, Mary C. </t>
  </si>
  <si>
    <r>
      <rPr>
        <sz val="8"/>
        <color rgb="FF333399"/>
        <rFont val="Verdana"/>
        <family val="2"/>
      </rPr>
      <t xml:space="preserve">Sister (Head) </t>
    </r>
    <r>
      <rPr>
        <i val="true"/>
        <sz val="10"/>
        <color rgb="FF969696"/>
        <rFont val="Verdana"/>
        <family val="2"/>
      </rPr>
      <t xml:space="preserve">(Head)</t>
    </r>
  </si>
  <si>
    <t xml:space="preserve">RICHMOND, Ada M. </t>
  </si>
  <si>
    <t xml:space="preserve">RICKERBY, Annie </t>
  </si>
  <si>
    <t xml:space="preserve">RICKERBY, Eleanor </t>
  </si>
  <si>
    <t xml:space="preserve">RICKERBY, Mary </t>
  </si>
  <si>
    <t xml:space="preserve">RIDER, Henry </t>
  </si>
  <si>
    <t xml:space="preserve">RIDER, Jessie J. </t>
  </si>
  <si>
    <t xml:space="preserve">Salop, Worley</t>
  </si>
  <si>
    <t xml:space="preserve">RIDGE, Anna </t>
  </si>
  <si>
    <t xml:space="preserve">RIDLEY, William </t>
  </si>
  <si>
    <t xml:space="preserve">Nottinghamshire, </t>
  </si>
  <si>
    <t xml:space="preserve">RIGBY, Elizabeth</t>
  </si>
  <si>
    <t xml:space="preserve">RIGBY, Jane </t>
  </si>
  <si>
    <t xml:space="preserve">Liverpool, St Nicholas</t>
  </si>
  <si>
    <t xml:space="preserve">RIGBY, Mary Ann</t>
  </si>
  <si>
    <t xml:space="preserve">RIGBY, Mary Hornby </t>
  </si>
  <si>
    <t xml:space="preserve">RIGG, Jeannetta </t>
  </si>
  <si>
    <t xml:space="preserve">RIGNEY, Elizabeth M. </t>
  </si>
  <si>
    <t xml:space="preserve">RIMMER, Emily </t>
  </si>
  <si>
    <t xml:space="preserve">RIMMER, Margt. M. </t>
  </si>
  <si>
    <t xml:space="preserve">Formerly Schoolmistress</t>
  </si>
  <si>
    <t xml:space="preserve">Lancs, Tarbock</t>
  </si>
  <si>
    <t xml:space="preserve">Mount Vernon St</t>
  </si>
  <si>
    <t xml:space="preserve">RIMMER, Richard</t>
  </si>
  <si>
    <t xml:space="preserve">School Lane, Aintree</t>
  </si>
  <si>
    <t xml:space="preserve">Schoolhouse</t>
  </si>
  <si>
    <t xml:space="preserve">RITCHIE, Jane </t>
  </si>
  <si>
    <t xml:space="preserve">RIVERS, Elizabeth S. E. </t>
  </si>
  <si>
    <t xml:space="preserve">ROACH, Catherine</t>
  </si>
  <si>
    <t xml:space="preserve">ROBB, Anne J. </t>
  </si>
  <si>
    <t xml:space="preserve">ROBBIE, Sophia B. </t>
  </si>
  <si>
    <t xml:space="preserve">ROBERTS, Annie Jane </t>
  </si>
  <si>
    <t xml:space="preserve">ROBERTS, Eleanor </t>
  </si>
  <si>
    <t xml:space="preserve">ROBERTS, Elena </t>
  </si>
  <si>
    <t xml:space="preserve">ROBERTS, Harriet E</t>
  </si>
  <si>
    <t xml:space="preserve">ROBERTS, Hy. Thomas </t>
  </si>
  <si>
    <r>
      <rPr>
        <sz val="8"/>
        <color rgb="FF333399"/>
        <rFont val="Verdana"/>
        <family val="2"/>
      </rPr>
      <t xml:space="preserve">Lodger (Head</t>
    </r>
    <r>
      <rPr>
        <i val="true"/>
        <sz val="10"/>
        <color rgb="FF969696"/>
        <rFont val="Verdana"/>
        <family val="2"/>
      </rPr>
      <t xml:space="preserve">)</t>
    </r>
  </si>
  <si>
    <t xml:space="preserve">ROBERTS, Isabella </t>
  </si>
  <si>
    <t xml:space="preserve">ROBERTS, John </t>
  </si>
  <si>
    <t xml:space="preserve">Lancs, Clayton Le-Moors</t>
  </si>
  <si>
    <t xml:space="preserve">ROBERTS, Latilia </t>
  </si>
  <si>
    <t xml:space="preserve">ROBERTS, Margt.J. </t>
  </si>
  <si>
    <t xml:space="preserve">ROBERTS, Martha </t>
  </si>
  <si>
    <t xml:space="preserve">ROBERTS, Mary </t>
  </si>
  <si>
    <t xml:space="preserve">ROBERTS, Mary J. </t>
  </si>
  <si>
    <t xml:space="preserve">ROBERTS, Miriam </t>
  </si>
  <si>
    <t xml:space="preserve">ROBERTS, Robert </t>
  </si>
  <si>
    <t xml:space="preserve">ROBERTS, Sarah E. </t>
  </si>
  <si>
    <t xml:space="preserve">ROBERTS, Thomas </t>
  </si>
  <si>
    <t xml:space="preserve">Poole, Dorset, </t>
  </si>
  <si>
    <t xml:space="preserve">ROBERTSON, James I.N. </t>
  </si>
  <si>
    <t xml:space="preserve">Chatham St</t>
  </si>
  <si>
    <t xml:space="preserve">Wife from Canada</t>
  </si>
  <si>
    <t xml:space="preserve">ROBERTSON, Kate </t>
  </si>
  <si>
    <t xml:space="preserve">ROBIN, Amy </t>
  </si>
  <si>
    <t xml:space="preserve">Channel Isles, Guernsey, Alderney, St Annes</t>
  </si>
  <si>
    <t xml:space="preserve">ROBINSON, Alfred</t>
  </si>
  <si>
    <t xml:space="preserve">ROBINSON, Annie </t>
  </si>
  <si>
    <t xml:space="preserve">ROBINSON, Emma A. </t>
  </si>
  <si>
    <t xml:space="preserve">Liverpool, Walton</t>
  </si>
  <si>
    <t xml:space="preserve">ROBINSON, Gertrude</t>
  </si>
  <si>
    <t xml:space="preserve">Wales, Flintshire, Nr Holywell</t>
  </si>
  <si>
    <t xml:space="preserve">ROBINSON, Gertrude </t>
  </si>
  <si>
    <t xml:space="preserve">ROBINSON, Jennie </t>
  </si>
  <si>
    <t xml:space="preserve">ROBINSON, Margaret</t>
  </si>
  <si>
    <t xml:space="preserve">Islington</t>
  </si>
  <si>
    <t xml:space="preserve">Mother born Cumberland</t>
  </si>
  <si>
    <t xml:space="preserve">ROBINSON, Margaret </t>
  </si>
  <si>
    <t xml:space="preserve">ROBINSON, Mary C. </t>
  </si>
  <si>
    <t xml:space="preserve">ROBINSON, Thomas</t>
  </si>
  <si>
    <t xml:space="preserve">Father-in-law</t>
  </si>
  <si>
    <t xml:space="preserve">Berkley St, Toxteth Park</t>
  </si>
  <si>
    <t xml:space="preserve">Living with the EVANS family</t>
  </si>
  <si>
    <t xml:space="preserve">ROBINSON, Thos. </t>
  </si>
  <si>
    <t xml:space="preserve">Lancs, Tydesley</t>
  </si>
  <si>
    <t xml:space="preserve">ROBSON, Annie Louisa Foster</t>
  </si>
  <si>
    <t xml:space="preserve">Both parents Irish</t>
  </si>
  <si>
    <t xml:space="preserve">ROBSON, Catherine Foster</t>
  </si>
  <si>
    <t xml:space="preserve">ROBSON, Mary Foster</t>
  </si>
  <si>
    <t xml:space="preserve">ROBSON, Robt. N. </t>
  </si>
  <si>
    <t xml:space="preserve">ROCKLIFF, Monica </t>
  </si>
  <si>
    <t xml:space="preserve">RODGERS, Robt. S. </t>
  </si>
  <si>
    <t xml:space="preserve">ROEBURGH, N. </t>
  </si>
  <si>
    <t xml:space="preserve">ROGERS, Esther J.</t>
  </si>
  <si>
    <t xml:space="preserve">ROGERS, Mary </t>
  </si>
  <si>
    <t xml:space="preserve">ROGERS, Tudor </t>
  </si>
  <si>
    <t xml:space="preserve">Wales, Wrexham</t>
  </si>
  <si>
    <t xml:space="preserve">ROGERSON, Ann Jane </t>
  </si>
  <si>
    <t xml:space="preserve">ROMAIN, Richard D. </t>
  </si>
  <si>
    <t xml:space="preserve">Sim St</t>
  </si>
  <si>
    <t xml:space="preserve">RONALD, Alexander </t>
  </si>
  <si>
    <t xml:space="preserve">RONALD, Mary </t>
  </si>
  <si>
    <t xml:space="preserve">RONSON, Margt. Ann </t>
  </si>
  <si>
    <t xml:space="preserve">RONSON, Thomas</t>
  </si>
  <si>
    <t xml:space="preserve">ROOKE, William F. </t>
  </si>
  <si>
    <t xml:space="preserve">Northumberland, Embleton</t>
  </si>
  <si>
    <t xml:space="preserve">ROPER, George C</t>
  </si>
  <si>
    <t xml:space="preserve">Lancs, Ulverston</t>
  </si>
  <si>
    <t xml:space="preserve">Marmaduke St</t>
  </si>
  <si>
    <t xml:space="preserve">ROSCOE JONES, A M</t>
  </si>
  <si>
    <t xml:space="preserve">ROSCOE JONES, Alice W</t>
  </si>
  <si>
    <t xml:space="preserve">ROSCOE JONES, J L</t>
  </si>
  <si>
    <t xml:space="preserve">ROSCOE JONES, Mary W</t>
  </si>
  <si>
    <t xml:space="preserve">ROSCOE JONES, S F</t>
  </si>
  <si>
    <t xml:space="preserve">ROSKELLY, Mary Ann </t>
  </si>
  <si>
    <t xml:space="preserve">ROSS, Elizabeth</t>
  </si>
  <si>
    <t xml:space="preserve">ROSS, James </t>
  </si>
  <si>
    <t xml:space="preserve">ROSS, Jessie </t>
  </si>
  <si>
    <t xml:space="preserve">ROTHERHAM, Edwin J</t>
  </si>
  <si>
    <t xml:space="preserve">ROTHWELL, Mary E. </t>
  </si>
  <si>
    <t xml:space="preserve">ROUGHSEDGE, Margaret Annie </t>
  </si>
  <si>
    <t xml:space="preserve">Lancs, Farnworth (Widnes), </t>
  </si>
  <si>
    <t xml:space="preserve">ROURKE, Alice </t>
  </si>
  <si>
    <t xml:space="preserve">Formerly School Teacher</t>
  </si>
  <si>
    <t xml:space="preserve">Moses St, Toxteth Park</t>
  </si>
  <si>
    <t xml:space="preserve">ROUTLEDGE, Pauline </t>
  </si>
  <si>
    <t xml:space="preserve">Cumberland, Farrington</t>
  </si>
  <si>
    <t xml:space="preserve">ROWE, Anastatia </t>
  </si>
  <si>
    <t xml:space="preserve">ROWE, Minnie </t>
  </si>
  <si>
    <t xml:space="preserve">ROWELL, Ellen B. </t>
  </si>
  <si>
    <t xml:space="preserve">ROWLANDS, Ellen J. </t>
  </si>
  <si>
    <t xml:space="preserve">ROYDS, Annette </t>
  </si>
  <si>
    <t xml:space="preserve">Ches, Brereton</t>
  </si>
  <si>
    <t xml:space="preserve">RUDD, Lucy </t>
  </si>
  <si>
    <t xml:space="preserve">Hutchinson St</t>
  </si>
  <si>
    <t xml:space="preserve">RUSHTON, Jane </t>
  </si>
  <si>
    <t xml:space="preserve">RUSHTON, John </t>
  </si>
  <si>
    <t xml:space="preserve">RUSHTON, Julia A. </t>
  </si>
  <si>
    <t xml:space="preserve">RUSHTON, Sarah </t>
  </si>
  <si>
    <t xml:space="preserve">RUSSELL, Annie </t>
  </si>
  <si>
    <t xml:space="preserve">RUSSELL, Catherine J. </t>
  </si>
  <si>
    <t xml:space="preserve">RUSSELL, Henry J. </t>
  </si>
  <si>
    <t xml:space="preserve">RUSSELL, Janet T. </t>
  </si>
  <si>
    <t xml:space="preserve">Kent, Northfleet</t>
  </si>
  <si>
    <t xml:space="preserve">RUSSELL, Joseph F</t>
  </si>
  <si>
    <t xml:space="preserve">RUSSELL, Nathaniel </t>
  </si>
  <si>
    <t xml:space="preserve">RUTHERFORD, Ellen</t>
  </si>
  <si>
    <t xml:space="preserve">RUTHERFORD, Harriet</t>
  </si>
  <si>
    <t xml:space="preserve">RUTHERFORD, Sarah E. </t>
  </si>
  <si>
    <t xml:space="preserve">RUTTER, Caroline </t>
  </si>
  <si>
    <t xml:space="preserve">RUTTER, Margaret L. </t>
  </si>
  <si>
    <t xml:space="preserve">RYAN, Mathew </t>
  </si>
  <si>
    <t xml:space="preserve">RYDER, George </t>
  </si>
  <si>
    <t xml:space="preserve">RYDER, Jessie S. </t>
  </si>
  <si>
    <t xml:space="preserve">RYDER, Mary</t>
  </si>
  <si>
    <t xml:space="preserve">RYE, Ellen L. </t>
  </si>
  <si>
    <t xml:space="preserve">RYE, Emma </t>
  </si>
  <si>
    <t xml:space="preserve">RYLAN, Anna M. </t>
  </si>
  <si>
    <t xml:space="preserve">RYLAN, Dor.Frances </t>
  </si>
  <si>
    <t xml:space="preserve">SACHS, Frederick A. </t>
  </si>
  <si>
    <t xml:space="preserve">SALES, John S</t>
  </si>
  <si>
    <t xml:space="preserve">Kent, Lewisham</t>
  </si>
  <si>
    <t xml:space="preserve">St Paul's Schools; master William HAWKINGS</t>
  </si>
  <si>
    <t xml:space="preserve">SALTHOUSE, Elizabeth A</t>
  </si>
  <si>
    <t xml:space="preserve">SAMSON, Martha </t>
  </si>
  <si>
    <t xml:space="preserve">SAMUEL, Sarah </t>
  </si>
  <si>
    <t xml:space="preserve">SANDERS, James </t>
  </si>
  <si>
    <t xml:space="preserve">SANDERS, Mary </t>
  </si>
  <si>
    <t xml:space="preserve">SANDS, Hortense</t>
  </si>
  <si>
    <t xml:space="preserve">SARGENT, Emma </t>
  </si>
  <si>
    <t xml:space="preserve">SAUNDERS,  Kate </t>
  </si>
  <si>
    <t xml:space="preserve">Assistant Inspector Of Board Schools </t>
  </si>
  <si>
    <t xml:space="preserve">Herts, Hitchen</t>
  </si>
  <si>
    <t xml:space="preserve">111&amp;114</t>
  </si>
  <si>
    <t xml:space="preserve">SAVAGE, Thomas C</t>
  </si>
  <si>
    <t xml:space="preserve">Notts, Worksop</t>
  </si>
  <si>
    <t xml:space="preserve">SAWYER, Catherine</t>
  </si>
  <si>
    <t xml:space="preserve">Elementary School Teacher </t>
  </si>
  <si>
    <t xml:space="preserve">Arthur St</t>
  </si>
  <si>
    <t xml:space="preserve">SAWYER, Emma </t>
  </si>
  <si>
    <t xml:space="preserve">SAWYER, Helena C. </t>
  </si>
  <si>
    <t xml:space="preserve">SAYLE, James </t>
  </si>
  <si>
    <t xml:space="preserve">Derbyshire, </t>
  </si>
  <si>
    <t xml:space="preserve">SAYLE, Kate</t>
  </si>
  <si>
    <t xml:space="preserve">SCALE, Mary E. </t>
  </si>
  <si>
    <t xml:space="preserve">SCANLAN, Bridget </t>
  </si>
  <si>
    <t xml:space="preserve">SCARFFE, Harriet</t>
  </si>
  <si>
    <t xml:space="preserve">Westbourne St, Everton</t>
  </si>
  <si>
    <t xml:space="preserve">Listed as private houses</t>
  </si>
  <si>
    <t xml:space="preserve">SCARLETT, Margt. </t>
  </si>
  <si>
    <t xml:space="preserve">SCHAIRE, Emily H</t>
  </si>
  <si>
    <t xml:space="preserve">SCHELETRACTE, Rosalie</t>
  </si>
  <si>
    <t xml:space="preserve">SCHNEIDER, Martin </t>
  </si>
  <si>
    <t xml:space="preserve">SCHOFIELD, Sarah A. </t>
  </si>
  <si>
    <t xml:space="preserve">Ches, Stayley</t>
  </si>
  <si>
    <t xml:space="preserve">SCHOLFIELD, Elizabeth M</t>
  </si>
  <si>
    <t xml:space="preserve">SCOTLAND, Christina L.</t>
  </si>
  <si>
    <t xml:space="preserve">SCOTT, Catherine</t>
  </si>
  <si>
    <t xml:space="preserve">SCOTT, Jessie </t>
  </si>
  <si>
    <t xml:space="preserve">SCOTT, Maria</t>
  </si>
  <si>
    <t xml:space="preserve">SCOTT, Maria J</t>
  </si>
  <si>
    <t xml:space="preserve">Lancs, Heywood</t>
  </si>
  <si>
    <t xml:space="preserve">Chester Rd</t>
  </si>
  <si>
    <t xml:space="preserve">SCOTT, Marian </t>
  </si>
  <si>
    <t xml:space="preserve">SCOTT, Mary </t>
  </si>
  <si>
    <t xml:space="preserve">SCOTT, Mary F. </t>
  </si>
  <si>
    <t xml:space="preserve">Oxfordshire</t>
  </si>
  <si>
    <t xml:space="preserve">SCOTT, Robert </t>
  </si>
  <si>
    <t xml:space="preserve">SCOTTER, Robert </t>
  </si>
  <si>
    <t xml:space="preserve">Father from Norfolk, mother from Portsea. SCOTTA?</t>
  </si>
  <si>
    <t xml:space="preserve">SEARS, Eliza D. </t>
  </si>
  <si>
    <t xml:space="preserve">SEDDON, Ellen</t>
  </si>
  <si>
    <t xml:space="preserve">SEILER, Meta </t>
  </si>
  <si>
    <t xml:space="preserve">Teacher of German &amp; Music</t>
  </si>
  <si>
    <t xml:space="preserve">Lodging with the SHARPE family</t>
  </si>
  <si>
    <t xml:space="preserve">SEWARD, James </t>
  </si>
  <si>
    <t xml:space="preserve">Leescosh Lutterworth</t>
  </si>
  <si>
    <t xml:space="preserve">SEYMOUR, Elizabeth </t>
  </si>
  <si>
    <t xml:space="preserve">SHACKLEY, Joseph</t>
  </si>
  <si>
    <t xml:space="preserve">SHANLEY, Elizabeth </t>
  </si>
  <si>
    <t xml:space="preserve">Liverpool, Allerton</t>
  </si>
  <si>
    <t xml:space="preserve">SHANNON, Daniel </t>
  </si>
  <si>
    <t xml:space="preserve">SHARP, Annie</t>
  </si>
  <si>
    <t xml:space="preserve">111&amp;125</t>
  </si>
  <si>
    <t xml:space="preserve">SHARPE, Sarah </t>
  </si>
  <si>
    <t xml:space="preserve">Formerly Certificated Teacher</t>
  </si>
  <si>
    <t xml:space="preserve">Cumberland, Wigton</t>
  </si>
  <si>
    <t xml:space="preserve">235&amp;237</t>
  </si>
  <si>
    <t xml:space="preserve">Great Homer St</t>
  </si>
  <si>
    <t xml:space="preserve">SHARPLY, James B. </t>
  </si>
  <si>
    <t xml:space="preserve">Yorks, Cawood</t>
  </si>
  <si>
    <t xml:space="preserve">SHARROCK, Jane</t>
  </si>
  <si>
    <t xml:space="preserve">SHAW, Agnes</t>
  </si>
  <si>
    <t xml:space="preserve">SHAW, Alice</t>
  </si>
  <si>
    <t xml:space="preserve">SHAW, Amelia Jane </t>
  </si>
  <si>
    <t xml:space="preserve">SHAW, Barbara</t>
  </si>
  <si>
    <t xml:space="preserve">Certificated teacher, Board Schools</t>
  </si>
  <si>
    <t xml:space="preserve">Vine St</t>
  </si>
  <si>
    <t xml:space="preserve">SHAW, Edith Catherine </t>
  </si>
  <si>
    <t xml:space="preserve">SHAW, Eliz</t>
  </si>
  <si>
    <t xml:space="preserve">SHAW, Elizabeth</t>
  </si>
  <si>
    <t xml:space="preserve">SHAW, Isabella</t>
  </si>
  <si>
    <t xml:space="preserve">SHAW, Margaret </t>
  </si>
  <si>
    <t xml:space="preserve">SHAW, Martha </t>
  </si>
  <si>
    <t xml:space="preserve">SHAW, Mary Louisa </t>
  </si>
  <si>
    <t xml:space="preserve">SHAW, Thomas</t>
  </si>
  <si>
    <t xml:space="preserve">SHAW, William Sykes </t>
  </si>
  <si>
    <t xml:space="preserve">Yorks, Holmfirth</t>
  </si>
  <si>
    <t xml:space="preserve">SHEA, Catherine</t>
  </si>
  <si>
    <t xml:space="preserve">Carlton St</t>
  </si>
  <si>
    <t xml:space="preserve">Parents both from Ireland, Kerry</t>
  </si>
  <si>
    <t xml:space="preserve">SHEA, Ellen</t>
  </si>
  <si>
    <t xml:space="preserve">SHEA, Mary</t>
  </si>
  <si>
    <t xml:space="preserve">Teaching at St John's Infants</t>
  </si>
  <si>
    <t xml:space="preserve">SHEARER, Mary </t>
  </si>
  <si>
    <t xml:space="preserve">SHEDDEN, Jeanie </t>
  </si>
  <si>
    <t xml:space="preserve">SHEIL, Mary A. </t>
  </si>
  <si>
    <t xml:space="preserve">SHELBEY, Mary A. </t>
  </si>
  <si>
    <t xml:space="preserve">SHELDRAKE, Alice </t>
  </si>
  <si>
    <t xml:space="preserve">Australia, Melbourne</t>
  </si>
  <si>
    <t xml:space="preserve">Hyde St</t>
  </si>
  <si>
    <t xml:space="preserve">SHENTON, George S. </t>
  </si>
  <si>
    <t xml:space="preserve">Derbyshire, Belper</t>
  </si>
  <si>
    <t xml:space="preserve">SHEPHERD, Jane </t>
  </si>
  <si>
    <t xml:space="preserve">SHEPHERD, Mary E. </t>
  </si>
  <si>
    <t xml:space="preserve">SHERLOCK, Annie </t>
  </si>
  <si>
    <t xml:space="preserve">SHERLOCK, Eliza</t>
  </si>
  <si>
    <t xml:space="preserve">SHERLOCK, Patrick </t>
  </si>
  <si>
    <t xml:space="preserve">SHERMAN, Mary </t>
  </si>
  <si>
    <t xml:space="preserve">SHERRATT, Annie P</t>
  </si>
  <si>
    <t xml:space="preserve">SHIMMIN, John</t>
  </si>
  <si>
    <t xml:space="preserve">Lovat St</t>
  </si>
  <si>
    <t xml:space="preserve">Hard to read - not sure of surname</t>
  </si>
  <si>
    <t xml:space="preserve">SHORE, Lucy </t>
  </si>
  <si>
    <t xml:space="preserve">Ches, Knutsford</t>
  </si>
  <si>
    <t xml:space="preserve">SHORT, Alice </t>
  </si>
  <si>
    <t xml:space="preserve">New Zealand</t>
  </si>
  <si>
    <t xml:space="preserve">SHORT, Anna Maria</t>
  </si>
  <si>
    <t xml:space="preserve">SHRIMPTON, Emma</t>
  </si>
  <si>
    <t xml:space="preserve">Staffs, Beeston</t>
  </si>
  <si>
    <t xml:space="preserve">Northumberland Terrace</t>
  </si>
  <si>
    <t xml:space="preserve">SHUTTLEWORTH, Alice </t>
  </si>
  <si>
    <t xml:space="preserve">Lancs, Lynewith West</t>
  </si>
  <si>
    <t xml:space="preserve">SIDLER, Nellie</t>
  </si>
  <si>
    <t xml:space="preserve">SIDWELL, Elizabeth</t>
  </si>
  <si>
    <t xml:space="preserve">Boundary Place</t>
  </si>
  <si>
    <t xml:space="preserve">SIDWELL, Sarah </t>
  </si>
  <si>
    <t xml:space="preserve">SIEBERT, Christina J. </t>
  </si>
  <si>
    <t xml:space="preserve">SIERP, Franz. H. </t>
  </si>
  <si>
    <t xml:space="preserve">Germany, Hanover</t>
  </si>
  <si>
    <t xml:space="preserve">SILK, Anges</t>
  </si>
  <si>
    <t xml:space="preserve">Staffs, West Bromwich</t>
  </si>
  <si>
    <t xml:space="preserve">SILVERBECK, Elizabeth </t>
  </si>
  <si>
    <t xml:space="preserve">Ches, Little Badworth</t>
  </si>
  <si>
    <t xml:space="preserve">SIM, Mary </t>
  </si>
  <si>
    <t xml:space="preserve">SIMES, Sarah P. </t>
  </si>
  <si>
    <t xml:space="preserve">Essex, Waltham Abby</t>
  </si>
  <si>
    <t xml:space="preserve">SIMISTER, Sarah </t>
  </si>
  <si>
    <t xml:space="preserve">SIMM, Ann </t>
  </si>
  <si>
    <t xml:space="preserve">SIMM, Emily </t>
  </si>
  <si>
    <t xml:space="preserve">SIMM, Martha </t>
  </si>
  <si>
    <t xml:space="preserve">SIMM, Martha M. </t>
  </si>
  <si>
    <t xml:space="preserve">SIMONS, Eleanor Knight</t>
  </si>
  <si>
    <t xml:space="preserve">Devonport St</t>
  </si>
  <si>
    <t xml:space="preserve">Listed as SIMMONS in 1891</t>
  </si>
  <si>
    <t xml:space="preserve">SIMPSON, Bentham J</t>
  </si>
  <si>
    <t xml:space="preserve">Certified School Teacher</t>
  </si>
  <si>
    <t xml:space="preserve">Melville Place</t>
  </si>
  <si>
    <t xml:space="preserve">Boarding with the EDWARDS family</t>
  </si>
  <si>
    <t xml:space="preserve">SIMPSON, Elizabeth </t>
  </si>
  <si>
    <t xml:space="preserve">SIMPSON, Elizabeth S</t>
  </si>
  <si>
    <t xml:space="preserve">SIMPSON, Ellen</t>
  </si>
  <si>
    <t xml:space="preserve">SIMPSON, Mary </t>
  </si>
  <si>
    <t xml:space="preserve">Cumberland, Greystoke</t>
  </si>
  <si>
    <t xml:space="preserve">SIMPSON, Mima </t>
  </si>
  <si>
    <t xml:space="preserve">SIMS, Marion </t>
  </si>
  <si>
    <t xml:space="preserve">Middlesex, London, Hoxton</t>
  </si>
  <si>
    <t xml:space="preserve">Parron St</t>
  </si>
  <si>
    <t xml:space="preserve">SIMS, Mary Ellen </t>
  </si>
  <si>
    <t xml:space="preserve">Wales, Llandulas</t>
  </si>
  <si>
    <t xml:space="preserve">SINNOTT, Agnes </t>
  </si>
  <si>
    <t xml:space="preserve">SINNOTT, Margaret</t>
  </si>
  <si>
    <t xml:space="preserve">SIRDER, Hubertine</t>
  </si>
  <si>
    <t xml:space="preserve">Wesley St, Toxteth Park</t>
  </si>
  <si>
    <t xml:space="preserve">Living with her mother; brother at sea.</t>
  </si>
  <si>
    <t xml:space="preserve">SKAFTE, Louise </t>
  </si>
  <si>
    <t xml:space="preserve">SKELLARN, Elizabeth A. </t>
  </si>
  <si>
    <t xml:space="preserve">SKELLARN, Mary J. </t>
  </si>
  <si>
    <t xml:space="preserve">SKELLORN, Elizabeth</t>
  </si>
  <si>
    <t xml:space="preserve">SKILLICORN, George</t>
  </si>
  <si>
    <t xml:space="preserve">Schoolmaster Assistant</t>
  </si>
  <si>
    <t xml:space="preserve">St John's Rd, Kirkdale</t>
  </si>
  <si>
    <t xml:space="preserve">SLACK, Emily </t>
  </si>
  <si>
    <t xml:space="preserve">SLACK, Helen B. </t>
  </si>
  <si>
    <t xml:space="preserve">SLACK, Julia</t>
  </si>
  <si>
    <t xml:space="preserve">Certtificated Mistress</t>
  </si>
  <si>
    <t xml:space="preserve">Mistress, Girls' Elementary</t>
  </si>
  <si>
    <t xml:space="preserve">SLACK, Mary C. </t>
  </si>
  <si>
    <t xml:space="preserve">SLANER, Jas. </t>
  </si>
  <si>
    <t xml:space="preserve">SLOAN, Cecilia</t>
  </si>
  <si>
    <t xml:space="preserve">SLOPER, Marian </t>
  </si>
  <si>
    <t xml:space="preserve">SMALL , Kathleen </t>
  </si>
  <si>
    <t xml:space="preserve">Ireland, Cork, Queenstown</t>
  </si>
  <si>
    <t xml:space="preserve">SMALL, Lawrence B. </t>
  </si>
  <si>
    <t xml:space="preserve">SMART, Ernest</t>
  </si>
  <si>
    <t xml:space="preserve">SMEALE, Joseph </t>
  </si>
  <si>
    <t xml:space="preserve">SMITH, Abram Barker</t>
  </si>
  <si>
    <t xml:space="preserve">SMITH, Alice </t>
  </si>
  <si>
    <t xml:space="preserve">SMITH, Anna E. </t>
  </si>
  <si>
    <t xml:space="preserve">SMITH, Anna J. </t>
  </si>
  <si>
    <t xml:space="preserve">SMITH, Catherine</t>
  </si>
  <si>
    <t xml:space="preserve">Spain, Gibraltar</t>
  </si>
  <si>
    <t xml:space="preserve">SMITH, Charlotte</t>
  </si>
  <si>
    <t xml:space="preserve">SMITH, Clymene</t>
  </si>
  <si>
    <t xml:space="preserve">Cape Horn</t>
  </si>
  <si>
    <t xml:space="preserve">SMITH, Edith </t>
  </si>
  <si>
    <t xml:space="preserve">Staffs, Fradley</t>
  </si>
  <si>
    <t xml:space="preserve">SMITH, Edward </t>
  </si>
  <si>
    <t xml:space="preserve">Wavertree</t>
  </si>
  <si>
    <t xml:space="preserve">SMITH, Eliza</t>
  </si>
  <si>
    <t xml:space="preserve">SMITH, Elizabeth</t>
  </si>
  <si>
    <t xml:space="preserve">SMITH, Elizabeth </t>
  </si>
  <si>
    <t xml:space="preserve">SMITH, Elizabeth D. </t>
  </si>
  <si>
    <t xml:space="preserve">London, Islington</t>
  </si>
  <si>
    <t xml:space="preserve">SMITH, Ellen</t>
  </si>
  <si>
    <t xml:space="preserve">SMITH, Ellen Spencer </t>
  </si>
  <si>
    <t xml:space="preserve">SMITH, Emily J.</t>
  </si>
  <si>
    <t xml:space="preserve">Crown St, Liverpool</t>
  </si>
  <si>
    <t xml:space="preserve">SMITH, Ethel</t>
  </si>
  <si>
    <t xml:space="preserve">Wilts, Burbage</t>
  </si>
  <si>
    <t xml:space="preserve">111&amp;127</t>
  </si>
  <si>
    <t xml:space="preserve">SMITH, Frances </t>
  </si>
  <si>
    <t xml:space="preserve">SMITH, James</t>
  </si>
  <si>
    <t xml:space="preserve">SMITH, James W</t>
  </si>
  <si>
    <t xml:space="preserve">SMITH, Jane </t>
  </si>
  <si>
    <t xml:space="preserve">Poss St Augustine's? Boss - Mary DOYLE</t>
  </si>
  <si>
    <t xml:space="preserve">SMITH, John </t>
  </si>
  <si>
    <t xml:space="preserve">SMITH, John J</t>
  </si>
  <si>
    <t xml:space="preserve">SMITH, Margaret </t>
  </si>
  <si>
    <t xml:space="preserve">SMITH, Maria L. </t>
  </si>
  <si>
    <t xml:space="preserve">SMITH, Marian </t>
  </si>
  <si>
    <t xml:space="preserve">SMITH, Mary C. </t>
  </si>
  <si>
    <t xml:space="preserve">SMITH, Mary F</t>
  </si>
  <si>
    <t xml:space="preserve">SMITH, Matilda</t>
  </si>
  <si>
    <t xml:space="preserve">SMITH, Matilda </t>
  </si>
  <si>
    <t xml:space="preserve">SMITH, Robert D. </t>
  </si>
  <si>
    <t xml:space="preserve">Certificated Teacher (Schoolmaster)</t>
  </si>
  <si>
    <t xml:space="preserve">SMITH, Sarah </t>
  </si>
  <si>
    <t xml:space="preserve">SMITH, William </t>
  </si>
  <si>
    <t xml:space="preserve">SNAITHAM, Mary Louisa </t>
  </si>
  <si>
    <t xml:space="preserve">SNOWDEN, Richard </t>
  </si>
  <si>
    <t xml:space="preserve">Yorks, Doncaster</t>
  </si>
  <si>
    <t xml:space="preserve">SOLE, Catherine </t>
  </si>
  <si>
    <t xml:space="preserve">SOMMERVILLE, Agnes </t>
  </si>
  <si>
    <t xml:space="preserve">Teacher of English &amp; Music</t>
  </si>
  <si>
    <t xml:space="preserve">Partner with Susan REID</t>
  </si>
  <si>
    <t xml:space="preserve">SOTHERN, Agnes</t>
  </si>
  <si>
    <t xml:space="preserve">Myrtle St</t>
  </si>
  <si>
    <t xml:space="preserve">Orphanage worker</t>
  </si>
  <si>
    <t xml:space="preserve">SOUTHWORTH, James</t>
  </si>
  <si>
    <t xml:space="preserve">SOWERBUTTS, William T. </t>
  </si>
  <si>
    <t xml:space="preserve">SPARKS, Jane </t>
  </si>
  <si>
    <t xml:space="preserve">SPARKS, Martha </t>
  </si>
  <si>
    <t xml:space="preserve">SPARKS, Sarah J. </t>
  </si>
  <si>
    <t xml:space="preserve">SPELMAN, Sarah </t>
  </si>
  <si>
    <t xml:space="preserve">SPENCE, Clara </t>
  </si>
  <si>
    <t xml:space="preserve">Devon, Brigham</t>
  </si>
  <si>
    <t xml:space="preserve">SPENCE, Julia </t>
  </si>
  <si>
    <t xml:space="preserve">SPENCE, Laura G. </t>
  </si>
  <si>
    <t xml:space="preserve">SPENCER, Elizh. </t>
  </si>
  <si>
    <t xml:space="preserve">SPENCER, Ellen L</t>
  </si>
  <si>
    <t xml:space="preserve">Lodging with the PALMER family</t>
  </si>
  <si>
    <t xml:space="preserve">SPRAGG, Beatrice J</t>
  </si>
  <si>
    <t xml:space="preserve">SPRAGG, Ellen</t>
  </si>
  <si>
    <t xml:space="preserve">SPRING, Jane M</t>
  </si>
  <si>
    <t xml:space="preserve">Constantinople</t>
  </si>
  <si>
    <t xml:space="preserve">Carisbrook Rd, Walton on the Hill</t>
  </si>
  <si>
    <t xml:space="preserve">SPRING, Margt. </t>
  </si>
  <si>
    <t xml:space="preserve">STABLES, Lawson </t>
  </si>
  <si>
    <t xml:space="preserve">District Royal Infirmary</t>
  </si>
  <si>
    <t xml:space="preserve">STACEY, Sarah E. </t>
  </si>
  <si>
    <t xml:space="preserve">STAMMERS, Isaac H. </t>
  </si>
  <si>
    <t xml:space="preserve">STAMPER, Fannie </t>
  </si>
  <si>
    <t xml:space="preserve">Rathbone St</t>
  </si>
  <si>
    <t xml:space="preserve">STANANOUGHT, Mary A. </t>
  </si>
  <si>
    <t xml:space="preserve">STANDARD , Sarah J. </t>
  </si>
  <si>
    <t xml:space="preserve">STANDING, Ann </t>
  </si>
  <si>
    <t xml:space="preserve">STANLEY, Richard </t>
  </si>
  <si>
    <t xml:space="preserve">Australia, Victoria</t>
  </si>
  <si>
    <t xml:space="preserve">STANTON, Gertrude</t>
  </si>
  <si>
    <t xml:space="preserve">STAUNTON, Elizabeth </t>
  </si>
  <si>
    <t xml:space="preserve">STAVELEY, Ada </t>
  </si>
  <si>
    <t xml:space="preserve">STEPHENSON, Barratt </t>
  </si>
  <si>
    <t xml:space="preserve">STEPHENSON, Elizabeth </t>
  </si>
  <si>
    <t xml:space="preserve">STEVENS, Margaret </t>
  </si>
  <si>
    <t xml:space="preserve">STEVENS, Mary</t>
  </si>
  <si>
    <t xml:space="preserve">Northumberland, North Shields</t>
  </si>
  <si>
    <t xml:space="preserve">STEWART, Caroline </t>
  </si>
  <si>
    <t xml:space="preserve">STEWART, Martha </t>
  </si>
  <si>
    <t xml:space="preserve">STEWART, Mary Jane</t>
  </si>
  <si>
    <t xml:space="preserve">Chisenhale St</t>
  </si>
  <si>
    <t xml:space="preserve">STEWART, Samuel</t>
  </si>
  <si>
    <t xml:space="preserve">STOCKALL, Miriam </t>
  </si>
  <si>
    <t xml:space="preserve">Derbs, Belper</t>
  </si>
  <si>
    <t xml:space="preserve">STODDART, Amos J. </t>
  </si>
  <si>
    <t xml:space="preserve">STODDART, Isabella</t>
  </si>
  <si>
    <t xml:space="preserve">STONE, Edith</t>
  </si>
  <si>
    <t xml:space="preserve">Father from Bristol, mother from Bath</t>
  </si>
  <si>
    <t xml:space="preserve">STONE, Elizabeth</t>
  </si>
  <si>
    <t xml:space="preserve">Sussex, B…</t>
  </si>
  <si>
    <t xml:space="preserve">STORES, Maria J</t>
  </si>
  <si>
    <t xml:space="preserve">STOREY, Annie Elizabeth </t>
  </si>
  <si>
    <t xml:space="preserve">Lancs, Sleaford</t>
  </si>
  <si>
    <t xml:space="preserve">STOREY, Mary Ann </t>
  </si>
  <si>
    <t xml:space="preserve">STOWBRIDGE, Anne J. </t>
  </si>
  <si>
    <t xml:space="preserve">STOWELL, Francis</t>
  </si>
  <si>
    <t xml:space="preserve">India, Agra British Subject, </t>
  </si>
  <si>
    <t xml:space="preserve">STRAIN, Annie</t>
  </si>
  <si>
    <t xml:space="preserve">STRAIN, Elizabeth A</t>
  </si>
  <si>
    <t xml:space="preserve">STRAIN, Selina A. </t>
  </si>
  <si>
    <t xml:space="preserve">STREET, John </t>
  </si>
  <si>
    <t xml:space="preserve">Worcs, Bewdley</t>
  </si>
  <si>
    <t xml:space="preserve">STRINGER, Elizabeth</t>
  </si>
  <si>
    <t xml:space="preserve">STRONGITHARM, Martha </t>
  </si>
  <si>
    <t xml:space="preserve">Staffs, Mavesyn Ridware</t>
  </si>
  <si>
    <t xml:space="preserve">STROYAN, Rachel Jessie </t>
  </si>
  <si>
    <t xml:space="preserve">STUBBS, Clara E</t>
  </si>
  <si>
    <t xml:space="preserve">SUDDABY, Wm. R. </t>
  </si>
  <si>
    <t xml:space="preserve">Rutland</t>
  </si>
  <si>
    <t xml:space="preserve">SULLIVAN, Marguerite</t>
  </si>
  <si>
    <t xml:space="preserve">Ireland, Kelmanah</t>
  </si>
  <si>
    <t xml:space="preserve">SUMNER, Ann J. </t>
  </si>
  <si>
    <t xml:space="preserve">SUTTON, Francis J</t>
  </si>
  <si>
    <t xml:space="preserve">School Master</t>
  </si>
  <si>
    <t xml:space="preserve">Midds, Stepney</t>
  </si>
  <si>
    <t xml:space="preserve">Boswell St</t>
  </si>
  <si>
    <t xml:space="preserve">SUTTON, Henry</t>
  </si>
  <si>
    <t xml:space="preserve">SUTTON, Mary A. </t>
  </si>
  <si>
    <t xml:space="preserve">SWAINSON, Mary Mowbray </t>
  </si>
  <si>
    <t xml:space="preserve">SWAN, Robert R. </t>
  </si>
  <si>
    <t xml:space="preserve">Northumberland, Hebron</t>
  </si>
  <si>
    <t xml:space="preserve">SWARBRICK, Ann </t>
  </si>
  <si>
    <t xml:space="preserve">SWEENEY, Annie </t>
  </si>
  <si>
    <t xml:space="preserve">SWEENEY, Monica</t>
  </si>
  <si>
    <t xml:space="preserve">SWIRE, Eley Anne </t>
  </si>
  <si>
    <t xml:space="preserve">SWORD, Alicia </t>
  </si>
  <si>
    <t xml:space="preserve">SYKES, Daniel</t>
  </si>
  <si>
    <t xml:space="preserve">Yorks, Holbeck</t>
  </si>
  <si>
    <t xml:space="preserve">SYKES, William </t>
  </si>
  <si>
    <t xml:space="preserve">SYKES, William D. </t>
  </si>
  <si>
    <t xml:space="preserve">Yorks, Linthwaite</t>
  </si>
  <si>
    <t xml:space="preserve">TAGG, George </t>
  </si>
  <si>
    <t xml:space="preserve">Surrey, Thames Ditton</t>
  </si>
  <si>
    <t xml:space="preserve">TALBOT, George</t>
  </si>
  <si>
    <t xml:space="preserve">TAMBERLANE, Harriet </t>
  </si>
  <si>
    <t xml:space="preserve">TANSEY, Sarah </t>
  </si>
  <si>
    <t xml:space="preserve">TAPLEY, Ann J. </t>
  </si>
  <si>
    <t xml:space="preserve">TASKER, Anne </t>
  </si>
  <si>
    <t xml:space="preserve">TASKER, Mary </t>
  </si>
  <si>
    <t xml:space="preserve">TASKER, Matthew </t>
  </si>
  <si>
    <t xml:space="preserve">TASSELL, Edith </t>
  </si>
  <si>
    <t xml:space="preserve">TASSELL, Emily</t>
  </si>
  <si>
    <t xml:space="preserve">Father a coal merchant from Bedfordshire</t>
  </si>
  <si>
    <t xml:space="preserve">TASSELL, Judith</t>
  </si>
  <si>
    <t xml:space="preserve">TASSELL, Sarah</t>
  </si>
  <si>
    <t xml:space="preserve">Husband a coal merchant from Bedfordshire</t>
  </si>
  <si>
    <t xml:space="preserve">TASSELL, Sarah J</t>
  </si>
  <si>
    <t xml:space="preserve">TATE, Alice Emma </t>
  </si>
  <si>
    <t xml:space="preserve">TATE, Catherine E. </t>
  </si>
  <si>
    <t xml:space="preserve">TATE, Eliza</t>
  </si>
  <si>
    <t xml:space="preserve">TATE, Frederica </t>
  </si>
  <si>
    <t xml:space="preserve">TAVENER, Mary </t>
  </si>
  <si>
    <t xml:space="preserve">TAYLOR, Alice </t>
  </si>
  <si>
    <t xml:space="preserve">TAYLOR, Anne H. </t>
  </si>
  <si>
    <t xml:space="preserve">TAYLOR, Bell</t>
  </si>
  <si>
    <t xml:space="preserve">TAYLOR, Catherine G. </t>
  </si>
  <si>
    <t xml:space="preserve">TAYLOR, Edward</t>
  </si>
  <si>
    <t xml:space="preserve">TAYLOR, Edward </t>
  </si>
  <si>
    <t xml:space="preserve">TAYLOR, Eleanor</t>
  </si>
  <si>
    <t xml:space="preserve">TAYLOR, Elizabeth E. </t>
  </si>
  <si>
    <t xml:space="preserve">TAYLOR, Ellen</t>
  </si>
  <si>
    <t xml:space="preserve">TAYLOR, Emily</t>
  </si>
  <si>
    <t xml:space="preserve">TAYLOR, Joseph </t>
  </si>
  <si>
    <t xml:space="preserve">Lancs, Cadishead</t>
  </si>
  <si>
    <t xml:space="preserve">TAYLOR, Margaret </t>
  </si>
  <si>
    <t xml:space="preserve">TAYLOR, Mary </t>
  </si>
  <si>
    <t xml:space="preserve">TAYLOR, Mary E. </t>
  </si>
  <si>
    <t xml:space="preserve">TAYLOR, Thomas</t>
  </si>
  <si>
    <t xml:space="preserve">TEARE , Henrietta </t>
  </si>
  <si>
    <t xml:space="preserve">TEARE, Esther F.</t>
  </si>
  <si>
    <t xml:space="preserve">TEBBUTT, Samuel</t>
  </si>
  <si>
    <t xml:space="preserve">TEER, Annabella </t>
  </si>
  <si>
    <t xml:space="preserve">THECLA, Mariet </t>
  </si>
  <si>
    <t xml:space="preserve">THEOPER, Mary </t>
  </si>
  <si>
    <t xml:space="preserve">Staffs, Breewood</t>
  </si>
  <si>
    <t xml:space="preserve">THOMAS, Elizabeth E. </t>
  </si>
  <si>
    <t xml:space="preserve">THOMAS, Hannah B. </t>
  </si>
  <si>
    <t xml:space="preserve">Newton Bushel, Devon, </t>
  </si>
  <si>
    <t xml:space="preserve">THOMAS, Jane </t>
  </si>
  <si>
    <t xml:space="preserve">Wales, Caernarvonshire, Llantlechid</t>
  </si>
  <si>
    <t xml:space="preserve">THOMAS, Viscart</t>
  </si>
  <si>
    <t xml:space="preserve">THOMLEY, Eliz.E</t>
  </si>
  <si>
    <t xml:space="preserve">THOMLEY, Margt. </t>
  </si>
  <si>
    <t xml:space="preserve">THOMPSON, Agnes</t>
  </si>
  <si>
    <t xml:space="preserve">THOMPSON, Annie </t>
  </si>
  <si>
    <t xml:space="preserve">THOMPSON, Elizabeth</t>
  </si>
  <si>
    <t xml:space="preserve">THOMPSON, Elizabeth C</t>
  </si>
  <si>
    <t xml:space="preserve">THOMPSON, Ellen</t>
  </si>
  <si>
    <t xml:space="preserve">THOMPSON, Geo. </t>
  </si>
  <si>
    <t xml:space="preserve">THOMPSON, Isabella</t>
  </si>
  <si>
    <t xml:space="preserve">THOMPSON, Jemima C. </t>
  </si>
  <si>
    <t xml:space="preserve">THOMPSON, Margaret </t>
  </si>
  <si>
    <t xml:space="preserve">THOMPSON, Mary </t>
  </si>
  <si>
    <t xml:space="preserve">MacClesfield, Cheshire, </t>
  </si>
  <si>
    <t xml:space="preserve">THOMPSON, Mary Rose </t>
  </si>
  <si>
    <t xml:space="preserve">THOMPSON, Rebecca </t>
  </si>
  <si>
    <t xml:space="preserve">THOMPSON, Sarah A. </t>
  </si>
  <si>
    <t xml:space="preserve">THOMPSON, Sarah H. </t>
  </si>
  <si>
    <t xml:space="preserve">At Sea</t>
  </si>
  <si>
    <t xml:space="preserve">THOMPSON, Thomas </t>
  </si>
  <si>
    <t xml:space="preserve">THOMPTON, Emma </t>
  </si>
  <si>
    <t xml:space="preserve">Staffs, Bilston, </t>
  </si>
  <si>
    <t xml:space="preserve">THOMSON, Sarah </t>
  </si>
  <si>
    <t xml:space="preserve">THORNTON, Matilda Jane </t>
  </si>
  <si>
    <t xml:space="preserve">THRESHER, Frederich Jas. </t>
  </si>
  <si>
    <t xml:space="preserve">THURSTON, Marian </t>
  </si>
  <si>
    <t xml:space="preserve">Surrey, Sheri</t>
  </si>
  <si>
    <t xml:space="preserve">THWAITES, Isabella </t>
  </si>
  <si>
    <t xml:space="preserve">Teacher of Cookery</t>
  </si>
  <si>
    <t xml:space="preserve">Husband a Professor and translator </t>
  </si>
  <si>
    <t xml:space="preserve">TIBBETTS, Henrietta </t>
  </si>
  <si>
    <t xml:space="preserve">TICKLE , Alice </t>
  </si>
  <si>
    <t xml:space="preserve">TICKLE, John </t>
  </si>
  <si>
    <t xml:space="preserve">TICKLE, William James</t>
  </si>
  <si>
    <t xml:space="preserve">Carlton Hill, Toxteth Park</t>
  </si>
  <si>
    <t xml:space="preserve">Father from Darlington</t>
  </si>
  <si>
    <t xml:space="preserve">TIMON, Mary L. </t>
  </si>
  <si>
    <t xml:space="preserve">TIONEY, Margaret</t>
  </si>
  <si>
    <t xml:space="preserve">TITTERTON, Eliza </t>
  </si>
  <si>
    <t xml:space="preserve">TIVENDALE, Arthur </t>
  </si>
  <si>
    <t xml:space="preserve">TOBIN, Iraine E. </t>
  </si>
  <si>
    <t xml:space="preserve">Ireland, Co Antrim</t>
  </si>
  <si>
    <t xml:space="preserve">TODD, Annie E</t>
  </si>
  <si>
    <t xml:space="preserve">Westmorland, </t>
  </si>
  <si>
    <t xml:space="preserve">TODD, Jane </t>
  </si>
  <si>
    <t xml:space="preserve">TODD, Stephen E</t>
  </si>
  <si>
    <t xml:space="preserve">TOHON, Emily </t>
  </si>
  <si>
    <t xml:space="preserve">TOMAN, Margaret </t>
  </si>
  <si>
    <t xml:space="preserve">TOMILTY, Isabella S</t>
  </si>
  <si>
    <t xml:space="preserve">Oriel Rd, Bootle</t>
  </si>
  <si>
    <t xml:space="preserve">Transcribed TONNILTY</t>
  </si>
  <si>
    <t xml:space="preserve">TOMLINSON, Alfred G</t>
  </si>
  <si>
    <t xml:space="preserve">TOMLINSON, Margt. </t>
  </si>
  <si>
    <t xml:space="preserve">TOMLINSON, William </t>
  </si>
  <si>
    <t xml:space="preserve">TOOK, Frederick A</t>
  </si>
  <si>
    <t xml:space="preserve">Government Certified Teacher</t>
  </si>
  <si>
    <t xml:space="preserve">Suffolk, Lowestoft</t>
  </si>
  <si>
    <t xml:space="preserve">Florist St</t>
  </si>
  <si>
    <t xml:space="preserve">Art Teacher, out of employment</t>
  </si>
  <si>
    <t xml:space="preserve">TOWNSEND, Minnie</t>
  </si>
  <si>
    <t xml:space="preserve">Heatherleigh, Grant Rd, Dovecot</t>
  </si>
  <si>
    <t xml:space="preserve">Working for the FAIRCLOUGH family</t>
  </si>
  <si>
    <t xml:space="preserve">TOWNSHEND , Mary J. </t>
  </si>
  <si>
    <t xml:space="preserve">TOWNSON, Esther A. </t>
  </si>
  <si>
    <t xml:space="preserve">Lancs, Church</t>
  </si>
  <si>
    <t xml:space="preserve">TRAHER, Margaret</t>
  </si>
  <si>
    <t xml:space="preserve">Ireland, West Meath</t>
  </si>
  <si>
    <t xml:space="preserve">TRAMPLEASURE, Stanley Clare</t>
  </si>
  <si>
    <t xml:space="preserve">Listed here in 1880 directory and in 1891 at - not census. Listed as </t>
  </si>
  <si>
    <t xml:space="preserve">TRANDELL, Emily E</t>
  </si>
  <si>
    <t xml:space="preserve">London, Camberwell</t>
  </si>
  <si>
    <t xml:space="preserve">Mill Yard, West Derby</t>
  </si>
  <si>
    <t xml:space="preserve">TRAYNER, Thomas</t>
  </si>
  <si>
    <t xml:space="preserve">TREMAYNE, Mary A</t>
  </si>
  <si>
    <t xml:space="preserve">TREWETT, Sarah J. </t>
  </si>
  <si>
    <t xml:space="preserve">TRIMMING, Martha </t>
  </si>
  <si>
    <t xml:space="preserve">TROMP, Lousia V. </t>
  </si>
  <si>
    <t xml:space="preserve">Devon, Honiton</t>
  </si>
  <si>
    <t xml:space="preserve">TRUBERT, John </t>
  </si>
  <si>
    <t xml:space="preserve">TUITE, Emma </t>
  </si>
  <si>
    <t xml:space="preserve">TULLY, Annie </t>
  </si>
  <si>
    <t xml:space="preserve">TULLY, Mary </t>
  </si>
  <si>
    <t xml:space="preserve">TUNSTALL, Annie </t>
  </si>
  <si>
    <t xml:space="preserve">TUOHY, Agnes </t>
  </si>
  <si>
    <t xml:space="preserve">TURNBULL, Ann J. </t>
  </si>
  <si>
    <t xml:space="preserve">TURNER, Annie </t>
  </si>
  <si>
    <t xml:space="preserve">TURNER, Elizabeth</t>
  </si>
  <si>
    <t xml:space="preserve">TURNER, Ellen </t>
  </si>
  <si>
    <t xml:space="preserve">TURNER, Humphrey</t>
  </si>
  <si>
    <t xml:space="preserve">Schoolmaster, Private Academy</t>
  </si>
  <si>
    <t xml:space="preserve">East Indies, Bangalore</t>
  </si>
  <si>
    <t xml:space="preserve">Priory Rd, Everton</t>
  </si>
  <si>
    <t xml:space="preserve">TURNER, Margaret </t>
  </si>
  <si>
    <t xml:space="preserve">TURNER, Mary </t>
  </si>
  <si>
    <t xml:space="preserve">Teachers - Ann PEXTON, Annie DOYLE</t>
  </si>
  <si>
    <t xml:space="preserve">TURNER, Mary C. </t>
  </si>
  <si>
    <t xml:space="preserve">TWEMLOW, Charles E</t>
  </si>
  <si>
    <t xml:space="preserve">Teacher - Elementary School</t>
  </si>
  <si>
    <t xml:space="preserve">Probably son of Jesse &amp; Harriet</t>
  </si>
  <si>
    <t xml:space="preserve">TWEMLOW, Harriet </t>
  </si>
  <si>
    <t xml:space="preserve">Ches, Sandbach</t>
  </si>
  <si>
    <t xml:space="preserve">Way St</t>
  </si>
  <si>
    <t xml:space="preserve">TWEMLOW, Jesse </t>
  </si>
  <si>
    <t xml:space="preserve">Head of the Welsh School in Russell St</t>
  </si>
  <si>
    <t xml:space="preserve">TWENTYMAN, Mary </t>
  </si>
  <si>
    <t xml:space="preserve">TWINDELY, Mary E. </t>
  </si>
  <si>
    <t xml:space="preserve">TYNEMOUTH, Angus Mc D</t>
  </si>
  <si>
    <t xml:space="preserve">Northumberland, North Shields, </t>
  </si>
  <si>
    <t xml:space="preserve">TYNEMOUTH, Jane </t>
  </si>
  <si>
    <t xml:space="preserve">TYRER, Thomas </t>
  </si>
  <si>
    <t xml:space="preserve">Lydiate</t>
  </si>
  <si>
    <t xml:space="preserve">TYSON, Mary </t>
  </si>
  <si>
    <t xml:space="preserve">U??NCH, William</t>
  </si>
  <si>
    <t xml:space="preserve">ULLMAN, Benjamin </t>
  </si>
  <si>
    <t xml:space="preserve">Russia</t>
  </si>
  <si>
    <t xml:space="preserve">UNDERWOOD, Isabella</t>
  </si>
  <si>
    <t xml:space="preserve">UNDERWOOD, Joseph </t>
  </si>
  <si>
    <t xml:space="preserve">UPTON, Annie </t>
  </si>
  <si>
    <t xml:space="preserve">UPTON, Mary </t>
  </si>
  <si>
    <t xml:space="preserve">VASS, Jessie </t>
  </si>
  <si>
    <t xml:space="preserve">VAVAN, Jane Chas</t>
  </si>
  <si>
    <t xml:space="preserve">VEACOE, Louis S. </t>
  </si>
  <si>
    <t xml:space="preserve">VEALE, Elizabeth</t>
  </si>
  <si>
    <t xml:space="preserve">South Africa, Cape Town</t>
  </si>
  <si>
    <t xml:space="preserve">VEALE, Emily L. </t>
  </si>
  <si>
    <t xml:space="preserve">Devon, Exmouth</t>
  </si>
  <si>
    <t xml:space="preserve">VEITCH, James </t>
  </si>
  <si>
    <t xml:space="preserve">MA (Edinborough)</t>
  </si>
  <si>
    <t xml:space="preserve">VENABLES, Adela </t>
  </si>
  <si>
    <t xml:space="preserve">VENCO, Catherine My.</t>
  </si>
  <si>
    <t xml:space="preserve">VENCO, James</t>
  </si>
  <si>
    <t xml:space="preserve">VENCO, John Geo. </t>
  </si>
  <si>
    <t xml:space="preserve">VENIS, Mary A. </t>
  </si>
  <si>
    <t xml:space="preserve">VERNON, Thomas</t>
  </si>
  <si>
    <t xml:space="preserve">lomond Rd</t>
  </si>
  <si>
    <t xml:space="preserve">VERNON, Thomas </t>
  </si>
  <si>
    <t xml:space="preserve">VIACO, Anne M. </t>
  </si>
  <si>
    <t xml:space="preserve">VICK, Elizabeth Vick</t>
  </si>
  <si>
    <t xml:space="preserve">VICKERS, John </t>
  </si>
  <si>
    <t xml:space="preserve">VIDLER, Jessie </t>
  </si>
  <si>
    <t xml:space="preserve">VIDLER, Mary J. N. </t>
  </si>
  <si>
    <t xml:space="preserve">VINCENT, Frances E. </t>
  </si>
  <si>
    <t xml:space="preserve">VINCENT, Maria A. </t>
  </si>
  <si>
    <t xml:space="preserve">VISCART, Thomas</t>
  </si>
  <si>
    <t xml:space="preserve">Ireland, Donegal</t>
  </si>
  <si>
    <t xml:space="preserve">VOIL, Isabella M.</t>
  </si>
  <si>
    <t xml:space="preserve">VOIL, Mary A. </t>
  </si>
  <si>
    <t xml:space="preserve">VONKNOBLANDE, Kathilda</t>
  </si>
  <si>
    <t xml:space="preserve">Germany, East Prussia</t>
  </si>
  <si>
    <t xml:space="preserve">WADDINGTON, Mary Louisa </t>
  </si>
  <si>
    <t xml:space="preserve">Pupil Teacher In Board School</t>
  </si>
  <si>
    <t xml:space="preserve">WADDINGTON, Sarah Bailey </t>
  </si>
  <si>
    <t xml:space="preserve">WAGH, Katie </t>
  </si>
  <si>
    <t xml:space="preserve">WAIGHTAM , Mary Emily Sophia </t>
  </si>
  <si>
    <t xml:space="preserve">North View</t>
  </si>
  <si>
    <t xml:space="preserve">WEIGHTMAN?</t>
  </si>
  <si>
    <t xml:space="preserve">WAIN, Georgina L.</t>
  </si>
  <si>
    <t xml:space="preserve">WAINWRIGHT, Sarah </t>
  </si>
  <si>
    <t xml:space="preserve">WAITE, Mary </t>
  </si>
  <si>
    <t xml:space="preserve">WAITE, Mary E. </t>
  </si>
  <si>
    <t xml:space="preserve">WAITES, Grace </t>
  </si>
  <si>
    <t xml:space="preserve">WALDRON, John G</t>
  </si>
  <si>
    <t xml:space="preserve">WALES, Elizabeth</t>
  </si>
  <si>
    <t xml:space="preserve">WALES, Thomas</t>
  </si>
  <si>
    <t xml:space="preserve">WALKDEN, John </t>
  </si>
  <si>
    <t xml:space="preserve">WALKER  Mary </t>
  </si>
  <si>
    <t xml:space="preserve">111&amp;131</t>
  </si>
  <si>
    <t xml:space="preserve">WALKER, Anne</t>
  </si>
  <si>
    <t xml:space="preserve">WALKER, Annie E</t>
  </si>
  <si>
    <t xml:space="preserve">Garstang, Lancs, , </t>
  </si>
  <si>
    <t xml:space="preserve">WALKER, Constance L.A</t>
  </si>
  <si>
    <t xml:space="preserve">WALKER, Grace</t>
  </si>
  <si>
    <t xml:space="preserve">WALKER, Isabella N</t>
  </si>
  <si>
    <t xml:space="preserve">WALKER, M</t>
  </si>
  <si>
    <t xml:space="preserve">WALKER, M.S. </t>
  </si>
  <si>
    <t xml:space="preserve">WALL, Christopher W. </t>
  </si>
  <si>
    <t xml:space="preserve">WALL, Thomas</t>
  </si>
  <si>
    <t xml:space="preserve">WALLACE, Anne</t>
  </si>
  <si>
    <t xml:space="preserve">WALLACE, Elizth. </t>
  </si>
  <si>
    <t xml:space="preserve">WALLACE, Margaret </t>
  </si>
  <si>
    <t xml:space="preserve">Scotland, Ayrshire</t>
  </si>
  <si>
    <t xml:space="preserve">WALMSLEY, Alice </t>
  </si>
  <si>
    <t xml:space="preserve">WALMSLEY, Frances J. </t>
  </si>
  <si>
    <t xml:space="preserve">WALMSLEY, John W. </t>
  </si>
  <si>
    <t xml:space="preserve">Devon, Stonehouse</t>
  </si>
  <si>
    <t xml:space="preserve">WALSH, Margaret A. </t>
  </si>
  <si>
    <t xml:space="preserve">WALSH, Mary A. </t>
  </si>
  <si>
    <t xml:space="preserve">WALSH, Mary Ann</t>
  </si>
  <si>
    <t xml:space="preserve">WALSH, Mary E. </t>
  </si>
  <si>
    <t xml:space="preserve">WALSHE, Francis</t>
  </si>
  <si>
    <t xml:space="preserve">WALSHE, Mary Ann </t>
  </si>
  <si>
    <t xml:space="preserve">WALSHE, Patrick </t>
  </si>
  <si>
    <t xml:space="preserve">WALTON, Susannah </t>
  </si>
  <si>
    <t xml:space="preserve">Yorks, Hull, </t>
  </si>
  <si>
    <t xml:space="preserve">Formby</t>
  </si>
  <si>
    <t xml:space="preserve">WALTON, William C. </t>
  </si>
  <si>
    <t xml:space="preserve">Little Bolton</t>
  </si>
  <si>
    <t xml:space="preserve">WARD, Elizabeth</t>
  </si>
  <si>
    <t xml:space="preserve">WARD, Elizabeth Anne </t>
  </si>
  <si>
    <t xml:space="preserve">WARD, George T</t>
  </si>
  <si>
    <t xml:space="preserve">WARD, Sarah </t>
  </si>
  <si>
    <t xml:space="preserve">WARMINGTON, Emily</t>
  </si>
  <si>
    <t xml:space="preserve">WARNER, Emma</t>
  </si>
  <si>
    <t xml:space="preserve">WARNER, Louisa Jane</t>
  </si>
  <si>
    <t xml:space="preserve">Midds, Isleworth</t>
  </si>
  <si>
    <t xml:space="preserve">WARREN, Charlotte</t>
  </si>
  <si>
    <t xml:space="preserve">WARWICK, Isabelle </t>
  </si>
  <si>
    <t xml:space="preserve">Cambs, Isle of Ely</t>
  </si>
  <si>
    <t xml:space="preserve">WARWICK, Josephine </t>
  </si>
  <si>
    <t xml:space="preserve">WARWICK, Marietta </t>
  </si>
  <si>
    <t xml:space="preserve">United States</t>
  </si>
  <si>
    <t xml:space="preserve">WARWICK, Selina M. </t>
  </si>
  <si>
    <t xml:space="preserve">WARWICK, William </t>
  </si>
  <si>
    <t xml:space="preserve">WATERS, Mary Ann </t>
  </si>
  <si>
    <t xml:space="preserve">China (B Sub), </t>
  </si>
  <si>
    <t xml:space="preserve">WATKIN, Louisa </t>
  </si>
  <si>
    <t xml:space="preserve">Northants, Peterhose</t>
  </si>
  <si>
    <t xml:space="preserve">WATKINS, Edith C.</t>
  </si>
  <si>
    <t xml:space="preserve">WATKINS, Mary A. </t>
  </si>
  <si>
    <t xml:space="preserve">Glos, Cirencester</t>
  </si>
  <si>
    <t xml:space="preserve">Margaret St</t>
  </si>
  <si>
    <t xml:space="preserve">WATMOUGH, Minnie S. </t>
  </si>
  <si>
    <t xml:space="preserve">WATSON, Ada A</t>
  </si>
  <si>
    <t xml:space="preserve">WATSON, Alfred </t>
  </si>
  <si>
    <t xml:space="preserve">WATSON, Elizabeth J</t>
  </si>
  <si>
    <t xml:space="preserve">WATSON, Hannah</t>
  </si>
  <si>
    <t xml:space="preserve">WATSON, Thomas</t>
  </si>
  <si>
    <t xml:space="preserve">WATSON, William E. </t>
  </si>
  <si>
    <t xml:space="preserve">WATTS, John F. </t>
  </si>
  <si>
    <t xml:space="preserve">WEBSTER, Jane </t>
  </si>
  <si>
    <t xml:space="preserve">WEBSTER, Matilda</t>
  </si>
  <si>
    <t xml:space="preserve">Burleigh Rd South</t>
  </si>
  <si>
    <t xml:space="preserve">Husband born Kirkdale; youngest child 3yrs</t>
  </si>
  <si>
    <t xml:space="preserve">WEINMAN, Ernestina </t>
  </si>
  <si>
    <t xml:space="preserve">Germany, Berlin</t>
  </si>
  <si>
    <t xml:space="preserve">WELDHEN, Mary G. </t>
  </si>
  <si>
    <t xml:space="preserve">WELLS, Christine S. M. </t>
  </si>
  <si>
    <t xml:space="preserve">WESTERSIDE, William</t>
  </si>
  <si>
    <t xml:space="preserve">WESTLAKE, Thomas </t>
  </si>
  <si>
    <t xml:space="preserve">WESTON, Alexander</t>
  </si>
  <si>
    <t xml:space="preserve">WETHERELL, John </t>
  </si>
  <si>
    <t xml:space="preserve">Durham, Aycliffe</t>
  </si>
  <si>
    <t xml:space="preserve">WHARTON, Mary </t>
  </si>
  <si>
    <t xml:space="preserve">WHELAN, Helen </t>
  </si>
  <si>
    <t xml:space="preserve">WHELAN, Mary </t>
  </si>
  <si>
    <t xml:space="preserve">WHELAN, Mary A.G. </t>
  </si>
  <si>
    <t xml:space="preserve">WHILEY, Ellen</t>
  </si>
  <si>
    <t xml:space="preserve">WHILEY, James</t>
  </si>
  <si>
    <t xml:space="preserve">WHITE , Margt.E. </t>
  </si>
  <si>
    <t xml:space="preserve">WHITE, Annie </t>
  </si>
  <si>
    <t xml:space="preserve">Notts, Misterton</t>
  </si>
  <si>
    <t xml:space="preserve">WHITE, Catharine</t>
  </si>
  <si>
    <t xml:space="preserve">WHITE, Emily</t>
  </si>
  <si>
    <t xml:space="preserve">Father born St Ives</t>
  </si>
  <si>
    <t xml:space="preserve">WHITE, M.A. </t>
  </si>
  <si>
    <t xml:space="preserve">WHITE, Mary A. </t>
  </si>
  <si>
    <t xml:space="preserve">WHITE, Matilda</t>
  </si>
  <si>
    <t xml:space="preserve">WHITE, Samuel</t>
  </si>
  <si>
    <t xml:space="preserve">WHITEFIELD, Mary </t>
  </si>
  <si>
    <t xml:space="preserve">WHITEHEAD, Margret </t>
  </si>
  <si>
    <t xml:space="preserve">WHITEHEAD, Robert</t>
  </si>
  <si>
    <t xml:space="preserve">WHITEHOUSE, Hannah</t>
  </si>
  <si>
    <t xml:space="preserve">WHITESIDE, Margaret </t>
  </si>
  <si>
    <t xml:space="preserve">WHITFIELD, Rachel </t>
  </si>
  <si>
    <t xml:space="preserve">Wellington St, Garston</t>
  </si>
  <si>
    <t xml:space="preserve">Pupil teacher at Garston CE</t>
  </si>
  <si>
    <t xml:space="preserve">WHITTAKER, William E. </t>
  </si>
  <si>
    <t xml:space="preserve">WHITTINGHAM, Eliz.Ann </t>
  </si>
  <si>
    <t xml:space="preserve">WILCOX, Catherine </t>
  </si>
  <si>
    <t xml:space="preserve">WILKES, Maria M. </t>
  </si>
  <si>
    <t xml:space="preserve">WILKINSON, Arthur </t>
  </si>
  <si>
    <t xml:space="preserve">Paddington</t>
  </si>
  <si>
    <t xml:space="preserve">WILKINSON, Mary E. </t>
  </si>
  <si>
    <t xml:space="preserve">WILKINSON, Sarah </t>
  </si>
  <si>
    <t xml:space="preserve">WILKINSON, William John</t>
  </si>
  <si>
    <t xml:space="preserve">Lancs, Clitheroe</t>
  </si>
  <si>
    <t xml:space="preserve">WILLIAMS Sarah A. </t>
  </si>
  <si>
    <t xml:space="preserve">WILLIAMS, Alice C. </t>
  </si>
  <si>
    <t xml:space="preserve">WILLIAMS, Annie</t>
  </si>
  <si>
    <t xml:space="preserve">WILLIAMS, Annie  </t>
  </si>
  <si>
    <t xml:space="preserve">WILLIAMS, Annie Cath</t>
  </si>
  <si>
    <t xml:space="preserve">WILLIAMS, Catherine</t>
  </si>
  <si>
    <t xml:space="preserve">WILLIAMS, David </t>
  </si>
  <si>
    <t xml:space="preserve">Yorks, Bingley</t>
  </si>
  <si>
    <t xml:space="preserve">WILLIAMS, Delia</t>
  </si>
  <si>
    <t xml:space="preserve">WILLIAMS, Edith</t>
  </si>
  <si>
    <t xml:space="preserve">WILLIAMS, Eleanor</t>
  </si>
  <si>
    <t xml:space="preserve">WILLIAMS, Elizabeth</t>
  </si>
  <si>
    <t xml:space="preserve">WILLIAMS, Elizabeth </t>
  </si>
  <si>
    <t xml:space="preserve">WILLIAMS, Elizabeth E</t>
  </si>
  <si>
    <t xml:space="preserve">Liverpool, Stanley</t>
  </si>
  <si>
    <t xml:space="preserve">WILLIAMS, Esther C.</t>
  </si>
  <si>
    <t xml:space="preserve">WILLIAMS, Hannah</t>
  </si>
  <si>
    <t xml:space="preserve">WILLIAMS, Harriet E</t>
  </si>
  <si>
    <t xml:space="preserve">WILLIAMS, John J. </t>
  </si>
  <si>
    <t xml:space="preserve">WILLIAMS, Joseph </t>
  </si>
  <si>
    <t xml:space="preserve">WILLIAMS, Juma or Junia </t>
  </si>
  <si>
    <t xml:space="preserve">WILLIAMS, Margaret </t>
  </si>
  <si>
    <t xml:space="preserve">WILLIAMS, Marion </t>
  </si>
  <si>
    <t xml:space="preserve">WILLIAMS, Mary J. </t>
  </si>
  <si>
    <t xml:space="preserve">WILLIAMS, Sarah A. </t>
  </si>
  <si>
    <t xml:space="preserve">WILLIAMS, Sarah C. </t>
  </si>
  <si>
    <t xml:space="preserve">Liverpool,  Stanley</t>
  </si>
  <si>
    <t xml:space="preserve">WILLIAMS, Winefred </t>
  </si>
  <si>
    <t xml:space="preserve">WILLIAMSON, Ann </t>
  </si>
  <si>
    <t xml:space="preserve">WILLIAMSON, Elizabeth</t>
  </si>
  <si>
    <t xml:space="preserve">WILLIAMSON, John G. </t>
  </si>
  <si>
    <t xml:space="preserve">WILLIAMSON, Margaret </t>
  </si>
  <si>
    <t xml:space="preserve">WILLIAMSON, Mary E</t>
  </si>
  <si>
    <t xml:space="preserve">WILSON, Amey </t>
  </si>
  <si>
    <t xml:space="preserve">WILSON, Anne </t>
  </si>
  <si>
    <t xml:space="preserve">WILSON, Caroline</t>
  </si>
  <si>
    <t xml:space="preserve">WILSON, Charlotte E.</t>
  </si>
  <si>
    <t xml:space="preserve">WILSON, Elizabeth Wilson</t>
  </si>
  <si>
    <t xml:space="preserve">WILSON, Emma</t>
  </si>
  <si>
    <t xml:space="preserve">WILSON, Euphemia</t>
  </si>
  <si>
    <t xml:space="preserve">WILSON, Foden</t>
  </si>
  <si>
    <t xml:space="preserve">Waterloo Pier</t>
  </si>
  <si>
    <t xml:space="preserve">Father was the piermaster</t>
  </si>
  <si>
    <t xml:space="preserve">WILSON, Lilian </t>
  </si>
  <si>
    <t xml:space="preserve">Ches, Winsford</t>
  </si>
  <si>
    <t xml:space="preserve">WILSON, Margt. Russell </t>
  </si>
  <si>
    <t xml:space="preserve">WILSON, Marian </t>
  </si>
  <si>
    <t xml:space="preserve">WILSON, Mary E. </t>
  </si>
  <si>
    <t xml:space="preserve">WILSON, Mary Ellen </t>
  </si>
  <si>
    <t xml:space="preserve">WILTON, Jane </t>
  </si>
  <si>
    <t xml:space="preserve">WINCHESTER, Lydia</t>
  </si>
  <si>
    <t xml:space="preserve">Lockerby Rd</t>
  </si>
  <si>
    <t xml:space="preserve">WINCHESTER, Mary</t>
  </si>
  <si>
    <t xml:space="preserve">WINKLER, John</t>
  </si>
  <si>
    <t xml:space="preserve">Mulberry St</t>
  </si>
  <si>
    <t xml:space="preserve">Wife and daughter also born Germany</t>
  </si>
  <si>
    <t xml:space="preserve">WINSTANLEY, William J. </t>
  </si>
  <si>
    <t xml:space="preserve">WINSTANLEY, William T. </t>
  </si>
  <si>
    <t xml:space="preserve">WINTERBOTTOM, Elizabeth</t>
  </si>
  <si>
    <t xml:space="preserve">WISTMACOTT, Matha </t>
  </si>
  <si>
    <t xml:space="preserve">Worcs, Blockley</t>
  </si>
  <si>
    <t xml:space="preserve">WITHAM, Mary </t>
  </si>
  <si>
    <t xml:space="preserve">WITHERS, George</t>
  </si>
  <si>
    <t xml:space="preserve">Notts, Newark</t>
  </si>
  <si>
    <t xml:space="preserve">WOOD, Alice </t>
  </si>
  <si>
    <t xml:space="preserve">Malta</t>
  </si>
  <si>
    <t xml:space="preserve">WOOD, Catalina</t>
  </si>
  <si>
    <t xml:space="preserve">WOOD, Elizabeth</t>
  </si>
  <si>
    <t xml:space="preserve">Staffs, Leek</t>
  </si>
  <si>
    <t xml:space="preserve">WOOD, Emma </t>
  </si>
  <si>
    <t xml:space="preserve">WOOD, Lawrence </t>
  </si>
  <si>
    <t xml:space="preserve">WOODFIELD, Emma</t>
  </si>
  <si>
    <t xml:space="preserve">Father born Warwickshire, mother from Hampshire</t>
  </si>
  <si>
    <t xml:space="preserve">WOODHEAD, Elizabeth</t>
  </si>
  <si>
    <t xml:space="preserve">WOODHOUSE, Fanny</t>
  </si>
  <si>
    <t xml:space="preserve">Parents from Stafford</t>
  </si>
  <si>
    <t xml:space="preserve">WOODHOUSE, Gertrude A</t>
  </si>
  <si>
    <t xml:space="preserve">WOODS, Anne </t>
  </si>
  <si>
    <t xml:space="preserve">WOODS, Elizabeth</t>
  </si>
  <si>
    <t xml:space="preserve">WOODS, Elizabeth M</t>
  </si>
  <si>
    <t xml:space="preserve">WOODS, William</t>
  </si>
  <si>
    <t xml:space="preserve">WOODWARD, Blanch </t>
  </si>
  <si>
    <t xml:space="preserve">WOODWARD, Eleanor J E</t>
  </si>
  <si>
    <t xml:space="preserve">WOOLFALL, Annie M</t>
  </si>
  <si>
    <t xml:space="preserve">WOOLLEY, Elizabeth </t>
  </si>
  <si>
    <t xml:space="preserve">WORALL, Sarah Jane </t>
  </si>
  <si>
    <t xml:space="preserve">WORDEN, Thomas H</t>
  </si>
  <si>
    <t xml:space="preserve">WORKINDON, Albert E</t>
  </si>
  <si>
    <t xml:space="preserve">WORRALL, Eliza B</t>
  </si>
  <si>
    <t xml:space="preserve">WORSLEY, Elizabeth S</t>
  </si>
  <si>
    <t xml:space="preserve">WORTHINGTON, Anne J. </t>
  </si>
  <si>
    <t xml:space="preserve">WORTHINGTON, Eleanor J</t>
  </si>
  <si>
    <t xml:space="preserve">WORTHINGTON, Sarah </t>
  </si>
  <si>
    <t xml:space="preserve">WOTHIMER, Julius</t>
  </si>
  <si>
    <t xml:space="preserve">WREFORD, Emma G</t>
  </si>
  <si>
    <t xml:space="preserve">WREYFORD, Ada </t>
  </si>
  <si>
    <t xml:space="preserve">WRIGHT, Alice </t>
  </si>
  <si>
    <t xml:space="preserve">Salop, Whitchurch</t>
  </si>
  <si>
    <t xml:space="preserve">WRIGHT, Emma Hulley</t>
  </si>
  <si>
    <t xml:space="preserve">WRIGHT, Esiteer </t>
  </si>
  <si>
    <t xml:space="preserve">Ches, Birkenhead, </t>
  </si>
  <si>
    <t xml:space="preserve">Stitt St, Everton</t>
  </si>
  <si>
    <t xml:space="preserve">Mother born Co Cork</t>
  </si>
  <si>
    <t xml:space="preserve">WRIGHT, Euphemia</t>
  </si>
  <si>
    <t xml:space="preserve">Breckfield Rd South</t>
  </si>
  <si>
    <t xml:space="preserve">WRIGHT, Fanny</t>
  </si>
  <si>
    <t xml:space="preserve">Lancs, North Meols</t>
  </si>
  <si>
    <t xml:space="preserve">Lodging with the JARVIS family</t>
  </si>
  <si>
    <t xml:space="preserve">WRIGHT, Helena </t>
  </si>
  <si>
    <t xml:space="preserve">WRIGHT, Isabella</t>
  </si>
  <si>
    <t xml:space="preserve">WRIGHT, Mary Jane</t>
  </si>
  <si>
    <t xml:space="preserve">Bonsall Rd, West Derby</t>
  </si>
  <si>
    <t xml:space="preserve">Possibly St Paul's West Derby?</t>
  </si>
  <si>
    <t xml:space="preserve">WRIGHT, Robert </t>
  </si>
  <si>
    <t xml:space="preserve">Lancs, Southport</t>
  </si>
  <si>
    <t xml:space="preserve">School St, Garston</t>
  </si>
  <si>
    <t xml:space="preserve">School house.  Wife born Wigan, daughter born Orrell</t>
  </si>
  <si>
    <t xml:space="preserve">WRIGHT, Sarah </t>
  </si>
  <si>
    <t xml:space="preserve">WULFF, Emma</t>
  </si>
  <si>
    <t xml:space="preserve">Sefton Lane, Mill House</t>
  </si>
  <si>
    <t xml:space="preserve">Sefton Village, Father born London</t>
  </si>
  <si>
    <t xml:space="preserve">WULFF, Maria</t>
  </si>
  <si>
    <t xml:space="preserve">WYATT, Eliza</t>
  </si>
  <si>
    <t xml:space="preserve">WYATT, France</t>
  </si>
  <si>
    <t xml:space="preserve">WYER, James L</t>
  </si>
  <si>
    <t xml:space="preserve">WYLES, John B. </t>
  </si>
  <si>
    <t xml:space="preserve">WYNNE, Annie </t>
  </si>
  <si>
    <t xml:space="preserve">Ches, Sutton</t>
  </si>
  <si>
    <t xml:space="preserve">WYNNE, Martha </t>
  </si>
  <si>
    <t xml:space="preserve">YATES, Frederic </t>
  </si>
  <si>
    <t xml:space="preserve">YATES, Jane </t>
  </si>
  <si>
    <t xml:space="preserve">Derbs, Denting</t>
  </si>
  <si>
    <t xml:space="preserve">YATES, Nathaniel </t>
  </si>
  <si>
    <t xml:space="preserve">YELF, Sarah Jane </t>
  </si>
  <si>
    <t xml:space="preserve">Principal of Pupil Teacher College</t>
  </si>
  <si>
    <t xml:space="preserve">Proprietor of Board schools</t>
  </si>
  <si>
    <t xml:space="preserve">YOUNG, Catherine A</t>
  </si>
  <si>
    <t xml:space="preserve">YOUNG, Eliza</t>
  </si>
  <si>
    <t xml:space="preserve">Convent. Born Westgate in Newcastle</t>
  </si>
  <si>
    <t xml:space="preserve">YOUNG, Emily J. </t>
  </si>
  <si>
    <t xml:space="preserve">YOUNG, John J. </t>
  </si>
  <si>
    <t xml:space="preserve">YOUNG, Margaret G. </t>
  </si>
  <si>
    <t xml:space="preserve">YOUNG, Marianne </t>
  </si>
  <si>
    <t xml:space="preserve">YOUNG, William H. </t>
  </si>
  <si>
    <t xml:space="preserve">ZINKS, Mary </t>
  </si>
  <si>
    <t xml:space="preserve">ZRANIE, Frances </t>
  </si>
  <si>
    <t xml:space="preserve">France, Berziers</t>
  </si>
  <si>
    <t xml:space="preserve">Convent of the Sacred Heart of Ma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333399"/>
      <name val="Verdana"/>
      <family val="2"/>
    </font>
    <font>
      <b val="true"/>
      <sz val="8"/>
      <color rgb="FF000080"/>
      <name val="Verdana"/>
      <family val="2"/>
    </font>
    <font>
      <sz val="8"/>
      <color rgb="FF333399"/>
      <name val="Verdana"/>
      <family val="2"/>
    </font>
    <font>
      <sz val="8"/>
      <color rgb="FF000080"/>
      <name val="Verdana"/>
      <family val="2"/>
    </font>
    <font>
      <sz val="11"/>
      <name val="Calibri"/>
      <family val="2"/>
    </font>
    <font>
      <i val="true"/>
      <sz val="10"/>
      <color rgb="FF96969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73" activePane="bottomLeft" state="frozen"/>
      <selection pane="topLeft" activeCell="A1" activeCellId="0" sqref="A1"/>
      <selection pane="bottomLeft" activeCell="H603" activeCellId="0" sqref="H6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9.85"/>
    <col collapsed="false" customWidth="true" hidden="false" outlineLevel="0" max="3" min="3" style="3" width="4.28"/>
    <col collapsed="false" customWidth="true" hidden="false" outlineLevel="0" max="4" min="4" style="2" width="8.56"/>
    <col collapsed="false" customWidth="true" hidden="false" outlineLevel="0" max="5" min="5" style="2" width="4.28"/>
    <col collapsed="false" customWidth="true" hidden="false" outlineLevel="0" max="6" min="6" style="4" width="5.7"/>
    <col collapsed="false" customWidth="true" hidden="false" outlineLevel="0" max="7" min="7" style="3" width="18.85"/>
    <col collapsed="false" customWidth="true" hidden="false" outlineLevel="0" max="8" min="8" style="3" width="18.56"/>
    <col collapsed="false" customWidth="true" hidden="false" outlineLevel="0" max="9" min="9" style="5" width="3.99"/>
    <col collapsed="false" customWidth="true" hidden="false" outlineLevel="0" max="10" min="10" style="2" width="17.99"/>
    <col collapsed="false" customWidth="true" hidden="false" outlineLevel="0" max="11" min="11" style="2" width="21.7"/>
    <col collapsed="false" customWidth="false" hidden="false" outlineLevel="0" max="257" min="12" style="2" width="9.13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7" t="s">
        <v>9</v>
      </c>
      <c r="K1" s="11" t="s">
        <v>10</v>
      </c>
    </row>
    <row r="2" customFormat="false" ht="12.75" hidden="false" customHeight="false" outlineLevel="0" collapsed="false">
      <c r="A2" s="12" t="s">
        <v>11</v>
      </c>
      <c r="B2" s="13" t="s">
        <v>12</v>
      </c>
      <c r="C2" s="14" t="s">
        <v>13</v>
      </c>
      <c r="D2" s="13" t="s">
        <v>14</v>
      </c>
      <c r="E2" s="15" t="n">
        <v>17</v>
      </c>
      <c r="F2" s="15" t="n">
        <v>1864</v>
      </c>
      <c r="G2" s="14" t="s">
        <v>15</v>
      </c>
      <c r="H2" s="14" t="s">
        <v>16</v>
      </c>
      <c r="I2" s="15" t="n">
        <v>10</v>
      </c>
      <c r="J2" s="13" t="s">
        <v>17</v>
      </c>
      <c r="K2" s="16" t="s">
        <v>18</v>
      </c>
    </row>
    <row r="3" customFormat="false" ht="12.75" hidden="false" customHeight="false" outlineLevel="0" collapsed="false">
      <c r="A3" s="17" t="s">
        <v>19</v>
      </c>
      <c r="B3" s="18" t="s">
        <v>12</v>
      </c>
      <c r="C3" s="19" t="s">
        <v>13</v>
      </c>
      <c r="D3" s="18" t="s">
        <v>14</v>
      </c>
      <c r="E3" s="20" t="n">
        <v>14</v>
      </c>
      <c r="F3" s="20" t="n">
        <v>1867</v>
      </c>
      <c r="G3" s="19" t="s">
        <v>20</v>
      </c>
      <c r="H3" s="19" t="s">
        <v>21</v>
      </c>
      <c r="I3" s="20"/>
      <c r="J3" s="18" t="s">
        <v>22</v>
      </c>
      <c r="K3" s="21"/>
    </row>
    <row r="4" customFormat="false" ht="12.75" hidden="false" customHeight="false" outlineLevel="0" collapsed="false">
      <c r="A4" s="17" t="s">
        <v>23</v>
      </c>
      <c r="B4" s="18" t="s">
        <v>12</v>
      </c>
      <c r="C4" s="19" t="s">
        <v>13</v>
      </c>
      <c r="D4" s="18"/>
      <c r="E4" s="20" t="n">
        <v>20</v>
      </c>
      <c r="F4" s="20" t="n">
        <v>1861</v>
      </c>
      <c r="G4" s="19" t="s">
        <v>24</v>
      </c>
      <c r="H4" s="19" t="s">
        <v>25</v>
      </c>
      <c r="I4" s="20"/>
      <c r="J4" s="18" t="s">
        <v>26</v>
      </c>
      <c r="K4" s="21"/>
    </row>
    <row r="5" customFormat="false" ht="12.75" hidden="false" customHeight="false" outlineLevel="0" collapsed="false">
      <c r="A5" s="17" t="s">
        <v>27</v>
      </c>
      <c r="B5" s="18" t="s">
        <v>12</v>
      </c>
      <c r="C5" s="19" t="s">
        <v>13</v>
      </c>
      <c r="D5" s="18"/>
      <c r="E5" s="20" t="n">
        <v>18</v>
      </c>
      <c r="F5" s="20" t="n">
        <v>1863</v>
      </c>
      <c r="G5" s="19" t="s">
        <v>20</v>
      </c>
      <c r="H5" s="19" t="s">
        <v>28</v>
      </c>
      <c r="I5" s="20"/>
      <c r="J5" s="18" t="s">
        <v>29</v>
      </c>
      <c r="K5" s="21"/>
    </row>
    <row r="6" customFormat="false" ht="12.75" hidden="false" customHeight="false" outlineLevel="0" collapsed="false">
      <c r="A6" s="17" t="s">
        <v>30</v>
      </c>
      <c r="B6" s="18" t="s">
        <v>31</v>
      </c>
      <c r="C6" s="19" t="s">
        <v>13</v>
      </c>
      <c r="D6" s="18"/>
      <c r="E6" s="20" t="n">
        <v>38</v>
      </c>
      <c r="F6" s="20" t="n">
        <v>1843</v>
      </c>
      <c r="G6" s="19" t="s">
        <v>24</v>
      </c>
      <c r="H6" s="19" t="s">
        <v>32</v>
      </c>
      <c r="I6" s="20"/>
      <c r="J6" s="18" t="s">
        <v>26</v>
      </c>
      <c r="K6" s="21"/>
    </row>
    <row r="7" customFormat="false" ht="12.75" hidden="false" customHeight="false" outlineLevel="0" collapsed="false">
      <c r="A7" s="17" t="s">
        <v>33</v>
      </c>
      <c r="B7" s="18" t="s">
        <v>34</v>
      </c>
      <c r="C7" s="19" t="s">
        <v>13</v>
      </c>
      <c r="D7" s="18"/>
      <c r="E7" s="20" t="n">
        <f aca="false">1881-F7</f>
        <v>26</v>
      </c>
      <c r="F7" s="20" t="n">
        <v>1855</v>
      </c>
      <c r="G7" s="19" t="s">
        <v>20</v>
      </c>
      <c r="H7" s="19" t="s">
        <v>35</v>
      </c>
      <c r="I7" s="20"/>
      <c r="J7" s="18" t="s">
        <v>26</v>
      </c>
      <c r="K7" s="21"/>
    </row>
    <row r="8" customFormat="false" ht="12.75" hidden="false" customHeight="false" outlineLevel="0" collapsed="false">
      <c r="A8" s="17" t="s">
        <v>36</v>
      </c>
      <c r="B8" s="18" t="s">
        <v>31</v>
      </c>
      <c r="C8" s="19" t="s">
        <v>13</v>
      </c>
      <c r="D8" s="18" t="s">
        <v>14</v>
      </c>
      <c r="E8" s="20" t="n">
        <f aca="false">1881-F8</f>
        <v>43</v>
      </c>
      <c r="F8" s="20" t="n">
        <v>1838</v>
      </c>
      <c r="G8" s="19" t="s">
        <v>37</v>
      </c>
      <c r="H8" s="19" t="s">
        <v>21</v>
      </c>
      <c r="I8" s="20" t="n">
        <v>35</v>
      </c>
      <c r="J8" s="18" t="s">
        <v>38</v>
      </c>
      <c r="K8" s="21"/>
    </row>
    <row r="9" customFormat="false" ht="12.75" hidden="false" customHeight="false" outlineLevel="0" collapsed="false">
      <c r="A9" s="17" t="s">
        <v>39</v>
      </c>
      <c r="B9" s="18" t="s">
        <v>40</v>
      </c>
      <c r="C9" s="19" t="s">
        <v>41</v>
      </c>
      <c r="D9" s="18"/>
      <c r="E9" s="20" t="n">
        <f aca="false">1881-F9</f>
        <v>20</v>
      </c>
      <c r="F9" s="20" t="n">
        <v>1861</v>
      </c>
      <c r="G9" s="19" t="s">
        <v>20</v>
      </c>
      <c r="H9" s="19" t="s">
        <v>42</v>
      </c>
      <c r="I9" s="20"/>
      <c r="J9" s="18" t="s">
        <v>22</v>
      </c>
      <c r="K9" s="21"/>
    </row>
    <row r="10" customFormat="false" ht="12.75" hidden="false" customHeight="false" outlineLevel="0" collapsed="false">
      <c r="A10" s="17" t="s">
        <v>43</v>
      </c>
      <c r="B10" s="18" t="s">
        <v>31</v>
      </c>
      <c r="C10" s="19" t="s">
        <v>41</v>
      </c>
      <c r="D10" s="18"/>
      <c r="E10" s="20" t="n">
        <f aca="false">1881-F10</f>
        <v>46</v>
      </c>
      <c r="F10" s="20" t="n">
        <v>1835</v>
      </c>
      <c r="G10" s="19" t="s">
        <v>20</v>
      </c>
      <c r="H10" s="19" t="s">
        <v>44</v>
      </c>
      <c r="I10" s="20"/>
      <c r="J10" s="18" t="s">
        <v>26</v>
      </c>
      <c r="K10" s="21"/>
    </row>
    <row r="11" customFormat="false" ht="12.75" hidden="false" customHeight="false" outlineLevel="0" collapsed="false">
      <c r="A11" s="17" t="s">
        <v>45</v>
      </c>
      <c r="B11" s="18" t="s">
        <v>46</v>
      </c>
      <c r="C11" s="19" t="s">
        <v>13</v>
      </c>
      <c r="D11" s="18"/>
      <c r="E11" s="20" t="n">
        <f aca="false">1881-F11</f>
        <v>23</v>
      </c>
      <c r="F11" s="20" t="n">
        <v>1858</v>
      </c>
      <c r="G11" s="19" t="s">
        <v>37</v>
      </c>
      <c r="H11" s="19" t="s">
        <v>47</v>
      </c>
      <c r="I11" s="20"/>
      <c r="J11" s="18" t="s">
        <v>21</v>
      </c>
      <c r="K11" s="21"/>
    </row>
    <row r="12" customFormat="false" ht="12.75" hidden="false" customHeight="false" outlineLevel="0" collapsed="false">
      <c r="A12" s="17" t="s">
        <v>48</v>
      </c>
      <c r="B12" s="18" t="s">
        <v>12</v>
      </c>
      <c r="C12" s="19" t="s">
        <v>13</v>
      </c>
      <c r="D12" s="18"/>
      <c r="E12" s="20" t="n">
        <f aca="false">1881-F12</f>
        <v>25</v>
      </c>
      <c r="F12" s="20" t="n">
        <v>1856</v>
      </c>
      <c r="G12" s="19" t="s">
        <v>20</v>
      </c>
      <c r="H12" s="19" t="s">
        <v>21</v>
      </c>
      <c r="I12" s="20"/>
      <c r="J12" s="18" t="s">
        <v>49</v>
      </c>
      <c r="K12" s="21"/>
    </row>
    <row r="13" customFormat="false" ht="12.75" hidden="false" customHeight="false" outlineLevel="0" collapsed="false">
      <c r="A13" s="17" t="s">
        <v>50</v>
      </c>
      <c r="B13" s="18" t="s">
        <v>51</v>
      </c>
      <c r="C13" s="19" t="s">
        <v>13</v>
      </c>
      <c r="D13" s="18"/>
      <c r="E13" s="20" t="n">
        <f aca="false">1881-F13</f>
        <v>27</v>
      </c>
      <c r="F13" s="20" t="n">
        <v>1854</v>
      </c>
      <c r="G13" s="19" t="s">
        <v>20</v>
      </c>
      <c r="H13" s="19" t="s">
        <v>21</v>
      </c>
      <c r="I13" s="20"/>
      <c r="J13" s="18" t="s">
        <v>22</v>
      </c>
      <c r="K13" s="21"/>
    </row>
    <row r="14" customFormat="false" ht="12.75" hidden="false" customHeight="false" outlineLevel="0" collapsed="false">
      <c r="A14" s="17" t="s">
        <v>52</v>
      </c>
      <c r="B14" s="18" t="s">
        <v>12</v>
      </c>
      <c r="C14" s="19" t="s">
        <v>13</v>
      </c>
      <c r="D14" s="18"/>
      <c r="E14" s="20" t="n">
        <v>17</v>
      </c>
      <c r="F14" s="20" t="n">
        <v>1864</v>
      </c>
      <c r="G14" s="19" t="s">
        <v>53</v>
      </c>
      <c r="H14" s="19" t="s">
        <v>54</v>
      </c>
      <c r="I14" s="20"/>
      <c r="J14" s="18" t="s">
        <v>26</v>
      </c>
      <c r="K14" s="21"/>
    </row>
    <row r="15" customFormat="false" ht="12.75" hidden="false" customHeight="false" outlineLevel="0" collapsed="false">
      <c r="A15" s="17" t="s">
        <v>55</v>
      </c>
      <c r="B15" s="18" t="s">
        <v>56</v>
      </c>
      <c r="C15" s="19" t="s">
        <v>41</v>
      </c>
      <c r="D15" s="18" t="s">
        <v>14</v>
      </c>
      <c r="E15" s="20" t="n">
        <f aca="false">1881-F15</f>
        <v>26</v>
      </c>
      <c r="F15" s="20" t="n">
        <v>1855</v>
      </c>
      <c r="G15" s="19" t="s">
        <v>53</v>
      </c>
      <c r="H15" s="19" t="s">
        <v>57</v>
      </c>
      <c r="I15" s="20" t="n">
        <v>545</v>
      </c>
      <c r="J15" s="18" t="s">
        <v>58</v>
      </c>
      <c r="K15" s="21" t="s">
        <v>59</v>
      </c>
    </row>
    <row r="16" customFormat="false" ht="12.75" hidden="false" customHeight="false" outlineLevel="0" collapsed="false">
      <c r="A16" s="17" t="s">
        <v>60</v>
      </c>
      <c r="B16" s="18" t="s">
        <v>61</v>
      </c>
      <c r="C16" s="19" t="s">
        <v>13</v>
      </c>
      <c r="D16" s="18" t="s">
        <v>14</v>
      </c>
      <c r="E16" s="20" t="n">
        <f aca="false">1881-F16</f>
        <v>18</v>
      </c>
      <c r="F16" s="20" t="n">
        <v>1863</v>
      </c>
      <c r="G16" s="19" t="s">
        <v>62</v>
      </c>
      <c r="H16" s="19" t="s">
        <v>63</v>
      </c>
      <c r="I16" s="20"/>
      <c r="J16" s="18" t="s">
        <v>64</v>
      </c>
      <c r="K16" s="21"/>
    </row>
    <row r="17" customFormat="false" ht="12.75" hidden="false" customHeight="false" outlineLevel="0" collapsed="false">
      <c r="A17" s="17" t="s">
        <v>65</v>
      </c>
      <c r="B17" s="18" t="s">
        <v>12</v>
      </c>
      <c r="C17" s="19" t="s">
        <v>13</v>
      </c>
      <c r="D17" s="18" t="s">
        <v>14</v>
      </c>
      <c r="E17" s="20" t="n">
        <f aca="false">1881-F17</f>
        <v>16</v>
      </c>
      <c r="F17" s="20" t="n">
        <v>1865</v>
      </c>
      <c r="G17" s="19" t="s">
        <v>66</v>
      </c>
      <c r="H17" s="19" t="s">
        <v>21</v>
      </c>
      <c r="I17" s="20" t="n">
        <v>54</v>
      </c>
      <c r="J17" s="18" t="s">
        <v>67</v>
      </c>
      <c r="K17" s="21"/>
    </row>
    <row r="18" customFormat="false" ht="12.75" hidden="false" customHeight="false" outlineLevel="0" collapsed="false">
      <c r="A18" s="17" t="s">
        <v>68</v>
      </c>
      <c r="B18" s="18" t="s">
        <v>31</v>
      </c>
      <c r="C18" s="19" t="s">
        <v>41</v>
      </c>
      <c r="D18" s="18" t="s">
        <v>69</v>
      </c>
      <c r="E18" s="20" t="n">
        <f aca="false">1881-F18</f>
        <v>42</v>
      </c>
      <c r="F18" s="20" t="n">
        <v>1839</v>
      </c>
      <c r="G18" s="19" t="s">
        <v>70</v>
      </c>
      <c r="H18" s="19" t="s">
        <v>71</v>
      </c>
      <c r="I18" s="20" t="n">
        <v>26</v>
      </c>
      <c r="J18" s="18" t="s">
        <v>72</v>
      </c>
      <c r="K18" s="21" t="s">
        <v>73</v>
      </c>
    </row>
    <row r="19" customFormat="false" ht="12.75" hidden="false" customHeight="false" outlineLevel="0" collapsed="false">
      <c r="A19" s="17" t="s">
        <v>74</v>
      </c>
      <c r="B19" s="18" t="s">
        <v>56</v>
      </c>
      <c r="C19" s="19" t="s">
        <v>13</v>
      </c>
      <c r="D19" s="18" t="s">
        <v>14</v>
      </c>
      <c r="E19" s="20" t="n">
        <f aca="false">1881-F19</f>
        <v>39</v>
      </c>
      <c r="F19" s="20" t="n">
        <v>1842</v>
      </c>
      <c r="G19" s="19" t="s">
        <v>75</v>
      </c>
      <c r="H19" s="19" t="s">
        <v>76</v>
      </c>
      <c r="I19" s="20"/>
      <c r="J19" s="18" t="s">
        <v>77</v>
      </c>
      <c r="K19" s="21" t="s">
        <v>78</v>
      </c>
    </row>
    <row r="20" customFormat="false" ht="12.75" hidden="false" customHeight="false" outlineLevel="0" collapsed="false">
      <c r="A20" s="17" t="s">
        <v>79</v>
      </c>
      <c r="B20" s="18" t="s">
        <v>31</v>
      </c>
      <c r="C20" s="19" t="s">
        <v>13</v>
      </c>
      <c r="D20" s="18"/>
      <c r="E20" s="20" t="n">
        <f aca="false">1881-F20</f>
        <v>60</v>
      </c>
      <c r="F20" s="20" t="n">
        <v>1821</v>
      </c>
      <c r="G20" s="19" t="s">
        <v>75</v>
      </c>
      <c r="H20" s="19" t="s">
        <v>21</v>
      </c>
      <c r="I20" s="20"/>
      <c r="J20" s="18" t="s">
        <v>80</v>
      </c>
      <c r="K20" s="21"/>
    </row>
    <row r="21" customFormat="false" ht="12.75" hidden="false" customHeight="false" outlineLevel="0" collapsed="false">
      <c r="A21" s="17" t="s">
        <v>81</v>
      </c>
      <c r="B21" s="18" t="s">
        <v>31</v>
      </c>
      <c r="C21" s="19" t="s">
        <v>13</v>
      </c>
      <c r="D21" s="18" t="s">
        <v>14</v>
      </c>
      <c r="E21" s="20" t="n">
        <f aca="false">1881-F21</f>
        <v>42</v>
      </c>
      <c r="F21" s="20" t="n">
        <v>1839</v>
      </c>
      <c r="G21" s="19" t="s">
        <v>75</v>
      </c>
      <c r="H21" s="19" t="s">
        <v>21</v>
      </c>
      <c r="I21" s="20" t="n">
        <v>3</v>
      </c>
      <c r="J21" s="18" t="s">
        <v>82</v>
      </c>
      <c r="K21" s="21" t="s">
        <v>83</v>
      </c>
    </row>
    <row r="22" customFormat="false" ht="12.75" hidden="false" customHeight="false" outlineLevel="0" collapsed="false">
      <c r="A22" s="17" t="s">
        <v>84</v>
      </c>
      <c r="B22" s="18" t="s">
        <v>85</v>
      </c>
      <c r="C22" s="19" t="s">
        <v>41</v>
      </c>
      <c r="D22" s="18"/>
      <c r="E22" s="20" t="n">
        <f aca="false">1881-F22</f>
        <v>51</v>
      </c>
      <c r="F22" s="20" t="n">
        <v>1830</v>
      </c>
      <c r="G22" s="19" t="s">
        <v>70</v>
      </c>
      <c r="H22" s="19" t="s">
        <v>21</v>
      </c>
      <c r="I22" s="20"/>
      <c r="J22" s="18" t="s">
        <v>86</v>
      </c>
      <c r="K22" s="21"/>
    </row>
    <row r="23" customFormat="false" ht="12.75" hidden="false" customHeight="false" outlineLevel="0" collapsed="false">
      <c r="A23" s="17" t="s">
        <v>87</v>
      </c>
      <c r="B23" s="18" t="s">
        <v>88</v>
      </c>
      <c r="C23" s="19" t="s">
        <v>13</v>
      </c>
      <c r="D23" s="18"/>
      <c r="E23" s="20" t="n">
        <v>32</v>
      </c>
      <c r="F23" s="20" t="n">
        <v>1849</v>
      </c>
      <c r="G23" s="19" t="s">
        <v>20</v>
      </c>
      <c r="H23" s="19" t="s">
        <v>89</v>
      </c>
      <c r="I23" s="20"/>
      <c r="J23" s="18" t="s">
        <v>26</v>
      </c>
      <c r="K23" s="21"/>
    </row>
    <row r="24" customFormat="false" ht="12.75" hidden="false" customHeight="false" outlineLevel="0" collapsed="false">
      <c r="A24" s="17" t="s">
        <v>90</v>
      </c>
      <c r="B24" s="18" t="s">
        <v>12</v>
      </c>
      <c r="C24" s="19" t="s">
        <v>13</v>
      </c>
      <c r="D24" s="18" t="s">
        <v>14</v>
      </c>
      <c r="E24" s="20" t="n">
        <f aca="false">1881-F24</f>
        <v>15</v>
      </c>
      <c r="F24" s="20" t="n">
        <v>1866</v>
      </c>
      <c r="G24" s="19" t="s">
        <v>20</v>
      </c>
      <c r="H24" s="19" t="s">
        <v>21</v>
      </c>
      <c r="I24" s="20"/>
      <c r="J24" s="18" t="s">
        <v>86</v>
      </c>
      <c r="K24" s="21"/>
    </row>
    <row r="25" customFormat="false" ht="12.75" hidden="false" customHeight="false" outlineLevel="0" collapsed="false">
      <c r="A25" s="17" t="s">
        <v>91</v>
      </c>
      <c r="B25" s="18" t="s">
        <v>12</v>
      </c>
      <c r="C25" s="19" t="s">
        <v>13</v>
      </c>
      <c r="D25" s="18"/>
      <c r="E25" s="20" t="n">
        <f aca="false">1881-F25</f>
        <v>24</v>
      </c>
      <c r="F25" s="20" t="n">
        <v>1857</v>
      </c>
      <c r="G25" s="19" t="s">
        <v>75</v>
      </c>
      <c r="H25" s="19" t="s">
        <v>21</v>
      </c>
      <c r="I25" s="20"/>
      <c r="J25" s="18" t="s">
        <v>92</v>
      </c>
      <c r="K25" s="21"/>
    </row>
    <row r="26" customFormat="false" ht="12.75" hidden="false" customHeight="false" outlineLevel="0" collapsed="false">
      <c r="A26" s="17" t="s">
        <v>93</v>
      </c>
      <c r="B26" s="18" t="s">
        <v>12</v>
      </c>
      <c r="C26" s="19" t="s">
        <v>13</v>
      </c>
      <c r="D26" s="18" t="s">
        <v>14</v>
      </c>
      <c r="E26" s="20" t="n">
        <f aca="false">1881-F26</f>
        <v>24</v>
      </c>
      <c r="F26" s="20" t="n">
        <v>1857</v>
      </c>
      <c r="G26" s="19" t="s">
        <v>94</v>
      </c>
      <c r="H26" s="19" t="s">
        <v>21</v>
      </c>
      <c r="I26" s="20" t="n">
        <v>25</v>
      </c>
      <c r="J26" s="18" t="s">
        <v>95</v>
      </c>
      <c r="K26" s="21"/>
    </row>
    <row r="27" customFormat="false" ht="12.75" hidden="false" customHeight="false" outlineLevel="0" collapsed="false">
      <c r="A27" s="17" t="s">
        <v>96</v>
      </c>
      <c r="B27" s="18" t="s">
        <v>61</v>
      </c>
      <c r="C27" s="19" t="s">
        <v>13</v>
      </c>
      <c r="D27" s="18" t="s">
        <v>14</v>
      </c>
      <c r="E27" s="20" t="n">
        <v>15</v>
      </c>
      <c r="F27" s="20" t="n">
        <f aca="false">1881-E27</f>
        <v>1866</v>
      </c>
      <c r="G27" s="19" t="s">
        <v>97</v>
      </c>
      <c r="H27" s="19" t="s">
        <v>98</v>
      </c>
      <c r="I27" s="20" t="s">
        <v>99</v>
      </c>
      <c r="J27" s="18" t="s">
        <v>100</v>
      </c>
      <c r="K27" s="21"/>
    </row>
    <row r="28" customFormat="false" ht="12.75" hidden="false" customHeight="false" outlineLevel="0" collapsed="false">
      <c r="A28" s="17" t="s">
        <v>101</v>
      </c>
      <c r="B28" s="18" t="s">
        <v>12</v>
      </c>
      <c r="C28" s="19" t="s">
        <v>13</v>
      </c>
      <c r="D28" s="18"/>
      <c r="E28" s="20" t="n">
        <f aca="false">1881-F28</f>
        <v>18</v>
      </c>
      <c r="F28" s="20" t="n">
        <v>1863</v>
      </c>
      <c r="G28" s="19" t="s">
        <v>20</v>
      </c>
      <c r="H28" s="19" t="s">
        <v>21</v>
      </c>
      <c r="I28" s="20"/>
      <c r="J28" s="18" t="s">
        <v>102</v>
      </c>
      <c r="K28" s="21"/>
    </row>
    <row r="29" customFormat="false" ht="12.75" hidden="false" customHeight="false" outlineLevel="0" collapsed="false">
      <c r="A29" s="17" t="s">
        <v>103</v>
      </c>
      <c r="B29" s="18" t="s">
        <v>12</v>
      </c>
      <c r="C29" s="19" t="s">
        <v>13</v>
      </c>
      <c r="D29" s="18"/>
      <c r="E29" s="20" t="n">
        <v>17</v>
      </c>
      <c r="F29" s="20" t="n">
        <v>1864</v>
      </c>
      <c r="G29" s="19" t="s">
        <v>53</v>
      </c>
      <c r="H29" s="19" t="s">
        <v>21</v>
      </c>
      <c r="I29" s="20"/>
      <c r="J29" s="18" t="s">
        <v>26</v>
      </c>
      <c r="K29" s="21"/>
    </row>
    <row r="30" customFormat="false" ht="12.75" hidden="false" customHeight="false" outlineLevel="0" collapsed="false">
      <c r="A30" s="17" t="s">
        <v>104</v>
      </c>
      <c r="B30" s="18" t="s">
        <v>12</v>
      </c>
      <c r="C30" s="19" t="s">
        <v>13</v>
      </c>
      <c r="D30" s="18"/>
      <c r="E30" s="20" t="n">
        <f aca="false">1881-F30</f>
        <v>23</v>
      </c>
      <c r="F30" s="20" t="n">
        <v>1858</v>
      </c>
      <c r="G30" s="19" t="s">
        <v>20</v>
      </c>
      <c r="H30" s="19" t="s">
        <v>105</v>
      </c>
      <c r="I30" s="20"/>
      <c r="J30" s="18" t="s">
        <v>102</v>
      </c>
      <c r="K30" s="21"/>
    </row>
    <row r="31" customFormat="false" ht="12.75" hidden="false" customHeight="false" outlineLevel="0" collapsed="false">
      <c r="A31" s="17" t="s">
        <v>106</v>
      </c>
      <c r="B31" s="18" t="s">
        <v>31</v>
      </c>
      <c r="C31" s="19" t="s">
        <v>13</v>
      </c>
      <c r="D31" s="18"/>
      <c r="E31" s="20" t="n">
        <f aca="false">1881-F31</f>
        <v>59</v>
      </c>
      <c r="F31" s="20" t="n">
        <v>1822</v>
      </c>
      <c r="G31" s="19" t="s">
        <v>37</v>
      </c>
      <c r="H31" s="19" t="s">
        <v>107</v>
      </c>
      <c r="I31" s="20"/>
      <c r="J31" s="18" t="s">
        <v>102</v>
      </c>
      <c r="K31" s="21"/>
    </row>
    <row r="32" customFormat="false" ht="12.75" hidden="false" customHeight="false" outlineLevel="0" collapsed="false">
      <c r="A32" s="17" t="s">
        <v>108</v>
      </c>
      <c r="B32" s="18" t="s">
        <v>12</v>
      </c>
      <c r="C32" s="19" t="s">
        <v>13</v>
      </c>
      <c r="D32" s="18"/>
      <c r="E32" s="20" t="n">
        <f aca="false">1881-F32</f>
        <v>18</v>
      </c>
      <c r="F32" s="20" t="n">
        <v>1863</v>
      </c>
      <c r="G32" s="19" t="s">
        <v>20</v>
      </c>
      <c r="H32" s="19" t="s">
        <v>105</v>
      </c>
      <c r="I32" s="20"/>
      <c r="J32" s="18" t="s">
        <v>102</v>
      </c>
      <c r="K32" s="21"/>
    </row>
    <row r="33" customFormat="false" ht="12.75" hidden="false" customHeight="false" outlineLevel="0" collapsed="false">
      <c r="A33" s="17" t="s">
        <v>109</v>
      </c>
      <c r="B33" s="18" t="s">
        <v>110</v>
      </c>
      <c r="C33" s="19" t="s">
        <v>13</v>
      </c>
      <c r="D33" s="18"/>
      <c r="E33" s="20" t="n">
        <f aca="false">1881-F33</f>
        <v>33</v>
      </c>
      <c r="F33" s="20" t="n">
        <v>1848</v>
      </c>
      <c r="G33" s="19" t="s">
        <v>20</v>
      </c>
      <c r="H33" s="19" t="s">
        <v>21</v>
      </c>
      <c r="I33" s="20"/>
      <c r="J33" s="18" t="s">
        <v>86</v>
      </c>
      <c r="K33" s="21"/>
    </row>
    <row r="34" customFormat="false" ht="12.75" hidden="false" customHeight="false" outlineLevel="0" collapsed="false">
      <c r="A34" s="17" t="s">
        <v>111</v>
      </c>
      <c r="B34" s="18" t="s">
        <v>12</v>
      </c>
      <c r="C34" s="19" t="s">
        <v>13</v>
      </c>
      <c r="D34" s="18"/>
      <c r="E34" s="20" t="n">
        <v>22</v>
      </c>
      <c r="F34" s="20" t="n">
        <v>1859</v>
      </c>
      <c r="G34" s="19" t="s">
        <v>24</v>
      </c>
      <c r="H34" s="19" t="s">
        <v>112</v>
      </c>
      <c r="I34" s="20"/>
      <c r="J34" s="18" t="s">
        <v>26</v>
      </c>
      <c r="K34" s="21"/>
    </row>
    <row r="35" customFormat="false" ht="12.75" hidden="false" customHeight="false" outlineLevel="0" collapsed="false">
      <c r="A35" s="17" t="s">
        <v>113</v>
      </c>
      <c r="B35" s="18" t="s">
        <v>40</v>
      </c>
      <c r="C35" s="19" t="s">
        <v>41</v>
      </c>
      <c r="D35" s="18" t="s">
        <v>14</v>
      </c>
      <c r="E35" s="20" t="n">
        <f aca="false">1881-F35</f>
        <v>17</v>
      </c>
      <c r="F35" s="20" t="n">
        <v>1864</v>
      </c>
      <c r="G35" s="19" t="s">
        <v>114</v>
      </c>
      <c r="H35" s="19" t="s">
        <v>21</v>
      </c>
      <c r="I35" s="20" t="n">
        <v>19</v>
      </c>
      <c r="J35" s="18" t="s">
        <v>115</v>
      </c>
      <c r="K35" s="21"/>
    </row>
    <row r="36" customFormat="false" ht="12.75" hidden="false" customHeight="false" outlineLevel="0" collapsed="false">
      <c r="A36" s="17" t="s">
        <v>116</v>
      </c>
      <c r="B36" s="18" t="s">
        <v>31</v>
      </c>
      <c r="C36" s="19" t="s">
        <v>41</v>
      </c>
      <c r="D36" s="18"/>
      <c r="E36" s="20" t="n">
        <f aca="false">1881-F36</f>
        <v>27</v>
      </c>
      <c r="F36" s="20" t="n">
        <v>1854</v>
      </c>
      <c r="G36" s="19" t="s">
        <v>20</v>
      </c>
      <c r="H36" s="19" t="s">
        <v>117</v>
      </c>
      <c r="I36" s="20"/>
      <c r="J36" s="18" t="s">
        <v>102</v>
      </c>
      <c r="K36" s="21"/>
    </row>
    <row r="37" customFormat="false" ht="12.75" hidden="false" customHeight="false" outlineLevel="0" collapsed="false">
      <c r="A37" s="17" t="s">
        <v>118</v>
      </c>
      <c r="B37" s="18" t="s">
        <v>119</v>
      </c>
      <c r="C37" s="19" t="s">
        <v>13</v>
      </c>
      <c r="D37" s="18" t="s">
        <v>69</v>
      </c>
      <c r="E37" s="20" t="n">
        <f aca="false">1881-F37</f>
        <v>51</v>
      </c>
      <c r="F37" s="20" t="n">
        <v>1830</v>
      </c>
      <c r="G37" s="19" t="s">
        <v>37</v>
      </c>
      <c r="H37" s="19" t="s">
        <v>21</v>
      </c>
      <c r="I37" s="20" t="n">
        <v>8</v>
      </c>
      <c r="J37" s="18" t="s">
        <v>120</v>
      </c>
      <c r="K37" s="21"/>
    </row>
    <row r="38" customFormat="false" ht="12.75" hidden="false" customHeight="false" outlineLevel="0" collapsed="false">
      <c r="A38" s="17" t="s">
        <v>121</v>
      </c>
      <c r="B38" s="18" t="s">
        <v>122</v>
      </c>
      <c r="C38" s="19" t="s">
        <v>13</v>
      </c>
      <c r="D38" s="18" t="s">
        <v>14</v>
      </c>
      <c r="E38" s="20" t="n">
        <f aca="false">1881-F38</f>
        <v>19</v>
      </c>
      <c r="F38" s="20" t="n">
        <v>1862</v>
      </c>
      <c r="G38" s="19" t="s">
        <v>122</v>
      </c>
      <c r="H38" s="19" t="s">
        <v>123</v>
      </c>
      <c r="I38" s="20"/>
      <c r="J38" s="18" t="s">
        <v>124</v>
      </c>
      <c r="K38" s="21" t="s">
        <v>78</v>
      </c>
    </row>
    <row r="39" customFormat="false" ht="12.75" hidden="false" customHeight="false" outlineLevel="0" collapsed="false">
      <c r="A39" s="17" t="s">
        <v>125</v>
      </c>
      <c r="B39" s="18" t="s">
        <v>12</v>
      </c>
      <c r="C39" s="19" t="s">
        <v>13</v>
      </c>
      <c r="D39" s="18" t="s">
        <v>14</v>
      </c>
      <c r="E39" s="20" t="n">
        <f aca="false">1881-F39</f>
        <v>16</v>
      </c>
      <c r="F39" s="20" t="n">
        <v>1865</v>
      </c>
      <c r="G39" s="19" t="s">
        <v>126</v>
      </c>
      <c r="H39" s="19" t="s">
        <v>21</v>
      </c>
      <c r="I39" s="20" t="n">
        <v>91</v>
      </c>
      <c r="J39" s="18" t="s">
        <v>127</v>
      </c>
      <c r="K39" s="21" t="s">
        <v>128</v>
      </c>
    </row>
    <row r="40" customFormat="false" ht="12.75" hidden="false" customHeight="false" outlineLevel="0" collapsed="false">
      <c r="A40" s="17" t="s">
        <v>129</v>
      </c>
      <c r="B40" s="18" t="s">
        <v>88</v>
      </c>
      <c r="C40" s="19" t="s">
        <v>13</v>
      </c>
      <c r="D40" s="18" t="s">
        <v>14</v>
      </c>
      <c r="E40" s="20" t="n">
        <v>29</v>
      </c>
      <c r="F40" s="20" t="n">
        <v>1852</v>
      </c>
      <c r="G40" s="19" t="s">
        <v>37</v>
      </c>
      <c r="H40" s="19" t="s">
        <v>130</v>
      </c>
      <c r="I40" s="20"/>
      <c r="J40" s="18" t="s">
        <v>131</v>
      </c>
      <c r="K40" s="21" t="s">
        <v>132</v>
      </c>
    </row>
    <row r="41" customFormat="false" ht="12.75" hidden="false" customHeight="false" outlineLevel="0" collapsed="false">
      <c r="A41" s="17" t="s">
        <v>133</v>
      </c>
      <c r="B41" s="18" t="s">
        <v>31</v>
      </c>
      <c r="C41" s="19" t="s">
        <v>41</v>
      </c>
      <c r="D41" s="18" t="s">
        <v>14</v>
      </c>
      <c r="E41" s="20" t="n">
        <v>26</v>
      </c>
      <c r="F41" s="20" t="n">
        <v>1855</v>
      </c>
      <c r="G41" s="19" t="s">
        <v>70</v>
      </c>
      <c r="H41" s="19" t="s">
        <v>130</v>
      </c>
      <c r="I41" s="20"/>
      <c r="J41" s="18" t="s">
        <v>131</v>
      </c>
      <c r="K41" s="21" t="s">
        <v>134</v>
      </c>
    </row>
    <row r="42" customFormat="false" ht="12.75" hidden="false" customHeight="false" outlineLevel="0" collapsed="false">
      <c r="A42" s="17" t="s">
        <v>135</v>
      </c>
      <c r="B42" s="18" t="s">
        <v>40</v>
      </c>
      <c r="C42" s="19" t="s">
        <v>41</v>
      </c>
      <c r="D42" s="18" t="s">
        <v>14</v>
      </c>
      <c r="E42" s="20" t="n">
        <f aca="false">1881-F42</f>
        <v>15</v>
      </c>
      <c r="F42" s="20" t="n">
        <v>1866</v>
      </c>
      <c r="G42" s="19" t="s">
        <v>20</v>
      </c>
      <c r="H42" s="19" t="s">
        <v>136</v>
      </c>
      <c r="I42" s="20"/>
      <c r="J42" s="18" t="s">
        <v>86</v>
      </c>
      <c r="K42" s="21"/>
    </row>
    <row r="43" customFormat="false" ht="12.75" hidden="false" customHeight="false" outlineLevel="0" collapsed="false">
      <c r="A43" s="17" t="s">
        <v>137</v>
      </c>
      <c r="B43" s="18" t="s">
        <v>31</v>
      </c>
      <c r="C43" s="19" t="s">
        <v>41</v>
      </c>
      <c r="D43" s="18"/>
      <c r="E43" s="20" t="n">
        <f aca="false">1881-F43</f>
        <v>30</v>
      </c>
      <c r="F43" s="20" t="n">
        <v>1851</v>
      </c>
      <c r="G43" s="19" t="s">
        <v>70</v>
      </c>
      <c r="H43" s="19" t="s">
        <v>21</v>
      </c>
      <c r="I43" s="20"/>
      <c r="J43" s="18" t="s">
        <v>22</v>
      </c>
      <c r="K43" s="21"/>
    </row>
    <row r="44" customFormat="false" ht="12.75" hidden="false" customHeight="false" outlineLevel="0" collapsed="false">
      <c r="A44" s="17" t="s">
        <v>138</v>
      </c>
      <c r="B44" s="18" t="s">
        <v>12</v>
      </c>
      <c r="C44" s="19" t="s">
        <v>13</v>
      </c>
      <c r="D44" s="18"/>
      <c r="E44" s="20" t="n">
        <v>17</v>
      </c>
      <c r="F44" s="20" t="n">
        <v>1864</v>
      </c>
      <c r="G44" s="19" t="s">
        <v>53</v>
      </c>
      <c r="H44" s="19" t="s">
        <v>21</v>
      </c>
      <c r="I44" s="20"/>
      <c r="J44" s="18" t="s">
        <v>26</v>
      </c>
      <c r="K44" s="21"/>
    </row>
    <row r="45" customFormat="false" ht="12.75" hidden="false" customHeight="false" outlineLevel="0" collapsed="false">
      <c r="A45" s="17" t="s">
        <v>139</v>
      </c>
      <c r="B45" s="18" t="s">
        <v>119</v>
      </c>
      <c r="C45" s="19" t="s">
        <v>13</v>
      </c>
      <c r="D45" s="18" t="s">
        <v>69</v>
      </c>
      <c r="E45" s="20" t="n">
        <f aca="false">1881-F45</f>
        <v>35</v>
      </c>
      <c r="F45" s="20" t="n">
        <v>1846</v>
      </c>
      <c r="G45" s="19" t="s">
        <v>37</v>
      </c>
      <c r="H45" s="19" t="s">
        <v>140</v>
      </c>
      <c r="I45" s="20" t="n">
        <v>14</v>
      </c>
      <c r="J45" s="18" t="s">
        <v>141</v>
      </c>
      <c r="K45" s="21"/>
    </row>
    <row r="46" customFormat="false" ht="12.75" hidden="false" customHeight="false" outlineLevel="0" collapsed="false">
      <c r="A46" s="17" t="s">
        <v>142</v>
      </c>
      <c r="B46" s="18" t="s">
        <v>31</v>
      </c>
      <c r="C46" s="19" t="s">
        <v>41</v>
      </c>
      <c r="D46" s="18" t="s">
        <v>69</v>
      </c>
      <c r="E46" s="20" t="n">
        <f aca="false">1881-F46</f>
        <v>43</v>
      </c>
      <c r="F46" s="20" t="n">
        <v>1838</v>
      </c>
      <c r="G46" s="19" t="s">
        <v>143</v>
      </c>
      <c r="H46" s="19" t="s">
        <v>144</v>
      </c>
      <c r="I46" s="20" t="n">
        <v>38</v>
      </c>
      <c r="J46" s="18" t="s">
        <v>145</v>
      </c>
      <c r="K46" s="21"/>
    </row>
    <row r="47" customFormat="false" ht="12.75" hidden="false" customHeight="false" outlineLevel="0" collapsed="false">
      <c r="A47" s="17" t="s">
        <v>146</v>
      </c>
      <c r="B47" s="18" t="s">
        <v>12</v>
      </c>
      <c r="C47" s="19" t="s">
        <v>13</v>
      </c>
      <c r="D47" s="18" t="s">
        <v>14</v>
      </c>
      <c r="E47" s="20" t="n">
        <f aca="false">1881-F47</f>
        <v>18</v>
      </c>
      <c r="F47" s="20" t="n">
        <v>1863</v>
      </c>
      <c r="G47" s="19" t="s">
        <v>20</v>
      </c>
      <c r="H47" s="19" t="s">
        <v>147</v>
      </c>
      <c r="I47" s="20" t="n">
        <v>18</v>
      </c>
      <c r="J47" s="18" t="s">
        <v>141</v>
      </c>
      <c r="K47" s="21"/>
    </row>
    <row r="48" customFormat="false" ht="12.75" hidden="false" customHeight="false" outlineLevel="0" collapsed="false">
      <c r="A48" s="17" t="s">
        <v>148</v>
      </c>
      <c r="B48" s="18" t="s">
        <v>12</v>
      </c>
      <c r="C48" s="19" t="s">
        <v>13</v>
      </c>
      <c r="D48" s="18" t="s">
        <v>14</v>
      </c>
      <c r="E48" s="20" t="n">
        <f aca="false">1881-F48</f>
        <v>22</v>
      </c>
      <c r="F48" s="20" t="n">
        <v>1859</v>
      </c>
      <c r="G48" s="19" t="s">
        <v>20</v>
      </c>
      <c r="H48" s="19" t="s">
        <v>149</v>
      </c>
      <c r="I48" s="20" t="n">
        <v>18</v>
      </c>
      <c r="J48" s="18" t="s">
        <v>141</v>
      </c>
      <c r="K48" s="21"/>
    </row>
    <row r="49" customFormat="false" ht="12.75" hidden="false" customHeight="false" outlineLevel="0" collapsed="false">
      <c r="A49" s="17" t="s">
        <v>150</v>
      </c>
      <c r="B49" s="18" t="s">
        <v>12</v>
      </c>
      <c r="C49" s="19" t="s">
        <v>13</v>
      </c>
      <c r="D49" s="18" t="s">
        <v>14</v>
      </c>
      <c r="E49" s="20" t="n">
        <f aca="false">1881-F49</f>
        <v>14</v>
      </c>
      <c r="F49" s="20" t="n">
        <v>1867</v>
      </c>
      <c r="G49" s="19" t="s">
        <v>20</v>
      </c>
      <c r="H49" s="19" t="s">
        <v>151</v>
      </c>
      <c r="I49" s="20"/>
      <c r="J49" s="18" t="s">
        <v>49</v>
      </c>
      <c r="K49" s="21"/>
    </row>
    <row r="50" customFormat="false" ht="12.75" hidden="false" customHeight="false" outlineLevel="0" collapsed="false">
      <c r="A50" s="17" t="s">
        <v>152</v>
      </c>
      <c r="B50" s="18" t="s">
        <v>31</v>
      </c>
      <c r="C50" s="19" t="s">
        <v>13</v>
      </c>
      <c r="D50" s="18" t="s">
        <v>153</v>
      </c>
      <c r="E50" s="20" t="n">
        <f aca="false">1881-F50</f>
        <v>80</v>
      </c>
      <c r="F50" s="20" t="n">
        <v>1801</v>
      </c>
      <c r="G50" s="19" t="s">
        <v>37</v>
      </c>
      <c r="H50" s="19" t="s">
        <v>154</v>
      </c>
      <c r="I50" s="20" t="n">
        <v>8</v>
      </c>
      <c r="J50" s="18" t="s">
        <v>155</v>
      </c>
      <c r="K50" s="21" t="s">
        <v>156</v>
      </c>
    </row>
    <row r="51" customFormat="false" ht="12.75" hidden="false" customHeight="false" outlineLevel="0" collapsed="false">
      <c r="A51" s="17" t="s">
        <v>157</v>
      </c>
      <c r="B51" s="18" t="s">
        <v>158</v>
      </c>
      <c r="C51" s="19" t="s">
        <v>13</v>
      </c>
      <c r="D51" s="18" t="s">
        <v>14</v>
      </c>
      <c r="E51" s="20" t="n">
        <f aca="false">1881-F51</f>
        <v>14</v>
      </c>
      <c r="F51" s="20" t="n">
        <v>1867</v>
      </c>
      <c r="G51" s="19" t="s">
        <v>114</v>
      </c>
      <c r="H51" s="19" t="s">
        <v>21</v>
      </c>
      <c r="I51" s="20"/>
      <c r="J51" s="18" t="s">
        <v>77</v>
      </c>
      <c r="K51" s="21"/>
    </row>
    <row r="52" customFormat="false" ht="12.75" hidden="false" customHeight="false" outlineLevel="0" collapsed="false">
      <c r="A52" s="17" t="s">
        <v>159</v>
      </c>
      <c r="B52" s="18" t="s">
        <v>31</v>
      </c>
      <c r="C52" s="19" t="s">
        <v>13</v>
      </c>
      <c r="D52" s="18" t="s">
        <v>14</v>
      </c>
      <c r="E52" s="20" t="n">
        <f aca="false">1881-F52</f>
        <v>20</v>
      </c>
      <c r="F52" s="20" t="n">
        <v>1861</v>
      </c>
      <c r="G52" s="19" t="s">
        <v>160</v>
      </c>
      <c r="H52" s="19" t="s">
        <v>161</v>
      </c>
      <c r="I52" s="20" t="n">
        <v>12</v>
      </c>
      <c r="J52" s="18" t="s">
        <v>162</v>
      </c>
      <c r="K52" s="21"/>
    </row>
    <row r="53" customFormat="false" ht="12.75" hidden="false" customHeight="false" outlineLevel="0" collapsed="false">
      <c r="A53" s="17" t="s">
        <v>163</v>
      </c>
      <c r="B53" s="18" t="s">
        <v>12</v>
      </c>
      <c r="C53" s="19" t="s">
        <v>13</v>
      </c>
      <c r="D53" s="18"/>
      <c r="E53" s="20" t="n">
        <f aca="false">1881-F53</f>
        <v>21</v>
      </c>
      <c r="F53" s="20" t="n">
        <v>1860</v>
      </c>
      <c r="G53" s="19" t="s">
        <v>75</v>
      </c>
      <c r="H53" s="19" t="s">
        <v>21</v>
      </c>
      <c r="I53" s="20"/>
      <c r="J53" s="18" t="s">
        <v>80</v>
      </c>
      <c r="K53" s="21" t="s">
        <v>164</v>
      </c>
    </row>
    <row r="54" customFormat="false" ht="12.75" hidden="false" customHeight="false" outlineLevel="0" collapsed="false">
      <c r="A54" s="17" t="s">
        <v>165</v>
      </c>
      <c r="B54" s="18" t="s">
        <v>40</v>
      </c>
      <c r="C54" s="19" t="s">
        <v>41</v>
      </c>
      <c r="D54" s="18"/>
      <c r="E54" s="20" t="n">
        <f aca="false">1881-F54</f>
        <v>19</v>
      </c>
      <c r="F54" s="20" t="n">
        <v>1862</v>
      </c>
      <c r="G54" s="19" t="s">
        <v>75</v>
      </c>
      <c r="H54" s="19" t="s">
        <v>21</v>
      </c>
      <c r="I54" s="20"/>
      <c r="J54" s="18" t="s">
        <v>80</v>
      </c>
      <c r="K54" s="21" t="s">
        <v>164</v>
      </c>
    </row>
    <row r="55" customFormat="false" ht="12.75" hidden="false" customHeight="false" outlineLevel="0" collapsed="false">
      <c r="A55" s="17" t="s">
        <v>166</v>
      </c>
      <c r="B55" s="18" t="s">
        <v>61</v>
      </c>
      <c r="C55" s="19" t="s">
        <v>41</v>
      </c>
      <c r="D55" s="18" t="s">
        <v>14</v>
      </c>
      <c r="E55" s="20" t="n">
        <f aca="false">1881-F55</f>
        <v>25</v>
      </c>
      <c r="F55" s="20" t="n">
        <v>1856</v>
      </c>
      <c r="G55" s="19" t="s">
        <v>70</v>
      </c>
      <c r="H55" s="19" t="s">
        <v>167</v>
      </c>
      <c r="I55" s="20" t="n">
        <v>42</v>
      </c>
      <c r="J55" s="18" t="s">
        <v>168</v>
      </c>
      <c r="K55" s="21" t="s">
        <v>169</v>
      </c>
    </row>
    <row r="56" customFormat="false" ht="12.75" hidden="false" customHeight="false" outlineLevel="0" collapsed="false">
      <c r="A56" s="17" t="s">
        <v>170</v>
      </c>
      <c r="B56" s="18" t="s">
        <v>12</v>
      </c>
      <c r="C56" s="19" t="s">
        <v>13</v>
      </c>
      <c r="D56" s="18"/>
      <c r="E56" s="20" t="n">
        <v>19</v>
      </c>
      <c r="F56" s="20" t="n">
        <v>1862</v>
      </c>
      <c r="G56" s="19" t="s">
        <v>53</v>
      </c>
      <c r="H56" s="19" t="s">
        <v>21</v>
      </c>
      <c r="I56" s="20"/>
      <c r="J56" s="18" t="s">
        <v>26</v>
      </c>
      <c r="K56" s="21"/>
    </row>
    <row r="57" customFormat="false" ht="12.75" hidden="false" customHeight="false" outlineLevel="0" collapsed="false">
      <c r="A57" s="17" t="s">
        <v>171</v>
      </c>
      <c r="B57" s="18" t="s">
        <v>12</v>
      </c>
      <c r="C57" s="19" t="s">
        <v>13</v>
      </c>
      <c r="D57" s="18" t="s">
        <v>14</v>
      </c>
      <c r="E57" s="20" t="n">
        <f aca="false">1881-F57</f>
        <v>24</v>
      </c>
      <c r="F57" s="20" t="n">
        <v>1857</v>
      </c>
      <c r="G57" s="19" t="s">
        <v>75</v>
      </c>
      <c r="H57" s="19" t="s">
        <v>172</v>
      </c>
      <c r="I57" s="20" t="n">
        <v>13</v>
      </c>
      <c r="J57" s="18" t="s">
        <v>173</v>
      </c>
      <c r="K57" s="21"/>
    </row>
    <row r="58" customFormat="false" ht="12.75" hidden="false" customHeight="false" outlineLevel="0" collapsed="false">
      <c r="A58" s="17" t="s">
        <v>174</v>
      </c>
      <c r="B58" s="18" t="s">
        <v>119</v>
      </c>
      <c r="C58" s="19" t="s">
        <v>13</v>
      </c>
      <c r="D58" s="18" t="s">
        <v>69</v>
      </c>
      <c r="E58" s="20" t="n">
        <f aca="false">1881-F58</f>
        <v>46</v>
      </c>
      <c r="F58" s="20" t="n">
        <v>1835</v>
      </c>
      <c r="G58" s="19" t="s">
        <v>75</v>
      </c>
      <c r="H58" s="19" t="s">
        <v>172</v>
      </c>
      <c r="I58" s="20" t="n">
        <v>13</v>
      </c>
      <c r="J58" s="18" t="s">
        <v>175</v>
      </c>
      <c r="K58" s="21" t="s">
        <v>176</v>
      </c>
    </row>
    <row r="59" customFormat="false" ht="12.75" hidden="false" customHeight="false" outlineLevel="0" collapsed="false">
      <c r="A59" s="17" t="s">
        <v>177</v>
      </c>
      <c r="B59" s="18" t="s">
        <v>12</v>
      </c>
      <c r="C59" s="19" t="s">
        <v>13</v>
      </c>
      <c r="D59" s="18" t="s">
        <v>14</v>
      </c>
      <c r="E59" s="20" t="n">
        <f aca="false">1881-F59</f>
        <v>20</v>
      </c>
      <c r="F59" s="20" t="n">
        <v>1861</v>
      </c>
      <c r="G59" s="19" t="s">
        <v>75</v>
      </c>
      <c r="H59" s="19" t="s">
        <v>178</v>
      </c>
      <c r="I59" s="20" t="n">
        <v>13</v>
      </c>
      <c r="J59" s="18" t="s">
        <v>179</v>
      </c>
      <c r="K59" s="21"/>
    </row>
    <row r="60" customFormat="false" ht="12.75" hidden="false" customHeight="false" outlineLevel="0" collapsed="false">
      <c r="A60" s="17" t="s">
        <v>180</v>
      </c>
      <c r="B60" s="18" t="s">
        <v>40</v>
      </c>
      <c r="C60" s="19" t="s">
        <v>41</v>
      </c>
      <c r="D60" s="18" t="s">
        <v>14</v>
      </c>
      <c r="E60" s="20" t="n">
        <f aca="false">1881-F60</f>
        <v>15</v>
      </c>
      <c r="F60" s="20" t="n">
        <v>1866</v>
      </c>
      <c r="G60" s="19" t="s">
        <v>114</v>
      </c>
      <c r="H60" s="19" t="s">
        <v>181</v>
      </c>
      <c r="I60" s="20" t="n">
        <v>83</v>
      </c>
      <c r="J60" s="18" t="s">
        <v>182</v>
      </c>
      <c r="K60" s="21"/>
    </row>
    <row r="61" customFormat="false" ht="12.75" hidden="false" customHeight="false" outlineLevel="0" collapsed="false">
      <c r="A61" s="17" t="s">
        <v>183</v>
      </c>
      <c r="B61" s="18" t="s">
        <v>12</v>
      </c>
      <c r="C61" s="19" t="s">
        <v>13</v>
      </c>
      <c r="D61" s="18" t="s">
        <v>14</v>
      </c>
      <c r="E61" s="20" t="n">
        <f aca="false">1881-F61</f>
        <v>16</v>
      </c>
      <c r="F61" s="20" t="n">
        <v>1865</v>
      </c>
      <c r="G61" s="19" t="s">
        <v>20</v>
      </c>
      <c r="H61" s="19" t="s">
        <v>21</v>
      </c>
      <c r="I61" s="20"/>
      <c r="J61" s="18" t="s">
        <v>86</v>
      </c>
      <c r="K61" s="21"/>
    </row>
    <row r="62" customFormat="false" ht="12.75" hidden="false" customHeight="false" outlineLevel="0" collapsed="false">
      <c r="A62" s="17" t="s">
        <v>184</v>
      </c>
      <c r="B62" s="18" t="s">
        <v>85</v>
      </c>
      <c r="C62" s="19" t="s">
        <v>13</v>
      </c>
      <c r="D62" s="18"/>
      <c r="E62" s="20" t="n">
        <f aca="false">1881-F62</f>
        <v>30</v>
      </c>
      <c r="F62" s="20" t="n">
        <v>1851</v>
      </c>
      <c r="G62" s="19" t="s">
        <v>20</v>
      </c>
      <c r="H62" s="19" t="s">
        <v>185</v>
      </c>
      <c r="I62" s="20"/>
      <c r="J62" s="18" t="s">
        <v>86</v>
      </c>
      <c r="K62" s="21"/>
    </row>
    <row r="63" customFormat="false" ht="12.75" hidden="false" customHeight="false" outlineLevel="0" collapsed="false">
      <c r="A63" s="17" t="s">
        <v>186</v>
      </c>
      <c r="B63" s="18" t="s">
        <v>12</v>
      </c>
      <c r="C63" s="19" t="s">
        <v>13</v>
      </c>
      <c r="D63" s="18"/>
      <c r="E63" s="20" t="n">
        <f aca="false">1881-F63</f>
        <v>37</v>
      </c>
      <c r="F63" s="20" t="n">
        <v>1844</v>
      </c>
      <c r="G63" s="19" t="s">
        <v>20</v>
      </c>
      <c r="H63" s="19" t="s">
        <v>21</v>
      </c>
      <c r="I63" s="20"/>
      <c r="J63" s="18" t="s">
        <v>22</v>
      </c>
      <c r="K63" s="21"/>
    </row>
    <row r="64" customFormat="false" ht="12.75" hidden="false" customHeight="false" outlineLevel="0" collapsed="false">
      <c r="A64" s="17" t="s">
        <v>187</v>
      </c>
      <c r="B64" s="18"/>
      <c r="C64" s="19" t="s">
        <v>13</v>
      </c>
      <c r="D64" s="18"/>
      <c r="E64" s="20" t="n">
        <f aca="false">1881-F64</f>
        <v>22</v>
      </c>
      <c r="F64" s="20" t="n">
        <v>1859</v>
      </c>
      <c r="G64" s="19" t="s">
        <v>188</v>
      </c>
      <c r="H64" s="19"/>
      <c r="I64" s="20"/>
      <c r="J64" s="18" t="s">
        <v>49</v>
      </c>
      <c r="K64" s="21"/>
    </row>
    <row r="65" customFormat="false" ht="12.75" hidden="false" customHeight="false" outlineLevel="0" collapsed="false">
      <c r="A65" s="17" t="s">
        <v>189</v>
      </c>
      <c r="B65" s="18" t="s">
        <v>12</v>
      </c>
      <c r="C65" s="19" t="s">
        <v>13</v>
      </c>
      <c r="D65" s="18"/>
      <c r="E65" s="20" t="n">
        <f aca="false">1881-F65</f>
        <v>19</v>
      </c>
      <c r="F65" s="20" t="n">
        <v>1862</v>
      </c>
      <c r="G65" s="19" t="s">
        <v>20</v>
      </c>
      <c r="H65" s="19" t="s">
        <v>190</v>
      </c>
      <c r="I65" s="20"/>
      <c r="J65" s="18" t="s">
        <v>22</v>
      </c>
      <c r="K65" s="21"/>
    </row>
    <row r="66" customFormat="false" ht="12.75" hidden="false" customHeight="false" outlineLevel="0" collapsed="false">
      <c r="A66" s="17" t="s">
        <v>191</v>
      </c>
      <c r="B66" s="18" t="s">
        <v>31</v>
      </c>
      <c r="C66" s="19" t="s">
        <v>41</v>
      </c>
      <c r="D66" s="18"/>
      <c r="E66" s="20" t="n">
        <v>76</v>
      </c>
      <c r="F66" s="20" t="n">
        <v>1805</v>
      </c>
      <c r="G66" s="19" t="s">
        <v>24</v>
      </c>
      <c r="H66" s="19" t="s">
        <v>192</v>
      </c>
      <c r="I66" s="20"/>
      <c r="J66" s="18" t="s">
        <v>26</v>
      </c>
      <c r="K66" s="21"/>
    </row>
    <row r="67" customFormat="false" ht="12.75" hidden="false" customHeight="false" outlineLevel="0" collapsed="false">
      <c r="A67" s="17" t="s">
        <v>193</v>
      </c>
      <c r="B67" s="18" t="s">
        <v>12</v>
      </c>
      <c r="C67" s="19" t="s">
        <v>13</v>
      </c>
      <c r="D67" s="18"/>
      <c r="E67" s="20" t="n">
        <f aca="false">1881-F67</f>
        <v>26</v>
      </c>
      <c r="F67" s="20" t="n">
        <v>1855</v>
      </c>
      <c r="G67" s="19" t="s">
        <v>37</v>
      </c>
      <c r="H67" s="19" t="s">
        <v>21</v>
      </c>
      <c r="I67" s="20"/>
      <c r="J67" s="18" t="s">
        <v>22</v>
      </c>
      <c r="K67" s="21"/>
    </row>
    <row r="68" customFormat="false" ht="12.75" hidden="false" customHeight="false" outlineLevel="0" collapsed="false">
      <c r="A68" s="17" t="s">
        <v>194</v>
      </c>
      <c r="B68" s="18" t="s">
        <v>31</v>
      </c>
      <c r="C68" s="19" t="s">
        <v>13</v>
      </c>
      <c r="D68" s="18"/>
      <c r="E68" s="20" t="n">
        <v>69</v>
      </c>
      <c r="F68" s="20" t="n">
        <v>1812</v>
      </c>
      <c r="G68" s="19" t="s">
        <v>24</v>
      </c>
      <c r="H68" s="19" t="s">
        <v>21</v>
      </c>
      <c r="I68" s="20"/>
      <c r="J68" s="18" t="s">
        <v>26</v>
      </c>
      <c r="K68" s="21"/>
    </row>
    <row r="69" customFormat="false" ht="12.75" hidden="false" customHeight="false" outlineLevel="0" collapsed="false">
      <c r="A69" s="17" t="s">
        <v>195</v>
      </c>
      <c r="B69" s="18" t="s">
        <v>31</v>
      </c>
      <c r="C69" s="19" t="s">
        <v>41</v>
      </c>
      <c r="D69" s="18" t="s">
        <v>69</v>
      </c>
      <c r="E69" s="20" t="n">
        <f aca="false">1881-F69</f>
        <v>61</v>
      </c>
      <c r="F69" s="20" t="n">
        <v>1820</v>
      </c>
      <c r="G69" s="19" t="s">
        <v>196</v>
      </c>
      <c r="H69" s="19" t="s">
        <v>197</v>
      </c>
      <c r="I69" s="20" t="n">
        <v>99</v>
      </c>
      <c r="J69" s="18" t="s">
        <v>198</v>
      </c>
      <c r="K69" s="21" t="s">
        <v>199</v>
      </c>
    </row>
    <row r="70" customFormat="false" ht="12.75" hidden="false" customHeight="false" outlineLevel="0" collapsed="false">
      <c r="A70" s="17" t="s">
        <v>200</v>
      </c>
      <c r="B70" s="18" t="s">
        <v>12</v>
      </c>
      <c r="C70" s="19" t="s">
        <v>13</v>
      </c>
      <c r="D70" s="18" t="s">
        <v>14</v>
      </c>
      <c r="E70" s="20" t="n">
        <f aca="false">1881-F70</f>
        <v>25</v>
      </c>
      <c r="F70" s="20" t="n">
        <v>1856</v>
      </c>
      <c r="G70" s="19" t="s">
        <v>201</v>
      </c>
      <c r="H70" s="19" t="s">
        <v>98</v>
      </c>
      <c r="I70" s="20" t="n">
        <v>99</v>
      </c>
      <c r="J70" s="18" t="s">
        <v>198</v>
      </c>
      <c r="K70" s="21" t="s">
        <v>202</v>
      </c>
    </row>
    <row r="71" customFormat="false" ht="12.75" hidden="false" customHeight="false" outlineLevel="0" collapsed="false">
      <c r="A71" s="17" t="s">
        <v>203</v>
      </c>
      <c r="B71" s="18" t="s">
        <v>12</v>
      </c>
      <c r="C71" s="19" t="s">
        <v>13</v>
      </c>
      <c r="D71" s="18" t="s">
        <v>14</v>
      </c>
      <c r="E71" s="20" t="n">
        <f aca="false">1881-F71</f>
        <v>18</v>
      </c>
      <c r="F71" s="20" t="n">
        <v>1863</v>
      </c>
      <c r="G71" s="19" t="s">
        <v>204</v>
      </c>
      <c r="H71" s="19" t="s">
        <v>205</v>
      </c>
      <c r="I71" s="20" t="n">
        <v>99</v>
      </c>
      <c r="J71" s="18" t="s">
        <v>198</v>
      </c>
      <c r="K71" s="21" t="s">
        <v>202</v>
      </c>
    </row>
    <row r="72" customFormat="false" ht="12.75" hidden="false" customHeight="false" outlineLevel="0" collapsed="false">
      <c r="A72" s="17" t="s">
        <v>206</v>
      </c>
      <c r="B72" s="18" t="s">
        <v>12</v>
      </c>
      <c r="C72" s="19" t="s">
        <v>13</v>
      </c>
      <c r="D72" s="18"/>
      <c r="E72" s="20" t="n">
        <f aca="false">1881-F72</f>
        <v>32</v>
      </c>
      <c r="F72" s="20" t="n">
        <v>1849</v>
      </c>
      <c r="G72" s="19" t="s">
        <v>75</v>
      </c>
      <c r="H72" s="19" t="s">
        <v>21</v>
      </c>
      <c r="I72" s="20"/>
      <c r="J72" s="18" t="s">
        <v>86</v>
      </c>
      <c r="K72" s="21"/>
    </row>
    <row r="73" customFormat="false" ht="12.75" hidden="false" customHeight="false" outlineLevel="0" collapsed="false">
      <c r="A73" s="17" t="s">
        <v>207</v>
      </c>
      <c r="B73" s="18" t="s">
        <v>12</v>
      </c>
      <c r="C73" s="19" t="s">
        <v>13</v>
      </c>
      <c r="D73" s="18" t="s">
        <v>14</v>
      </c>
      <c r="E73" s="20" t="n">
        <f aca="false">1881-F73</f>
        <v>19</v>
      </c>
      <c r="F73" s="20" t="n">
        <v>1862</v>
      </c>
      <c r="G73" s="19" t="s">
        <v>20</v>
      </c>
      <c r="H73" s="19" t="s">
        <v>21</v>
      </c>
      <c r="I73" s="20"/>
      <c r="J73" s="18" t="s">
        <v>22</v>
      </c>
      <c r="K73" s="21"/>
    </row>
    <row r="74" customFormat="false" ht="12.75" hidden="false" customHeight="false" outlineLevel="0" collapsed="false">
      <c r="A74" s="17" t="s">
        <v>208</v>
      </c>
      <c r="B74" s="18" t="s">
        <v>88</v>
      </c>
      <c r="C74" s="19" t="s">
        <v>13</v>
      </c>
      <c r="D74" s="18" t="s">
        <v>14</v>
      </c>
      <c r="E74" s="20" t="n">
        <f aca="false">1881-F74</f>
        <v>33</v>
      </c>
      <c r="F74" s="20" t="n">
        <v>1848</v>
      </c>
      <c r="G74" s="19" t="s">
        <v>37</v>
      </c>
      <c r="H74" s="19" t="s">
        <v>21</v>
      </c>
      <c r="I74" s="20" t="n">
        <v>36</v>
      </c>
      <c r="J74" s="18" t="s">
        <v>209</v>
      </c>
      <c r="K74" s="21"/>
    </row>
    <row r="75" customFormat="false" ht="12.75" hidden="false" customHeight="false" outlineLevel="0" collapsed="false">
      <c r="A75" s="17" t="s">
        <v>210</v>
      </c>
      <c r="B75" s="18" t="s">
        <v>31</v>
      </c>
      <c r="C75" s="19" t="s">
        <v>13</v>
      </c>
      <c r="D75" s="18" t="s">
        <v>14</v>
      </c>
      <c r="E75" s="20" t="n">
        <f aca="false">1881-F75</f>
        <v>39</v>
      </c>
      <c r="F75" s="20" t="n">
        <v>1842</v>
      </c>
      <c r="G75" s="19" t="s">
        <v>37</v>
      </c>
      <c r="H75" s="19" t="s">
        <v>21</v>
      </c>
      <c r="I75" s="20" t="n">
        <v>36</v>
      </c>
      <c r="J75" s="18" t="s">
        <v>209</v>
      </c>
      <c r="K75" s="21"/>
    </row>
    <row r="76" customFormat="false" ht="12.75" hidden="false" customHeight="false" outlineLevel="0" collapsed="false">
      <c r="A76" s="17" t="s">
        <v>211</v>
      </c>
      <c r="B76" s="18" t="s">
        <v>12</v>
      </c>
      <c r="C76" s="19" t="s">
        <v>13</v>
      </c>
      <c r="D76" s="18"/>
      <c r="E76" s="20" t="n">
        <f aca="false">1881-F76</f>
        <v>29</v>
      </c>
      <c r="F76" s="20" t="n">
        <v>1852</v>
      </c>
      <c r="G76" s="19" t="s">
        <v>20</v>
      </c>
      <c r="H76" s="19" t="s">
        <v>21</v>
      </c>
      <c r="I76" s="20"/>
      <c r="J76" s="18" t="s">
        <v>49</v>
      </c>
      <c r="K76" s="21"/>
    </row>
    <row r="77" customFormat="false" ht="12.75" hidden="false" customHeight="false" outlineLevel="0" collapsed="false">
      <c r="A77" s="17" t="s">
        <v>212</v>
      </c>
      <c r="B77" s="18" t="s">
        <v>12</v>
      </c>
      <c r="C77" s="19" t="s">
        <v>13</v>
      </c>
      <c r="D77" s="18"/>
      <c r="E77" s="20" t="n">
        <f aca="false">1881-F77</f>
        <v>17</v>
      </c>
      <c r="F77" s="20" t="n">
        <v>1864</v>
      </c>
      <c r="G77" s="19" t="s">
        <v>75</v>
      </c>
      <c r="H77" s="19" t="s">
        <v>21</v>
      </c>
      <c r="I77" s="20"/>
      <c r="J77" s="18" t="s">
        <v>49</v>
      </c>
      <c r="K77" s="21"/>
    </row>
    <row r="78" customFormat="false" ht="12.75" hidden="false" customHeight="false" outlineLevel="0" collapsed="false">
      <c r="A78" s="17" t="s">
        <v>213</v>
      </c>
      <c r="B78" s="18" t="s">
        <v>12</v>
      </c>
      <c r="C78" s="19" t="s">
        <v>13</v>
      </c>
      <c r="D78" s="18" t="s">
        <v>14</v>
      </c>
      <c r="E78" s="20" t="n">
        <f aca="false">1881-F78</f>
        <v>16</v>
      </c>
      <c r="F78" s="20" t="n">
        <v>1865</v>
      </c>
      <c r="G78" s="19" t="s">
        <v>20</v>
      </c>
      <c r="H78" s="19" t="s">
        <v>21</v>
      </c>
      <c r="I78" s="20"/>
      <c r="J78" s="18" t="s">
        <v>22</v>
      </c>
      <c r="K78" s="21"/>
    </row>
    <row r="79" customFormat="false" ht="12.75" hidden="false" customHeight="false" outlineLevel="0" collapsed="false">
      <c r="A79" s="17" t="s">
        <v>214</v>
      </c>
      <c r="B79" s="18" t="s">
        <v>12</v>
      </c>
      <c r="C79" s="19" t="s">
        <v>13</v>
      </c>
      <c r="D79" s="18"/>
      <c r="E79" s="20" t="n">
        <f aca="false">1881-F79</f>
        <v>20</v>
      </c>
      <c r="F79" s="20" t="n">
        <v>1861</v>
      </c>
      <c r="G79" s="19" t="s">
        <v>37</v>
      </c>
      <c r="H79" s="19" t="s">
        <v>21</v>
      </c>
      <c r="I79" s="20"/>
      <c r="J79" s="18" t="s">
        <v>22</v>
      </c>
      <c r="K79" s="21"/>
    </row>
    <row r="80" customFormat="false" ht="12.75" hidden="false" customHeight="false" outlineLevel="0" collapsed="false">
      <c r="A80" s="17" t="s">
        <v>215</v>
      </c>
      <c r="B80" s="18" t="s">
        <v>12</v>
      </c>
      <c r="C80" s="19" t="s">
        <v>13</v>
      </c>
      <c r="D80" s="18"/>
      <c r="E80" s="20" t="n">
        <f aca="false">1881-F80</f>
        <v>25</v>
      </c>
      <c r="F80" s="20" t="n">
        <v>1856</v>
      </c>
      <c r="G80" s="19" t="s">
        <v>37</v>
      </c>
      <c r="H80" s="19" t="s">
        <v>21</v>
      </c>
      <c r="I80" s="20"/>
      <c r="J80" s="18" t="s">
        <v>22</v>
      </c>
      <c r="K80" s="21"/>
    </row>
    <row r="81" customFormat="false" ht="12.75" hidden="false" customHeight="false" outlineLevel="0" collapsed="false">
      <c r="A81" s="17" t="s">
        <v>216</v>
      </c>
      <c r="B81" s="18" t="s">
        <v>56</v>
      </c>
      <c r="C81" s="19" t="s">
        <v>41</v>
      </c>
      <c r="D81" s="18" t="s">
        <v>14</v>
      </c>
      <c r="E81" s="20" t="n">
        <f aca="false">1881-F81</f>
        <v>20</v>
      </c>
      <c r="F81" s="20" t="n">
        <v>1861</v>
      </c>
      <c r="G81" s="19" t="s">
        <v>70</v>
      </c>
      <c r="H81" s="19" t="s">
        <v>217</v>
      </c>
      <c r="I81" s="20"/>
      <c r="J81" s="18" t="s">
        <v>218</v>
      </c>
      <c r="K81" s="21"/>
    </row>
    <row r="82" customFormat="false" ht="12.75" hidden="false" customHeight="false" outlineLevel="0" collapsed="false">
      <c r="A82" s="17" t="s">
        <v>219</v>
      </c>
      <c r="B82" s="18" t="s">
        <v>31</v>
      </c>
      <c r="C82" s="19" t="s">
        <v>13</v>
      </c>
      <c r="D82" s="18"/>
      <c r="E82" s="20" t="n">
        <v>46</v>
      </c>
      <c r="F82" s="20" t="n">
        <v>1835</v>
      </c>
      <c r="G82" s="19" t="s">
        <v>24</v>
      </c>
      <c r="H82" s="19" t="s">
        <v>35</v>
      </c>
      <c r="I82" s="20"/>
      <c r="J82" s="18" t="s">
        <v>26</v>
      </c>
      <c r="K82" s="21"/>
    </row>
    <row r="83" customFormat="false" ht="12.75" hidden="false" customHeight="false" outlineLevel="0" collapsed="false">
      <c r="A83" s="17" t="s">
        <v>220</v>
      </c>
      <c r="B83" s="18" t="s">
        <v>12</v>
      </c>
      <c r="C83" s="19" t="s">
        <v>13</v>
      </c>
      <c r="D83" s="18"/>
      <c r="E83" s="20" t="n">
        <f aca="false">1881-F83</f>
        <v>17</v>
      </c>
      <c r="F83" s="20" t="n">
        <v>1864</v>
      </c>
      <c r="G83" s="19" t="s">
        <v>20</v>
      </c>
      <c r="H83" s="19" t="s">
        <v>21</v>
      </c>
      <c r="I83" s="20"/>
      <c r="J83" s="18" t="s">
        <v>22</v>
      </c>
      <c r="K83" s="21"/>
    </row>
    <row r="84" customFormat="false" ht="12.75" hidden="false" customHeight="false" outlineLevel="0" collapsed="false">
      <c r="A84" s="17" t="s">
        <v>221</v>
      </c>
      <c r="B84" s="18" t="s">
        <v>12</v>
      </c>
      <c r="C84" s="19" t="s">
        <v>13</v>
      </c>
      <c r="D84" s="18"/>
      <c r="E84" s="20" t="n">
        <f aca="false">1881-F84</f>
        <v>27</v>
      </c>
      <c r="F84" s="20" t="n">
        <v>1854</v>
      </c>
      <c r="G84" s="19" t="s">
        <v>37</v>
      </c>
      <c r="H84" s="19" t="s">
        <v>222</v>
      </c>
      <c r="I84" s="20"/>
      <c r="J84" s="18" t="s">
        <v>22</v>
      </c>
      <c r="K84" s="21"/>
    </row>
    <row r="85" customFormat="false" ht="12.75" hidden="false" customHeight="false" outlineLevel="0" collapsed="false">
      <c r="A85" s="17" t="s">
        <v>223</v>
      </c>
      <c r="B85" s="18" t="s">
        <v>31</v>
      </c>
      <c r="C85" s="19" t="s">
        <v>41</v>
      </c>
      <c r="D85" s="18"/>
      <c r="E85" s="20" t="n">
        <v>25</v>
      </c>
      <c r="F85" s="20" t="n">
        <v>1856</v>
      </c>
      <c r="G85" s="19" t="s">
        <v>24</v>
      </c>
      <c r="H85" s="19" t="s">
        <v>224</v>
      </c>
      <c r="I85" s="20"/>
      <c r="J85" s="18" t="s">
        <v>26</v>
      </c>
      <c r="K85" s="21"/>
    </row>
    <row r="86" customFormat="false" ht="12.75" hidden="false" customHeight="false" outlineLevel="0" collapsed="false">
      <c r="A86" s="17" t="s">
        <v>225</v>
      </c>
      <c r="B86" s="18" t="s">
        <v>119</v>
      </c>
      <c r="C86" s="19" t="s">
        <v>13</v>
      </c>
      <c r="D86" s="18" t="s">
        <v>69</v>
      </c>
      <c r="E86" s="20" t="n">
        <v>25</v>
      </c>
      <c r="F86" s="20" t="n">
        <v>1856</v>
      </c>
      <c r="G86" s="19" t="s">
        <v>226</v>
      </c>
      <c r="H86" s="19" t="s">
        <v>21</v>
      </c>
      <c r="I86" s="20" t="n">
        <v>124</v>
      </c>
      <c r="J86" s="18" t="s">
        <v>227</v>
      </c>
      <c r="K86" s="21" t="s">
        <v>228</v>
      </c>
    </row>
    <row r="87" customFormat="false" ht="12.75" hidden="false" customHeight="false" outlineLevel="0" collapsed="false">
      <c r="A87" s="17" t="s">
        <v>229</v>
      </c>
      <c r="B87" s="18" t="s">
        <v>12</v>
      </c>
      <c r="C87" s="19" t="s">
        <v>13</v>
      </c>
      <c r="D87" s="18"/>
      <c r="E87" s="20" t="n">
        <v>26</v>
      </c>
      <c r="F87" s="20" t="n">
        <v>1855</v>
      </c>
      <c r="G87" s="19" t="s">
        <v>53</v>
      </c>
      <c r="H87" s="19" t="s">
        <v>230</v>
      </c>
      <c r="I87" s="20"/>
      <c r="J87" s="18" t="s">
        <v>26</v>
      </c>
      <c r="K87" s="21"/>
    </row>
    <row r="88" customFormat="false" ht="12.75" hidden="false" customHeight="false" outlineLevel="0" collapsed="false">
      <c r="A88" s="17" t="s">
        <v>231</v>
      </c>
      <c r="B88" s="18" t="s">
        <v>12</v>
      </c>
      <c r="C88" s="19" t="s">
        <v>13</v>
      </c>
      <c r="D88" s="18"/>
      <c r="E88" s="20" t="n">
        <f aca="false">1881-F88</f>
        <v>25</v>
      </c>
      <c r="F88" s="20" t="n">
        <v>1856</v>
      </c>
      <c r="G88" s="19" t="s">
        <v>20</v>
      </c>
      <c r="H88" s="19" t="s">
        <v>21</v>
      </c>
      <c r="I88" s="20"/>
      <c r="J88" s="18" t="s">
        <v>49</v>
      </c>
      <c r="K88" s="21"/>
    </row>
    <row r="89" customFormat="false" ht="12.75" hidden="false" customHeight="false" outlineLevel="0" collapsed="false">
      <c r="A89" s="17" t="s">
        <v>232</v>
      </c>
      <c r="B89" s="18" t="s">
        <v>61</v>
      </c>
      <c r="C89" s="19" t="s">
        <v>13</v>
      </c>
      <c r="D89" s="18"/>
      <c r="E89" s="20" t="n">
        <f aca="false">1881-F89</f>
        <v>35</v>
      </c>
      <c r="F89" s="20" t="n">
        <v>1846</v>
      </c>
      <c r="G89" s="19" t="s">
        <v>37</v>
      </c>
      <c r="H89" s="19" t="s">
        <v>21</v>
      </c>
      <c r="I89" s="20"/>
      <c r="J89" s="18" t="s">
        <v>102</v>
      </c>
      <c r="K89" s="21"/>
    </row>
    <row r="90" customFormat="false" ht="12.75" hidden="false" customHeight="false" outlineLevel="0" collapsed="false">
      <c r="A90" s="17" t="s">
        <v>233</v>
      </c>
      <c r="B90" s="18" t="s">
        <v>12</v>
      </c>
      <c r="C90" s="19" t="s">
        <v>13</v>
      </c>
      <c r="D90" s="18"/>
      <c r="E90" s="20" t="n">
        <f aca="false">1881-F90</f>
        <v>32</v>
      </c>
      <c r="F90" s="20" t="n">
        <v>1849</v>
      </c>
      <c r="G90" s="19" t="s">
        <v>20</v>
      </c>
      <c r="H90" s="19" t="s">
        <v>21</v>
      </c>
      <c r="I90" s="20"/>
      <c r="J90" s="18" t="s">
        <v>22</v>
      </c>
      <c r="K90" s="21"/>
    </row>
    <row r="91" customFormat="false" ht="12.75" hidden="false" customHeight="false" outlineLevel="0" collapsed="false">
      <c r="A91" s="17" t="s">
        <v>234</v>
      </c>
      <c r="B91" s="18" t="s">
        <v>12</v>
      </c>
      <c r="C91" s="19" t="s">
        <v>13</v>
      </c>
      <c r="D91" s="18"/>
      <c r="E91" s="20" t="n">
        <f aca="false">1881-F91</f>
        <v>18</v>
      </c>
      <c r="F91" s="20" t="n">
        <v>1863</v>
      </c>
      <c r="G91" s="19" t="s">
        <v>20</v>
      </c>
      <c r="H91" s="19" t="s">
        <v>21</v>
      </c>
      <c r="I91" s="20"/>
      <c r="J91" s="18" t="s">
        <v>86</v>
      </c>
      <c r="K91" s="21"/>
    </row>
    <row r="92" customFormat="false" ht="12.75" hidden="false" customHeight="false" outlineLevel="0" collapsed="false">
      <c r="A92" s="17" t="s">
        <v>235</v>
      </c>
      <c r="B92" s="18" t="s">
        <v>12</v>
      </c>
      <c r="C92" s="19" t="s">
        <v>13</v>
      </c>
      <c r="D92" s="18" t="s">
        <v>14</v>
      </c>
      <c r="E92" s="20" t="n">
        <f aca="false">1881-F92</f>
        <v>15</v>
      </c>
      <c r="F92" s="20" t="n">
        <v>1866</v>
      </c>
      <c r="G92" s="19" t="s">
        <v>20</v>
      </c>
      <c r="H92" s="19" t="s">
        <v>21</v>
      </c>
      <c r="I92" s="20"/>
      <c r="J92" s="18" t="s">
        <v>86</v>
      </c>
      <c r="K92" s="21"/>
    </row>
    <row r="93" customFormat="false" ht="12.75" hidden="false" customHeight="false" outlineLevel="0" collapsed="false">
      <c r="A93" s="17" t="s">
        <v>236</v>
      </c>
      <c r="B93" s="18" t="s">
        <v>12</v>
      </c>
      <c r="C93" s="19" t="s">
        <v>13</v>
      </c>
      <c r="D93" s="18"/>
      <c r="E93" s="20" t="n">
        <v>14</v>
      </c>
      <c r="F93" s="20" t="n">
        <v>1867</v>
      </c>
      <c r="G93" s="19" t="s">
        <v>20</v>
      </c>
      <c r="H93" s="19" t="s">
        <v>237</v>
      </c>
      <c r="I93" s="20"/>
      <c r="J93" s="18" t="s">
        <v>26</v>
      </c>
      <c r="K93" s="21"/>
    </row>
    <row r="94" customFormat="false" ht="12.75" hidden="false" customHeight="false" outlineLevel="0" collapsed="false">
      <c r="A94" s="17" t="s">
        <v>238</v>
      </c>
      <c r="B94" s="18" t="s">
        <v>12</v>
      </c>
      <c r="C94" s="19" t="s">
        <v>13</v>
      </c>
      <c r="D94" s="18"/>
      <c r="E94" s="20" t="n">
        <v>21</v>
      </c>
      <c r="F94" s="20" t="n">
        <v>1860</v>
      </c>
      <c r="G94" s="19" t="s">
        <v>24</v>
      </c>
      <c r="H94" s="19" t="s">
        <v>237</v>
      </c>
      <c r="I94" s="20"/>
      <c r="J94" s="18" t="s">
        <v>26</v>
      </c>
      <c r="K94" s="21"/>
    </row>
    <row r="95" customFormat="false" ht="12.75" hidden="false" customHeight="false" outlineLevel="0" collapsed="false">
      <c r="A95" s="17" t="s">
        <v>239</v>
      </c>
      <c r="B95" s="18" t="s">
        <v>12</v>
      </c>
      <c r="C95" s="19" t="s">
        <v>13</v>
      </c>
      <c r="D95" s="18" t="s">
        <v>14</v>
      </c>
      <c r="E95" s="20" t="n">
        <f aca="false">1881-F95</f>
        <v>9</v>
      </c>
      <c r="F95" s="20" t="n">
        <v>1872</v>
      </c>
      <c r="G95" s="19" t="s">
        <v>114</v>
      </c>
      <c r="H95" s="19" t="s">
        <v>21</v>
      </c>
      <c r="I95" s="20" t="s">
        <v>240</v>
      </c>
      <c r="J95" s="18" t="s">
        <v>241</v>
      </c>
      <c r="K95" s="21"/>
    </row>
    <row r="96" customFormat="false" ht="12.75" hidden="false" customHeight="false" outlineLevel="0" collapsed="false">
      <c r="A96" s="17" t="s">
        <v>242</v>
      </c>
      <c r="B96" s="18" t="s">
        <v>46</v>
      </c>
      <c r="C96" s="19" t="s">
        <v>13</v>
      </c>
      <c r="D96" s="18"/>
      <c r="E96" s="20" t="n">
        <v>27</v>
      </c>
      <c r="F96" s="20" t="n">
        <v>1854</v>
      </c>
      <c r="G96" s="19" t="s">
        <v>53</v>
      </c>
      <c r="H96" s="19" t="s">
        <v>21</v>
      </c>
      <c r="I96" s="20"/>
      <c r="J96" s="18" t="s">
        <v>26</v>
      </c>
      <c r="K96" s="21"/>
    </row>
    <row r="97" customFormat="false" ht="12.75" hidden="false" customHeight="false" outlineLevel="0" collapsed="false">
      <c r="A97" s="17" t="s">
        <v>243</v>
      </c>
      <c r="B97" s="18" t="s">
        <v>12</v>
      </c>
      <c r="C97" s="19" t="s">
        <v>13</v>
      </c>
      <c r="D97" s="18"/>
      <c r="E97" s="20" t="n">
        <f aca="false">1881-F97</f>
        <v>27</v>
      </c>
      <c r="F97" s="20" t="n">
        <v>1854</v>
      </c>
      <c r="G97" s="19" t="s">
        <v>20</v>
      </c>
      <c r="H97" s="19" t="s">
        <v>144</v>
      </c>
      <c r="I97" s="20"/>
      <c r="J97" s="18" t="s">
        <v>21</v>
      </c>
      <c r="K97" s="21"/>
    </row>
    <row r="98" customFormat="false" ht="12.75" hidden="false" customHeight="false" outlineLevel="0" collapsed="false">
      <c r="A98" s="17" t="s">
        <v>244</v>
      </c>
      <c r="B98" s="18" t="s">
        <v>56</v>
      </c>
      <c r="C98" s="19" t="s">
        <v>41</v>
      </c>
      <c r="D98" s="18" t="s">
        <v>69</v>
      </c>
      <c r="E98" s="20" t="n">
        <v>25</v>
      </c>
      <c r="F98" s="20" t="n">
        <v>1856</v>
      </c>
      <c r="G98" s="19" t="s">
        <v>245</v>
      </c>
      <c r="H98" s="19" t="s">
        <v>21</v>
      </c>
      <c r="I98" s="20"/>
      <c r="J98" s="18" t="s">
        <v>49</v>
      </c>
      <c r="K98" s="21" t="s">
        <v>246</v>
      </c>
    </row>
    <row r="99" customFormat="false" ht="12.75" hidden="false" customHeight="false" outlineLevel="0" collapsed="false">
      <c r="A99" s="17" t="s">
        <v>247</v>
      </c>
      <c r="B99" s="18" t="s">
        <v>12</v>
      </c>
      <c r="C99" s="19" t="s">
        <v>13</v>
      </c>
      <c r="D99" s="18" t="s">
        <v>14</v>
      </c>
      <c r="E99" s="20" t="n">
        <f aca="false">1881-F99</f>
        <v>14</v>
      </c>
      <c r="F99" s="20" t="n">
        <v>1867</v>
      </c>
      <c r="G99" s="19" t="s">
        <v>20</v>
      </c>
      <c r="H99" s="19" t="s">
        <v>21</v>
      </c>
      <c r="I99" s="20"/>
      <c r="J99" s="18" t="s">
        <v>86</v>
      </c>
      <c r="K99" s="21"/>
    </row>
    <row r="100" customFormat="false" ht="12.75" hidden="false" customHeight="false" outlineLevel="0" collapsed="false">
      <c r="A100" s="17" t="s">
        <v>248</v>
      </c>
      <c r="B100" s="18" t="s">
        <v>31</v>
      </c>
      <c r="C100" s="19" t="s">
        <v>13</v>
      </c>
      <c r="D100" s="18"/>
      <c r="E100" s="20" t="n">
        <f aca="false">1881-F100</f>
        <v>69</v>
      </c>
      <c r="F100" s="20" t="n">
        <v>1812</v>
      </c>
      <c r="G100" s="19" t="s">
        <v>20</v>
      </c>
      <c r="H100" s="19" t="s">
        <v>249</v>
      </c>
      <c r="I100" s="20"/>
      <c r="J100" s="18" t="s">
        <v>86</v>
      </c>
      <c r="K100" s="21"/>
    </row>
    <row r="101" customFormat="false" ht="12.75" hidden="false" customHeight="false" outlineLevel="0" collapsed="false">
      <c r="A101" s="17" t="s">
        <v>250</v>
      </c>
      <c r="B101" s="18" t="s">
        <v>12</v>
      </c>
      <c r="C101" s="19" t="s">
        <v>13</v>
      </c>
      <c r="D101" s="18"/>
      <c r="E101" s="20" t="n">
        <f aca="false">1881-F101</f>
        <v>17</v>
      </c>
      <c r="F101" s="20" t="n">
        <v>1864</v>
      </c>
      <c r="G101" s="19" t="s">
        <v>20</v>
      </c>
      <c r="H101" s="19" t="s">
        <v>21</v>
      </c>
      <c r="I101" s="20"/>
      <c r="J101" s="18" t="s">
        <v>21</v>
      </c>
      <c r="K101" s="21"/>
    </row>
    <row r="102" customFormat="false" ht="12.75" hidden="false" customHeight="false" outlineLevel="0" collapsed="false">
      <c r="A102" s="17" t="s">
        <v>251</v>
      </c>
      <c r="B102" s="18" t="s">
        <v>12</v>
      </c>
      <c r="C102" s="19" t="s">
        <v>13</v>
      </c>
      <c r="D102" s="18"/>
      <c r="E102" s="20" t="n">
        <f aca="false">1881-F102</f>
        <v>20</v>
      </c>
      <c r="F102" s="20" t="n">
        <v>1861</v>
      </c>
      <c r="G102" s="19" t="s">
        <v>20</v>
      </c>
      <c r="H102" s="19" t="s">
        <v>21</v>
      </c>
      <c r="I102" s="20"/>
      <c r="J102" s="18" t="s">
        <v>21</v>
      </c>
      <c r="K102" s="21"/>
    </row>
    <row r="103" customFormat="false" ht="12.75" hidden="false" customHeight="false" outlineLevel="0" collapsed="false">
      <c r="A103" s="17" t="s">
        <v>252</v>
      </c>
      <c r="B103" s="18" t="s">
        <v>61</v>
      </c>
      <c r="C103" s="19" t="s">
        <v>13</v>
      </c>
      <c r="D103" s="18"/>
      <c r="E103" s="20" t="n">
        <f aca="false">1881-F103</f>
        <v>55</v>
      </c>
      <c r="F103" s="20" t="n">
        <v>1826</v>
      </c>
      <c r="G103" s="19" t="s">
        <v>20</v>
      </c>
      <c r="H103" s="19" t="s">
        <v>21</v>
      </c>
      <c r="I103" s="20"/>
      <c r="J103" s="18" t="s">
        <v>86</v>
      </c>
      <c r="K103" s="21"/>
    </row>
    <row r="104" customFormat="false" ht="12.75" hidden="false" customHeight="false" outlineLevel="0" collapsed="false">
      <c r="A104" s="17" t="s">
        <v>253</v>
      </c>
      <c r="B104" s="18" t="s">
        <v>61</v>
      </c>
      <c r="C104" s="19" t="s">
        <v>41</v>
      </c>
      <c r="D104" s="18" t="s">
        <v>14</v>
      </c>
      <c r="E104" s="20" t="n">
        <f aca="false">1881-F104</f>
        <v>18</v>
      </c>
      <c r="F104" s="20" t="n">
        <v>1863</v>
      </c>
      <c r="G104" s="19" t="s">
        <v>75</v>
      </c>
      <c r="H104" s="19" t="s">
        <v>249</v>
      </c>
      <c r="I104" s="20" t="n">
        <v>54</v>
      </c>
      <c r="J104" s="18" t="s">
        <v>254</v>
      </c>
      <c r="K104" s="21"/>
    </row>
    <row r="105" customFormat="false" ht="12.75" hidden="false" customHeight="false" outlineLevel="0" collapsed="false">
      <c r="A105" s="17" t="s">
        <v>255</v>
      </c>
      <c r="B105" s="18" t="s">
        <v>256</v>
      </c>
      <c r="C105" s="19" t="s">
        <v>13</v>
      </c>
      <c r="D105" s="18" t="s">
        <v>14</v>
      </c>
      <c r="E105" s="20" t="n">
        <f aca="false">1881-F105</f>
        <v>13</v>
      </c>
      <c r="F105" s="20" t="n">
        <v>1868</v>
      </c>
      <c r="G105" s="19" t="s">
        <v>20</v>
      </c>
      <c r="H105" s="19" t="s">
        <v>21</v>
      </c>
      <c r="I105" s="20"/>
      <c r="J105" s="18" t="s">
        <v>21</v>
      </c>
      <c r="K105" s="21"/>
    </row>
    <row r="106" customFormat="false" ht="12.75" hidden="false" customHeight="false" outlineLevel="0" collapsed="false">
      <c r="A106" s="17" t="s">
        <v>257</v>
      </c>
      <c r="B106" s="18" t="s">
        <v>31</v>
      </c>
      <c r="C106" s="19" t="s">
        <v>13</v>
      </c>
      <c r="D106" s="18"/>
      <c r="E106" s="20" t="n">
        <f aca="false">1881-F106</f>
        <v>21</v>
      </c>
      <c r="F106" s="20" t="n">
        <v>1860</v>
      </c>
      <c r="G106" s="19" t="s">
        <v>37</v>
      </c>
      <c r="H106" s="19" t="s">
        <v>258</v>
      </c>
      <c r="I106" s="20"/>
      <c r="J106" s="18" t="s">
        <v>259</v>
      </c>
      <c r="K106" s="21"/>
    </row>
    <row r="107" customFormat="false" ht="12.75" hidden="false" customHeight="false" outlineLevel="0" collapsed="false">
      <c r="A107" s="17" t="s">
        <v>260</v>
      </c>
      <c r="B107" s="18" t="s">
        <v>119</v>
      </c>
      <c r="C107" s="19" t="s">
        <v>13</v>
      </c>
      <c r="D107" s="18" t="s">
        <v>69</v>
      </c>
      <c r="E107" s="20" t="n">
        <f aca="false">1881-F107</f>
        <v>36</v>
      </c>
      <c r="F107" s="20" t="n">
        <v>1845</v>
      </c>
      <c r="G107" s="19" t="s">
        <v>37</v>
      </c>
      <c r="H107" s="19" t="s">
        <v>21</v>
      </c>
      <c r="I107" s="20"/>
      <c r="J107" s="18" t="s">
        <v>86</v>
      </c>
      <c r="K107" s="21"/>
    </row>
    <row r="108" customFormat="false" ht="12.75" hidden="false" customHeight="false" outlineLevel="0" collapsed="false">
      <c r="A108" s="17" t="s">
        <v>261</v>
      </c>
      <c r="B108" s="18" t="s">
        <v>88</v>
      </c>
      <c r="C108" s="19" t="s">
        <v>13</v>
      </c>
      <c r="D108" s="18"/>
      <c r="E108" s="20" t="n">
        <f aca="false">1881-F108</f>
        <v>29</v>
      </c>
      <c r="F108" s="20" t="n">
        <v>1852</v>
      </c>
      <c r="G108" s="19" t="s">
        <v>20</v>
      </c>
      <c r="H108" s="19" t="s">
        <v>262</v>
      </c>
      <c r="I108" s="20"/>
      <c r="J108" s="18" t="s">
        <v>86</v>
      </c>
      <c r="K108" s="21"/>
    </row>
    <row r="109" customFormat="false" ht="12.75" hidden="false" customHeight="false" outlineLevel="0" collapsed="false">
      <c r="A109" s="17" t="s">
        <v>263</v>
      </c>
      <c r="B109" s="18" t="s">
        <v>61</v>
      </c>
      <c r="C109" s="19" t="s">
        <v>13</v>
      </c>
      <c r="D109" s="18"/>
      <c r="E109" s="20" t="n">
        <f aca="false">1881-F109</f>
        <v>29</v>
      </c>
      <c r="F109" s="20" t="n">
        <v>1852</v>
      </c>
      <c r="G109" s="19" t="s">
        <v>20</v>
      </c>
      <c r="H109" s="19" t="s">
        <v>264</v>
      </c>
      <c r="I109" s="20"/>
      <c r="J109" s="18" t="s">
        <v>265</v>
      </c>
      <c r="K109" s="21"/>
    </row>
    <row r="110" customFormat="false" ht="12.75" hidden="false" customHeight="false" outlineLevel="0" collapsed="false">
      <c r="A110" s="17" t="s">
        <v>266</v>
      </c>
      <c r="B110" s="18" t="s">
        <v>88</v>
      </c>
      <c r="C110" s="19" t="s">
        <v>13</v>
      </c>
      <c r="D110" s="18" t="s">
        <v>153</v>
      </c>
      <c r="E110" s="20" t="n">
        <f aca="false">1881-F110</f>
        <v>40</v>
      </c>
      <c r="F110" s="20" t="n">
        <v>1841</v>
      </c>
      <c r="G110" s="19" t="s">
        <v>75</v>
      </c>
      <c r="H110" s="19" t="s">
        <v>21</v>
      </c>
      <c r="I110" s="20" t="n">
        <v>92</v>
      </c>
      <c r="J110" s="18" t="s">
        <v>267</v>
      </c>
      <c r="K110" s="21" t="s">
        <v>268</v>
      </c>
    </row>
    <row r="111" customFormat="false" ht="12.75" hidden="false" customHeight="false" outlineLevel="0" collapsed="false">
      <c r="A111" s="17" t="s">
        <v>269</v>
      </c>
      <c r="B111" s="18" t="s">
        <v>12</v>
      </c>
      <c r="C111" s="19" t="s">
        <v>13</v>
      </c>
      <c r="D111" s="18"/>
      <c r="E111" s="20" t="n">
        <f aca="false">1881-F111</f>
        <v>18</v>
      </c>
      <c r="F111" s="20" t="n">
        <v>1863</v>
      </c>
      <c r="G111" s="19" t="s">
        <v>20</v>
      </c>
      <c r="H111" s="19" t="s">
        <v>21</v>
      </c>
      <c r="I111" s="20"/>
      <c r="J111" s="18" t="s">
        <v>86</v>
      </c>
      <c r="K111" s="21"/>
    </row>
    <row r="112" customFormat="false" ht="12.75" hidden="false" customHeight="false" outlineLevel="0" collapsed="false">
      <c r="A112" s="17" t="s">
        <v>270</v>
      </c>
      <c r="B112" s="18" t="s">
        <v>85</v>
      </c>
      <c r="C112" s="19" t="s">
        <v>41</v>
      </c>
      <c r="D112" s="18"/>
      <c r="E112" s="20" t="n">
        <f aca="false">1881-F112</f>
        <v>21</v>
      </c>
      <c r="F112" s="20" t="n">
        <v>1860</v>
      </c>
      <c r="G112" s="19" t="s">
        <v>70</v>
      </c>
      <c r="H112" s="19" t="s">
        <v>271</v>
      </c>
      <c r="I112" s="20"/>
      <c r="J112" s="18" t="s">
        <v>102</v>
      </c>
      <c r="K112" s="21"/>
    </row>
    <row r="113" customFormat="false" ht="12.75" hidden="false" customHeight="false" outlineLevel="0" collapsed="false">
      <c r="A113" s="17" t="s">
        <v>272</v>
      </c>
      <c r="B113" s="18" t="s">
        <v>12</v>
      </c>
      <c r="C113" s="19" t="s">
        <v>13</v>
      </c>
      <c r="D113" s="18" t="s">
        <v>14</v>
      </c>
      <c r="E113" s="20" t="n">
        <f aca="false">1881-F113</f>
        <v>14</v>
      </c>
      <c r="F113" s="20" t="n">
        <v>1867</v>
      </c>
      <c r="G113" s="19" t="s">
        <v>20</v>
      </c>
      <c r="H113" s="19" t="s">
        <v>21</v>
      </c>
      <c r="I113" s="20"/>
      <c r="J113" s="18" t="s">
        <v>21</v>
      </c>
      <c r="K113" s="21"/>
    </row>
    <row r="114" customFormat="false" ht="12.75" hidden="false" customHeight="false" outlineLevel="0" collapsed="false">
      <c r="A114" s="17" t="s">
        <v>273</v>
      </c>
      <c r="B114" s="18" t="s">
        <v>12</v>
      </c>
      <c r="C114" s="19" t="s">
        <v>13</v>
      </c>
      <c r="D114" s="18"/>
      <c r="E114" s="20" t="n">
        <f aca="false">1881-F114</f>
        <v>17</v>
      </c>
      <c r="F114" s="20" t="n">
        <v>1864</v>
      </c>
      <c r="G114" s="19" t="s">
        <v>20</v>
      </c>
      <c r="H114" s="19" t="s">
        <v>21</v>
      </c>
      <c r="I114" s="20"/>
      <c r="J114" s="18" t="s">
        <v>21</v>
      </c>
      <c r="K114" s="21"/>
    </row>
    <row r="115" customFormat="false" ht="12.75" hidden="false" customHeight="false" outlineLevel="0" collapsed="false">
      <c r="A115" s="17" t="s">
        <v>274</v>
      </c>
      <c r="B115" s="18" t="s">
        <v>12</v>
      </c>
      <c r="C115" s="19" t="s">
        <v>13</v>
      </c>
      <c r="D115" s="18"/>
      <c r="E115" s="20" t="n">
        <v>34</v>
      </c>
      <c r="F115" s="20" t="n">
        <v>1847</v>
      </c>
      <c r="G115" s="19" t="s">
        <v>53</v>
      </c>
      <c r="H115" s="19" t="s">
        <v>21</v>
      </c>
      <c r="I115" s="20"/>
      <c r="J115" s="18" t="s">
        <v>26</v>
      </c>
      <c r="K115" s="21"/>
    </row>
    <row r="116" customFormat="false" ht="12.75" hidden="false" customHeight="false" outlineLevel="0" collapsed="false">
      <c r="A116" s="17" t="s">
        <v>275</v>
      </c>
      <c r="B116" s="18" t="s">
        <v>31</v>
      </c>
      <c r="C116" s="19" t="s">
        <v>41</v>
      </c>
      <c r="D116" s="18"/>
      <c r="E116" s="20" t="n">
        <f aca="false">1881-F116</f>
        <v>48</v>
      </c>
      <c r="F116" s="20" t="n">
        <v>1833</v>
      </c>
      <c r="G116" s="19" t="s">
        <v>20</v>
      </c>
      <c r="H116" s="19" t="s">
        <v>276</v>
      </c>
      <c r="I116" s="20"/>
      <c r="J116" s="18" t="s">
        <v>21</v>
      </c>
      <c r="K116" s="21"/>
    </row>
    <row r="117" customFormat="false" ht="12.75" hidden="false" customHeight="false" outlineLevel="0" collapsed="false">
      <c r="A117" s="17" t="s">
        <v>277</v>
      </c>
      <c r="B117" s="18"/>
      <c r="C117" s="19" t="s">
        <v>13</v>
      </c>
      <c r="D117" s="18"/>
      <c r="E117" s="20" t="n">
        <f aca="false">1881-F117</f>
        <v>28</v>
      </c>
      <c r="F117" s="20" t="n">
        <v>1853</v>
      </c>
      <c r="G117" s="19" t="s">
        <v>188</v>
      </c>
      <c r="H117" s="19"/>
      <c r="I117" s="20"/>
      <c r="J117" s="18" t="s">
        <v>22</v>
      </c>
      <c r="K117" s="21"/>
    </row>
    <row r="118" customFormat="false" ht="12.75" hidden="false" customHeight="false" outlineLevel="0" collapsed="false">
      <c r="A118" s="17" t="s">
        <v>278</v>
      </c>
      <c r="B118" s="18" t="s">
        <v>12</v>
      </c>
      <c r="C118" s="19" t="s">
        <v>13</v>
      </c>
      <c r="D118" s="18"/>
      <c r="E118" s="20" t="n">
        <f aca="false">1881-F118</f>
        <v>29</v>
      </c>
      <c r="F118" s="20" t="n">
        <v>1852</v>
      </c>
      <c r="G118" s="19" t="s">
        <v>20</v>
      </c>
      <c r="H118" s="19" t="s">
        <v>21</v>
      </c>
      <c r="I118" s="20"/>
      <c r="J118" s="18" t="s">
        <v>86</v>
      </c>
      <c r="K118" s="21"/>
    </row>
    <row r="119" customFormat="false" ht="12.75" hidden="false" customHeight="false" outlineLevel="0" collapsed="false">
      <c r="A119" s="17" t="s">
        <v>279</v>
      </c>
      <c r="B119" s="18" t="s">
        <v>40</v>
      </c>
      <c r="C119" s="19" t="s">
        <v>41</v>
      </c>
      <c r="D119" s="18"/>
      <c r="E119" s="20" t="n">
        <f aca="false">1881-F119</f>
        <v>19</v>
      </c>
      <c r="F119" s="20" t="n">
        <v>1862</v>
      </c>
      <c r="G119" s="19" t="s">
        <v>20</v>
      </c>
      <c r="H119" s="19" t="s">
        <v>21</v>
      </c>
      <c r="I119" s="20"/>
      <c r="J119" s="18" t="s">
        <v>22</v>
      </c>
      <c r="K119" s="21"/>
    </row>
    <row r="120" customFormat="false" ht="12.75" hidden="false" customHeight="false" outlineLevel="0" collapsed="false">
      <c r="A120" s="17" t="s">
        <v>280</v>
      </c>
      <c r="B120" s="18" t="s">
        <v>61</v>
      </c>
      <c r="C120" s="19" t="s">
        <v>13</v>
      </c>
      <c r="D120" s="18"/>
      <c r="E120" s="20" t="n">
        <f aca="false">1881-F120</f>
        <v>30</v>
      </c>
      <c r="F120" s="20" t="n">
        <v>1851</v>
      </c>
      <c r="G120" s="19" t="s">
        <v>20</v>
      </c>
      <c r="H120" s="19" t="s">
        <v>281</v>
      </c>
      <c r="I120" s="20"/>
      <c r="J120" s="18" t="s">
        <v>22</v>
      </c>
      <c r="K120" s="21"/>
    </row>
    <row r="121" customFormat="false" ht="12.75" hidden="false" customHeight="false" outlineLevel="0" collapsed="false">
      <c r="A121" s="17" t="s">
        <v>282</v>
      </c>
      <c r="B121" s="18"/>
      <c r="C121" s="19" t="s">
        <v>13</v>
      </c>
      <c r="D121" s="18"/>
      <c r="E121" s="20" t="n">
        <f aca="false">1881-F121</f>
        <v>23</v>
      </c>
      <c r="F121" s="20" t="n">
        <v>1858</v>
      </c>
      <c r="G121" s="19" t="s">
        <v>188</v>
      </c>
      <c r="H121" s="19"/>
      <c r="I121" s="20"/>
      <c r="J121" s="18" t="s">
        <v>22</v>
      </c>
      <c r="K121" s="21"/>
    </row>
    <row r="122" customFormat="false" ht="12.75" hidden="false" customHeight="false" outlineLevel="0" collapsed="false">
      <c r="A122" s="17" t="s">
        <v>283</v>
      </c>
      <c r="B122" s="18" t="s">
        <v>12</v>
      </c>
      <c r="C122" s="19" t="s">
        <v>13</v>
      </c>
      <c r="D122" s="18"/>
      <c r="E122" s="20" t="n">
        <f aca="false">1881-F122</f>
        <v>18</v>
      </c>
      <c r="F122" s="20" t="n">
        <v>1863</v>
      </c>
      <c r="G122" s="19" t="s">
        <v>75</v>
      </c>
      <c r="H122" s="19" t="s">
        <v>21</v>
      </c>
      <c r="I122" s="20"/>
      <c r="J122" s="18" t="s">
        <v>80</v>
      </c>
      <c r="K122" s="21"/>
    </row>
    <row r="123" customFormat="false" ht="12.75" hidden="false" customHeight="false" outlineLevel="0" collapsed="false">
      <c r="A123" s="17" t="s">
        <v>284</v>
      </c>
      <c r="B123" s="18" t="s">
        <v>12</v>
      </c>
      <c r="C123" s="19" t="s">
        <v>13</v>
      </c>
      <c r="D123" s="18"/>
      <c r="E123" s="20" t="n">
        <v>22</v>
      </c>
      <c r="F123" s="20" t="n">
        <v>1859</v>
      </c>
      <c r="G123" s="19" t="s">
        <v>53</v>
      </c>
      <c r="H123" s="19" t="s">
        <v>285</v>
      </c>
      <c r="I123" s="20"/>
      <c r="J123" s="18" t="s">
        <v>26</v>
      </c>
      <c r="K123" s="21"/>
    </row>
    <row r="124" customFormat="false" ht="12.75" hidden="false" customHeight="false" outlineLevel="0" collapsed="false">
      <c r="A124" s="17" t="s">
        <v>286</v>
      </c>
      <c r="B124" s="18" t="s">
        <v>12</v>
      </c>
      <c r="C124" s="19" t="s">
        <v>13</v>
      </c>
      <c r="D124" s="18"/>
      <c r="E124" s="20" t="n">
        <v>20</v>
      </c>
      <c r="F124" s="20" t="n">
        <v>1861</v>
      </c>
      <c r="G124" s="19" t="s">
        <v>20</v>
      </c>
      <c r="H124" s="19" t="s">
        <v>287</v>
      </c>
      <c r="I124" s="20"/>
      <c r="J124" s="18" t="s">
        <v>26</v>
      </c>
      <c r="K124" s="21"/>
    </row>
    <row r="125" customFormat="false" ht="12.75" hidden="false" customHeight="false" outlineLevel="0" collapsed="false">
      <c r="A125" s="17" t="s">
        <v>288</v>
      </c>
      <c r="B125" s="18"/>
      <c r="C125" s="19" t="s">
        <v>13</v>
      </c>
      <c r="D125" s="18"/>
      <c r="E125" s="20" t="n">
        <f aca="false">1881-F125</f>
        <v>19</v>
      </c>
      <c r="F125" s="20" t="n">
        <v>1862</v>
      </c>
      <c r="G125" s="19" t="s">
        <v>188</v>
      </c>
      <c r="H125" s="19"/>
      <c r="I125" s="20"/>
      <c r="J125" s="18" t="s">
        <v>22</v>
      </c>
      <c r="K125" s="21"/>
    </row>
    <row r="126" customFormat="false" ht="12.75" hidden="false" customHeight="false" outlineLevel="0" collapsed="false">
      <c r="A126" s="17" t="s">
        <v>289</v>
      </c>
      <c r="B126" s="18" t="s">
        <v>158</v>
      </c>
      <c r="C126" s="19" t="s">
        <v>13</v>
      </c>
      <c r="D126" s="18"/>
      <c r="E126" s="20" t="n">
        <f aca="false">1881-F126</f>
        <v>18</v>
      </c>
      <c r="F126" s="20" t="n">
        <v>1863</v>
      </c>
      <c r="G126" s="19" t="s">
        <v>20</v>
      </c>
      <c r="H126" s="19" t="s">
        <v>21</v>
      </c>
      <c r="I126" s="20"/>
      <c r="J126" s="18" t="s">
        <v>21</v>
      </c>
      <c r="K126" s="21"/>
    </row>
    <row r="127" customFormat="false" ht="12.75" hidden="false" customHeight="false" outlineLevel="0" collapsed="false">
      <c r="A127" s="17" t="s">
        <v>290</v>
      </c>
      <c r="B127" s="18" t="s">
        <v>61</v>
      </c>
      <c r="C127" s="19" t="s">
        <v>41</v>
      </c>
      <c r="D127" s="18" t="s">
        <v>14</v>
      </c>
      <c r="E127" s="20" t="n">
        <f aca="false">1881-F127</f>
        <v>16</v>
      </c>
      <c r="F127" s="20" t="n">
        <v>1865</v>
      </c>
      <c r="G127" s="19" t="s">
        <v>20</v>
      </c>
      <c r="H127" s="19" t="s">
        <v>291</v>
      </c>
      <c r="I127" s="20"/>
      <c r="J127" s="18" t="s">
        <v>22</v>
      </c>
      <c r="K127" s="21"/>
    </row>
    <row r="128" customFormat="false" ht="12.75" hidden="false" customHeight="false" outlineLevel="0" collapsed="false">
      <c r="A128" s="17" t="s">
        <v>292</v>
      </c>
      <c r="B128" s="18" t="s">
        <v>293</v>
      </c>
      <c r="C128" s="19" t="s">
        <v>13</v>
      </c>
      <c r="D128" s="18"/>
      <c r="E128" s="20" t="n">
        <v>17</v>
      </c>
      <c r="F128" s="20" t="n">
        <v>1864</v>
      </c>
      <c r="G128" s="19" t="s">
        <v>53</v>
      </c>
      <c r="H128" s="19" t="s">
        <v>192</v>
      </c>
      <c r="I128" s="20"/>
      <c r="J128" s="18" t="s">
        <v>26</v>
      </c>
      <c r="K128" s="21"/>
    </row>
    <row r="129" customFormat="false" ht="12.75" hidden="false" customHeight="false" outlineLevel="0" collapsed="false">
      <c r="A129" s="17" t="s">
        <v>294</v>
      </c>
      <c r="B129" s="18" t="s">
        <v>12</v>
      </c>
      <c r="C129" s="19" t="s">
        <v>13</v>
      </c>
      <c r="D129" s="18" t="s">
        <v>14</v>
      </c>
      <c r="E129" s="20" t="n">
        <f aca="false">1881-F129</f>
        <v>16</v>
      </c>
      <c r="F129" s="20" t="n">
        <v>1865</v>
      </c>
      <c r="G129" s="19" t="s">
        <v>75</v>
      </c>
      <c r="H129" s="19" t="s">
        <v>21</v>
      </c>
      <c r="I129" s="20"/>
      <c r="J129" s="18" t="s">
        <v>22</v>
      </c>
      <c r="K129" s="21"/>
    </row>
    <row r="130" customFormat="false" ht="12.75" hidden="false" customHeight="false" outlineLevel="0" collapsed="false">
      <c r="A130" s="17" t="s">
        <v>295</v>
      </c>
      <c r="B130" s="18" t="s">
        <v>12</v>
      </c>
      <c r="C130" s="19" t="s">
        <v>13</v>
      </c>
      <c r="D130" s="18"/>
      <c r="E130" s="20" t="n">
        <f aca="false">1881-F130</f>
        <v>17</v>
      </c>
      <c r="F130" s="20" t="n">
        <v>1864</v>
      </c>
      <c r="G130" s="19" t="s">
        <v>20</v>
      </c>
      <c r="H130" s="19" t="s">
        <v>21</v>
      </c>
      <c r="I130" s="20"/>
      <c r="J130" s="18" t="s">
        <v>22</v>
      </c>
      <c r="K130" s="21"/>
    </row>
    <row r="131" customFormat="false" ht="12.75" hidden="false" customHeight="false" outlineLevel="0" collapsed="false">
      <c r="A131" s="17" t="s">
        <v>296</v>
      </c>
      <c r="B131" s="18" t="s">
        <v>61</v>
      </c>
      <c r="C131" s="19" t="s">
        <v>41</v>
      </c>
      <c r="D131" s="18"/>
      <c r="E131" s="20" t="n">
        <f aca="false">1881-F131</f>
        <v>19</v>
      </c>
      <c r="F131" s="20" t="n">
        <v>1862</v>
      </c>
      <c r="G131" s="19" t="s">
        <v>70</v>
      </c>
      <c r="H131" s="19" t="s">
        <v>297</v>
      </c>
      <c r="I131" s="20"/>
      <c r="J131" s="18" t="s">
        <v>29</v>
      </c>
      <c r="K131" s="21"/>
    </row>
    <row r="132" customFormat="false" ht="12.75" hidden="false" customHeight="false" outlineLevel="0" collapsed="false">
      <c r="A132" s="17" t="s">
        <v>298</v>
      </c>
      <c r="B132" s="18" t="s">
        <v>88</v>
      </c>
      <c r="C132" s="19" t="s">
        <v>13</v>
      </c>
      <c r="D132" s="18"/>
      <c r="E132" s="20" t="n">
        <f aca="false">1881-F132</f>
        <v>18</v>
      </c>
      <c r="F132" s="20" t="n">
        <v>1863</v>
      </c>
      <c r="G132" s="19" t="s">
        <v>20</v>
      </c>
      <c r="H132" s="19" t="s">
        <v>299</v>
      </c>
      <c r="I132" s="20"/>
      <c r="J132" s="18" t="s">
        <v>22</v>
      </c>
      <c r="K132" s="21"/>
    </row>
    <row r="133" customFormat="false" ht="12.75" hidden="false" customHeight="false" outlineLevel="0" collapsed="false">
      <c r="A133" s="17" t="s">
        <v>300</v>
      </c>
      <c r="B133" s="18" t="s">
        <v>31</v>
      </c>
      <c r="C133" s="19" t="s">
        <v>13</v>
      </c>
      <c r="D133" s="18"/>
      <c r="E133" s="20" t="n">
        <f aca="false">1881-F133</f>
        <v>21</v>
      </c>
      <c r="F133" s="20" t="n">
        <v>1860</v>
      </c>
      <c r="G133" s="19" t="s">
        <v>20</v>
      </c>
      <c r="H133" s="19" t="s">
        <v>299</v>
      </c>
      <c r="I133" s="20"/>
      <c r="J133" s="18" t="s">
        <v>22</v>
      </c>
      <c r="K133" s="21"/>
    </row>
    <row r="134" customFormat="false" ht="12.75" hidden="false" customHeight="false" outlineLevel="0" collapsed="false">
      <c r="A134" s="17" t="s">
        <v>301</v>
      </c>
      <c r="B134" s="18" t="s">
        <v>31</v>
      </c>
      <c r="C134" s="19" t="s">
        <v>13</v>
      </c>
      <c r="D134" s="18"/>
      <c r="E134" s="20" t="n">
        <f aca="false">1881-F134</f>
        <v>37</v>
      </c>
      <c r="F134" s="20" t="n">
        <v>1844</v>
      </c>
      <c r="G134" s="19" t="s">
        <v>20</v>
      </c>
      <c r="H134" s="19" t="s">
        <v>302</v>
      </c>
      <c r="I134" s="20"/>
      <c r="J134" s="18" t="s">
        <v>86</v>
      </c>
      <c r="K134" s="21"/>
    </row>
    <row r="135" customFormat="false" ht="12.75" hidden="false" customHeight="false" outlineLevel="0" collapsed="false">
      <c r="A135" s="17" t="s">
        <v>303</v>
      </c>
      <c r="B135" s="18" t="s">
        <v>40</v>
      </c>
      <c r="C135" s="19" t="s">
        <v>41</v>
      </c>
      <c r="D135" s="18"/>
      <c r="E135" s="20" t="n">
        <v>21</v>
      </c>
      <c r="F135" s="20" t="n">
        <v>1860</v>
      </c>
      <c r="G135" s="19" t="s">
        <v>53</v>
      </c>
      <c r="H135" s="19" t="s">
        <v>21</v>
      </c>
      <c r="I135" s="20"/>
      <c r="J135" s="18" t="s">
        <v>26</v>
      </c>
      <c r="K135" s="21"/>
    </row>
    <row r="136" customFormat="false" ht="12.75" hidden="false" customHeight="false" outlineLevel="0" collapsed="false">
      <c r="A136" s="17" t="s">
        <v>304</v>
      </c>
      <c r="B136" s="18" t="s">
        <v>256</v>
      </c>
      <c r="C136" s="19" t="s">
        <v>13</v>
      </c>
      <c r="D136" s="18"/>
      <c r="E136" s="20" t="n">
        <f aca="false">1881-F136</f>
        <v>21</v>
      </c>
      <c r="F136" s="20" t="n">
        <v>1860</v>
      </c>
      <c r="G136" s="19" t="s">
        <v>20</v>
      </c>
      <c r="H136" s="19" t="s">
        <v>305</v>
      </c>
      <c r="I136" s="20"/>
      <c r="J136" s="18" t="s">
        <v>22</v>
      </c>
      <c r="K136" s="21"/>
    </row>
    <row r="137" customFormat="false" ht="12.75" hidden="false" customHeight="false" outlineLevel="0" collapsed="false">
      <c r="A137" s="17" t="s">
        <v>306</v>
      </c>
      <c r="B137" s="18" t="s">
        <v>12</v>
      </c>
      <c r="C137" s="19" t="s">
        <v>13</v>
      </c>
      <c r="D137" s="18"/>
      <c r="E137" s="20" t="n">
        <v>16</v>
      </c>
      <c r="F137" s="20" t="n">
        <v>1865</v>
      </c>
      <c r="G137" s="19" t="s">
        <v>53</v>
      </c>
      <c r="H137" s="19" t="s">
        <v>21</v>
      </c>
      <c r="I137" s="20"/>
      <c r="J137" s="18" t="s">
        <v>26</v>
      </c>
      <c r="K137" s="21"/>
    </row>
    <row r="138" customFormat="false" ht="12.75" hidden="false" customHeight="false" outlineLevel="0" collapsed="false">
      <c r="A138" s="17" t="s">
        <v>307</v>
      </c>
      <c r="B138" s="18" t="s">
        <v>308</v>
      </c>
      <c r="C138" s="19" t="s">
        <v>41</v>
      </c>
      <c r="D138" s="18"/>
      <c r="E138" s="20" t="n">
        <f aca="false">1881-F138</f>
        <v>23</v>
      </c>
      <c r="F138" s="20" t="n">
        <v>1858</v>
      </c>
      <c r="G138" s="19" t="s">
        <v>20</v>
      </c>
      <c r="H138" s="19" t="s">
        <v>309</v>
      </c>
      <c r="I138" s="20"/>
      <c r="J138" s="18" t="s">
        <v>49</v>
      </c>
      <c r="K138" s="21"/>
    </row>
    <row r="139" customFormat="false" ht="12.75" hidden="false" customHeight="false" outlineLevel="0" collapsed="false">
      <c r="A139" s="17" t="s">
        <v>310</v>
      </c>
      <c r="B139" s="18" t="s">
        <v>12</v>
      </c>
      <c r="C139" s="19" t="s">
        <v>13</v>
      </c>
      <c r="D139" s="18"/>
      <c r="E139" s="20" t="n">
        <f aca="false">1881-F139</f>
        <v>20</v>
      </c>
      <c r="F139" s="20" t="n">
        <v>1861</v>
      </c>
      <c r="G139" s="19" t="s">
        <v>20</v>
      </c>
      <c r="H139" s="19" t="s">
        <v>21</v>
      </c>
      <c r="I139" s="20"/>
      <c r="J139" s="18" t="s">
        <v>21</v>
      </c>
      <c r="K139" s="21"/>
    </row>
    <row r="140" customFormat="false" ht="12.75" hidden="false" customHeight="false" outlineLevel="0" collapsed="false">
      <c r="A140" s="17" t="s">
        <v>311</v>
      </c>
      <c r="B140" s="18" t="s">
        <v>312</v>
      </c>
      <c r="C140" s="19" t="s">
        <v>13</v>
      </c>
      <c r="D140" s="18" t="s">
        <v>14</v>
      </c>
      <c r="E140" s="20" t="n">
        <f aca="false">1881-F140</f>
        <v>16</v>
      </c>
      <c r="F140" s="20" t="n">
        <v>1865</v>
      </c>
      <c r="G140" s="19" t="s">
        <v>20</v>
      </c>
      <c r="H140" s="19" t="s">
        <v>313</v>
      </c>
      <c r="I140" s="20"/>
      <c r="J140" s="18" t="s">
        <v>102</v>
      </c>
      <c r="K140" s="21"/>
    </row>
    <row r="141" customFormat="false" ht="12.75" hidden="false" customHeight="false" outlineLevel="0" collapsed="false">
      <c r="A141" s="17" t="s">
        <v>314</v>
      </c>
      <c r="B141" s="18" t="s">
        <v>312</v>
      </c>
      <c r="C141" s="19" t="s">
        <v>13</v>
      </c>
      <c r="D141" s="18"/>
      <c r="E141" s="20" t="n">
        <f aca="false">1881-F141</f>
        <v>21</v>
      </c>
      <c r="F141" s="20" t="n">
        <v>1860</v>
      </c>
      <c r="G141" s="19" t="s">
        <v>20</v>
      </c>
      <c r="H141" s="19" t="s">
        <v>313</v>
      </c>
      <c r="I141" s="20"/>
      <c r="J141" s="18" t="s">
        <v>102</v>
      </c>
      <c r="K141" s="21"/>
    </row>
    <row r="142" customFormat="false" ht="12.75" hidden="false" customHeight="false" outlineLevel="0" collapsed="false">
      <c r="A142" s="17" t="s">
        <v>315</v>
      </c>
      <c r="B142" s="18" t="s">
        <v>12</v>
      </c>
      <c r="C142" s="19" t="s">
        <v>13</v>
      </c>
      <c r="D142" s="18"/>
      <c r="E142" s="20" t="n">
        <f aca="false">1881-F142</f>
        <v>27</v>
      </c>
      <c r="F142" s="20" t="n">
        <v>1854</v>
      </c>
      <c r="G142" s="19" t="s">
        <v>20</v>
      </c>
      <c r="H142" s="19" t="s">
        <v>316</v>
      </c>
      <c r="I142" s="20"/>
      <c r="J142" s="18" t="s">
        <v>265</v>
      </c>
      <c r="K142" s="21"/>
    </row>
    <row r="143" customFormat="false" ht="12.75" hidden="false" customHeight="false" outlineLevel="0" collapsed="false">
      <c r="A143" s="17" t="s">
        <v>317</v>
      </c>
      <c r="B143" s="18" t="s">
        <v>61</v>
      </c>
      <c r="C143" s="19" t="s">
        <v>13</v>
      </c>
      <c r="D143" s="18"/>
      <c r="E143" s="20" t="n">
        <f aca="false">1881-F143</f>
        <v>19</v>
      </c>
      <c r="F143" s="20" t="n">
        <v>1862</v>
      </c>
      <c r="G143" s="19" t="s">
        <v>20</v>
      </c>
      <c r="H143" s="19" t="s">
        <v>318</v>
      </c>
      <c r="I143" s="20"/>
      <c r="J143" s="18" t="s">
        <v>319</v>
      </c>
      <c r="K143" s="21"/>
    </row>
    <row r="144" customFormat="false" ht="12.75" hidden="false" customHeight="false" outlineLevel="0" collapsed="false">
      <c r="A144" s="17" t="s">
        <v>320</v>
      </c>
      <c r="B144" s="18" t="s">
        <v>85</v>
      </c>
      <c r="C144" s="19" t="s">
        <v>13</v>
      </c>
      <c r="D144" s="18"/>
      <c r="E144" s="20" t="n">
        <v>20</v>
      </c>
      <c r="F144" s="20" t="n">
        <v>1861</v>
      </c>
      <c r="G144" s="19" t="s">
        <v>53</v>
      </c>
      <c r="H144" s="19" t="s">
        <v>21</v>
      </c>
      <c r="I144" s="20"/>
      <c r="J144" s="18" t="s">
        <v>26</v>
      </c>
      <c r="K144" s="21"/>
    </row>
    <row r="145" customFormat="false" ht="12.75" hidden="false" customHeight="false" outlineLevel="0" collapsed="false">
      <c r="A145" s="17" t="s">
        <v>321</v>
      </c>
      <c r="B145" s="18" t="s">
        <v>126</v>
      </c>
      <c r="C145" s="19" t="s">
        <v>13</v>
      </c>
      <c r="D145" s="18"/>
      <c r="E145" s="20" t="n">
        <v>22</v>
      </c>
      <c r="F145" s="20" t="n">
        <v>1859</v>
      </c>
      <c r="G145" s="19" t="s">
        <v>20</v>
      </c>
      <c r="H145" s="19" t="s">
        <v>322</v>
      </c>
      <c r="I145" s="20"/>
      <c r="J145" s="18" t="s">
        <v>26</v>
      </c>
      <c r="K145" s="21"/>
    </row>
    <row r="146" customFormat="false" ht="12.75" hidden="false" customHeight="false" outlineLevel="0" collapsed="false">
      <c r="A146" s="17" t="s">
        <v>323</v>
      </c>
      <c r="B146" s="18" t="s">
        <v>31</v>
      </c>
      <c r="C146" s="19" t="s">
        <v>41</v>
      </c>
      <c r="D146" s="18"/>
      <c r="E146" s="20" t="n">
        <v>48</v>
      </c>
      <c r="F146" s="20" t="n">
        <v>1833</v>
      </c>
      <c r="G146" s="19" t="s">
        <v>53</v>
      </c>
      <c r="H146" s="19" t="s">
        <v>324</v>
      </c>
      <c r="I146" s="20"/>
      <c r="J146" s="18" t="s">
        <v>26</v>
      </c>
      <c r="K146" s="21"/>
    </row>
    <row r="147" customFormat="false" ht="12.75" hidden="false" customHeight="false" outlineLevel="0" collapsed="false">
      <c r="A147" s="17" t="s">
        <v>325</v>
      </c>
      <c r="B147" s="18" t="s">
        <v>12</v>
      </c>
      <c r="C147" s="19" t="s">
        <v>13</v>
      </c>
      <c r="D147" s="18"/>
      <c r="E147" s="20" t="n">
        <v>16</v>
      </c>
      <c r="F147" s="20" t="n">
        <v>1865</v>
      </c>
      <c r="G147" s="19" t="s">
        <v>53</v>
      </c>
      <c r="H147" s="19" t="s">
        <v>21</v>
      </c>
      <c r="I147" s="20"/>
      <c r="J147" s="18" t="s">
        <v>26</v>
      </c>
      <c r="K147" s="21"/>
    </row>
    <row r="148" customFormat="false" ht="12.75" hidden="false" customHeight="false" outlineLevel="0" collapsed="false">
      <c r="A148" s="17" t="s">
        <v>326</v>
      </c>
      <c r="B148" s="18" t="s">
        <v>40</v>
      </c>
      <c r="C148" s="19" t="s">
        <v>41</v>
      </c>
      <c r="D148" s="18" t="s">
        <v>14</v>
      </c>
      <c r="E148" s="20" t="n">
        <f aca="false">1881-F148</f>
        <v>15</v>
      </c>
      <c r="F148" s="20" t="n">
        <v>1866</v>
      </c>
      <c r="G148" s="19" t="s">
        <v>20</v>
      </c>
      <c r="H148" s="19" t="s">
        <v>136</v>
      </c>
      <c r="I148" s="20"/>
      <c r="J148" s="18" t="s">
        <v>265</v>
      </c>
      <c r="K148" s="21"/>
    </row>
    <row r="149" customFormat="false" ht="12.75" hidden="false" customHeight="false" outlineLevel="0" collapsed="false">
      <c r="A149" s="17" t="s">
        <v>327</v>
      </c>
      <c r="B149" s="18" t="s">
        <v>12</v>
      </c>
      <c r="C149" s="19" t="s">
        <v>13</v>
      </c>
      <c r="D149" s="18"/>
      <c r="E149" s="20" t="n">
        <v>22</v>
      </c>
      <c r="F149" s="20" t="n">
        <v>1859</v>
      </c>
      <c r="G149" s="19" t="s">
        <v>53</v>
      </c>
      <c r="H149" s="19" t="s">
        <v>21</v>
      </c>
      <c r="I149" s="20"/>
      <c r="J149" s="18" t="s">
        <v>26</v>
      </c>
      <c r="K149" s="21"/>
    </row>
    <row r="150" customFormat="false" ht="12.75" hidden="false" customHeight="false" outlineLevel="0" collapsed="false">
      <c r="A150" s="17" t="s">
        <v>328</v>
      </c>
      <c r="B150" s="18" t="s">
        <v>12</v>
      </c>
      <c r="C150" s="19" t="s">
        <v>13</v>
      </c>
      <c r="D150" s="18"/>
      <c r="E150" s="20" t="n">
        <v>15</v>
      </c>
      <c r="F150" s="20" t="n">
        <v>1866</v>
      </c>
      <c r="G150" s="19" t="s">
        <v>53</v>
      </c>
      <c r="H150" s="19" t="s">
        <v>21</v>
      </c>
      <c r="I150" s="20"/>
      <c r="J150" s="18" t="s">
        <v>26</v>
      </c>
      <c r="K150" s="21"/>
    </row>
    <row r="151" customFormat="false" ht="12.75" hidden="false" customHeight="false" outlineLevel="0" collapsed="false">
      <c r="A151" s="17" t="s">
        <v>329</v>
      </c>
      <c r="B151" s="18" t="s">
        <v>12</v>
      </c>
      <c r="C151" s="19" t="s">
        <v>13</v>
      </c>
      <c r="D151" s="18"/>
      <c r="E151" s="20" t="n">
        <f aca="false">1881-F151</f>
        <v>20</v>
      </c>
      <c r="F151" s="20" t="n">
        <v>1861</v>
      </c>
      <c r="G151" s="19" t="s">
        <v>75</v>
      </c>
      <c r="H151" s="19" t="s">
        <v>21</v>
      </c>
      <c r="I151" s="20"/>
      <c r="J151" s="18" t="s">
        <v>102</v>
      </c>
      <c r="K151" s="21"/>
    </row>
    <row r="152" customFormat="false" ht="12.75" hidden="false" customHeight="false" outlineLevel="0" collapsed="false">
      <c r="A152" s="17" t="s">
        <v>330</v>
      </c>
      <c r="B152" s="18" t="s">
        <v>12</v>
      </c>
      <c r="C152" s="19" t="s">
        <v>13</v>
      </c>
      <c r="D152" s="18"/>
      <c r="E152" s="20" t="n">
        <f aca="false">1881-F152</f>
        <v>18</v>
      </c>
      <c r="F152" s="20" t="n">
        <v>1863</v>
      </c>
      <c r="G152" s="19" t="s">
        <v>75</v>
      </c>
      <c r="H152" s="19" t="s">
        <v>21</v>
      </c>
      <c r="I152" s="20"/>
      <c r="J152" s="18" t="s">
        <v>102</v>
      </c>
      <c r="K152" s="21"/>
    </row>
    <row r="153" customFormat="false" ht="12.75" hidden="false" customHeight="false" outlineLevel="0" collapsed="false">
      <c r="A153" s="17" t="s">
        <v>331</v>
      </c>
      <c r="B153" s="18" t="s">
        <v>40</v>
      </c>
      <c r="C153" s="19" t="s">
        <v>41</v>
      </c>
      <c r="D153" s="18" t="s">
        <v>14</v>
      </c>
      <c r="E153" s="20" t="n">
        <f aca="false">1881-F153</f>
        <v>14</v>
      </c>
      <c r="F153" s="20" t="n">
        <v>1867</v>
      </c>
      <c r="G153" s="19" t="s">
        <v>20</v>
      </c>
      <c r="H153" s="19" t="s">
        <v>21</v>
      </c>
      <c r="I153" s="20"/>
      <c r="J153" s="18" t="s">
        <v>22</v>
      </c>
      <c r="K153" s="21"/>
    </row>
    <row r="154" customFormat="false" ht="12.75" hidden="false" customHeight="false" outlineLevel="0" collapsed="false">
      <c r="A154" s="17" t="s">
        <v>332</v>
      </c>
      <c r="B154" s="18" t="s">
        <v>85</v>
      </c>
      <c r="C154" s="19" t="s">
        <v>13</v>
      </c>
      <c r="D154" s="18"/>
      <c r="E154" s="20" t="n">
        <f aca="false">1881-F154</f>
        <v>45</v>
      </c>
      <c r="F154" s="20" t="n">
        <v>1836</v>
      </c>
      <c r="G154" s="19" t="s">
        <v>20</v>
      </c>
      <c r="H154" s="19" t="s">
        <v>21</v>
      </c>
      <c r="I154" s="20"/>
      <c r="J154" s="18"/>
      <c r="K154" s="21"/>
    </row>
    <row r="155" customFormat="false" ht="12.75" hidden="false" customHeight="false" outlineLevel="0" collapsed="false">
      <c r="A155" s="17" t="s">
        <v>333</v>
      </c>
      <c r="B155" s="18" t="s">
        <v>126</v>
      </c>
      <c r="C155" s="19" t="s">
        <v>13</v>
      </c>
      <c r="D155" s="18" t="s">
        <v>14</v>
      </c>
      <c r="E155" s="20" t="n">
        <f aca="false">1881-F155</f>
        <v>40</v>
      </c>
      <c r="F155" s="20" t="n">
        <v>1841</v>
      </c>
      <c r="G155" s="19" t="s">
        <v>126</v>
      </c>
      <c r="H155" s="19" t="s">
        <v>334</v>
      </c>
      <c r="I155" s="20"/>
      <c r="J155" s="18" t="s">
        <v>335</v>
      </c>
      <c r="K155" s="21" t="s">
        <v>336</v>
      </c>
    </row>
    <row r="156" customFormat="false" ht="12.75" hidden="false" customHeight="false" outlineLevel="0" collapsed="false">
      <c r="A156" s="17" t="s">
        <v>337</v>
      </c>
      <c r="B156" s="18" t="s">
        <v>12</v>
      </c>
      <c r="C156" s="19" t="s">
        <v>13</v>
      </c>
      <c r="D156" s="18"/>
      <c r="E156" s="20" t="n">
        <f aca="false">1881-F156</f>
        <v>24</v>
      </c>
      <c r="F156" s="20" t="n">
        <v>1857</v>
      </c>
      <c r="G156" s="19" t="s">
        <v>20</v>
      </c>
      <c r="H156" s="19" t="s">
        <v>338</v>
      </c>
      <c r="I156" s="20"/>
      <c r="J156" s="18" t="s">
        <v>22</v>
      </c>
      <c r="K156" s="21"/>
    </row>
    <row r="157" customFormat="false" ht="12.75" hidden="false" customHeight="false" outlineLevel="0" collapsed="false">
      <c r="A157" s="17" t="s">
        <v>339</v>
      </c>
      <c r="B157" s="18" t="s">
        <v>31</v>
      </c>
      <c r="C157" s="19" t="s">
        <v>41</v>
      </c>
      <c r="D157" s="18"/>
      <c r="E157" s="20" t="n">
        <v>24</v>
      </c>
      <c r="F157" s="20" t="n">
        <v>1857</v>
      </c>
      <c r="G157" s="19" t="s">
        <v>53</v>
      </c>
      <c r="H157" s="19" t="s">
        <v>340</v>
      </c>
      <c r="I157" s="20"/>
      <c r="J157" s="18" t="s">
        <v>26</v>
      </c>
      <c r="K157" s="21"/>
    </row>
    <row r="158" customFormat="false" ht="12.75" hidden="false" customHeight="false" outlineLevel="0" collapsed="false">
      <c r="A158" s="17" t="s">
        <v>341</v>
      </c>
      <c r="B158" s="18" t="s">
        <v>61</v>
      </c>
      <c r="C158" s="19" t="s">
        <v>13</v>
      </c>
      <c r="D158" s="18"/>
      <c r="E158" s="20" t="n">
        <v>20</v>
      </c>
      <c r="F158" s="20" t="n">
        <v>1861</v>
      </c>
      <c r="G158" s="19" t="s">
        <v>53</v>
      </c>
      <c r="H158" s="19" t="s">
        <v>342</v>
      </c>
      <c r="I158" s="20"/>
      <c r="J158" s="18" t="s">
        <v>26</v>
      </c>
      <c r="K158" s="21"/>
    </row>
    <row r="159" customFormat="false" ht="12.75" hidden="false" customHeight="false" outlineLevel="0" collapsed="false">
      <c r="A159" s="17" t="s">
        <v>343</v>
      </c>
      <c r="B159" s="18" t="s">
        <v>31</v>
      </c>
      <c r="C159" s="19" t="s">
        <v>41</v>
      </c>
      <c r="D159" s="18"/>
      <c r="E159" s="20" t="n">
        <v>59</v>
      </c>
      <c r="F159" s="20" t="n">
        <v>1822</v>
      </c>
      <c r="G159" s="19" t="s">
        <v>24</v>
      </c>
      <c r="H159" s="19" t="s">
        <v>344</v>
      </c>
      <c r="I159" s="20"/>
      <c r="J159" s="18" t="s">
        <v>26</v>
      </c>
      <c r="K159" s="21"/>
    </row>
    <row r="160" customFormat="false" ht="12.75" hidden="false" customHeight="false" outlineLevel="0" collapsed="false">
      <c r="A160" s="17" t="s">
        <v>345</v>
      </c>
      <c r="B160" s="18" t="s">
        <v>40</v>
      </c>
      <c r="C160" s="19" t="s">
        <v>41</v>
      </c>
      <c r="D160" s="18"/>
      <c r="E160" s="20" t="n">
        <v>23</v>
      </c>
      <c r="F160" s="20" t="n">
        <v>1858</v>
      </c>
      <c r="G160" s="19" t="s">
        <v>24</v>
      </c>
      <c r="H160" s="19" t="s">
        <v>346</v>
      </c>
      <c r="I160" s="20"/>
      <c r="J160" s="18" t="s">
        <v>26</v>
      </c>
      <c r="K160" s="21"/>
    </row>
    <row r="161" customFormat="false" ht="12.75" hidden="false" customHeight="false" outlineLevel="0" collapsed="false">
      <c r="A161" s="17" t="s">
        <v>347</v>
      </c>
      <c r="B161" s="18"/>
      <c r="C161" s="19" t="s">
        <v>41</v>
      </c>
      <c r="D161" s="18"/>
      <c r="E161" s="20" t="n">
        <f aca="false">1881-F161</f>
        <v>24</v>
      </c>
      <c r="F161" s="20" t="n">
        <v>1857</v>
      </c>
      <c r="G161" s="19" t="s">
        <v>188</v>
      </c>
      <c r="H161" s="19"/>
      <c r="I161" s="20"/>
      <c r="J161" s="18" t="s">
        <v>348</v>
      </c>
      <c r="K161" s="21"/>
    </row>
    <row r="162" customFormat="false" ht="12.75" hidden="false" customHeight="false" outlineLevel="0" collapsed="false">
      <c r="A162" s="17" t="s">
        <v>349</v>
      </c>
      <c r="B162" s="18" t="s">
        <v>12</v>
      </c>
      <c r="C162" s="19" t="s">
        <v>13</v>
      </c>
      <c r="D162" s="18"/>
      <c r="E162" s="20" t="n">
        <v>30</v>
      </c>
      <c r="F162" s="20" t="n">
        <v>1851</v>
      </c>
      <c r="G162" s="19" t="s">
        <v>53</v>
      </c>
      <c r="H162" s="19" t="s">
        <v>350</v>
      </c>
      <c r="I162" s="20"/>
      <c r="J162" s="18" t="s">
        <v>26</v>
      </c>
      <c r="K162" s="21"/>
    </row>
    <row r="163" customFormat="false" ht="12.75" hidden="false" customHeight="false" outlineLevel="0" collapsed="false">
      <c r="A163" s="17" t="s">
        <v>351</v>
      </c>
      <c r="B163" s="18" t="s">
        <v>12</v>
      </c>
      <c r="C163" s="19" t="s">
        <v>13</v>
      </c>
      <c r="D163" s="18" t="s">
        <v>14</v>
      </c>
      <c r="E163" s="20" t="n">
        <f aca="false">1881-F163</f>
        <v>15</v>
      </c>
      <c r="F163" s="20" t="n">
        <v>1866</v>
      </c>
      <c r="G163" s="19" t="s">
        <v>20</v>
      </c>
      <c r="H163" s="19" t="s">
        <v>21</v>
      </c>
      <c r="I163" s="20"/>
      <c r="J163" s="18" t="s">
        <v>86</v>
      </c>
      <c r="K163" s="21"/>
    </row>
    <row r="164" customFormat="false" ht="12.75" hidden="false" customHeight="false" outlineLevel="0" collapsed="false">
      <c r="A164" s="17" t="s">
        <v>352</v>
      </c>
      <c r="B164" s="18" t="s">
        <v>12</v>
      </c>
      <c r="C164" s="19" t="s">
        <v>13</v>
      </c>
      <c r="D164" s="18"/>
      <c r="E164" s="20" t="n">
        <f aca="false">1881-F164</f>
        <v>17</v>
      </c>
      <c r="F164" s="20" t="n">
        <v>1864</v>
      </c>
      <c r="G164" s="19" t="s">
        <v>20</v>
      </c>
      <c r="H164" s="19" t="s">
        <v>353</v>
      </c>
      <c r="I164" s="20"/>
      <c r="J164" s="18" t="s">
        <v>26</v>
      </c>
      <c r="K164" s="21"/>
    </row>
    <row r="165" customFormat="false" ht="12.75" hidden="false" customHeight="false" outlineLevel="0" collapsed="false">
      <c r="A165" s="17" t="s">
        <v>354</v>
      </c>
      <c r="B165" s="18"/>
      <c r="C165" s="19" t="s">
        <v>41</v>
      </c>
      <c r="D165" s="18"/>
      <c r="E165" s="20" t="n">
        <f aca="false">1881-F165</f>
        <v>22</v>
      </c>
      <c r="F165" s="20" t="n">
        <v>1859</v>
      </c>
      <c r="G165" s="19" t="s">
        <v>188</v>
      </c>
      <c r="H165" s="19"/>
      <c r="I165" s="20"/>
      <c r="J165" s="18" t="s">
        <v>22</v>
      </c>
      <c r="K165" s="21"/>
    </row>
    <row r="166" customFormat="false" ht="12.75" hidden="false" customHeight="false" outlineLevel="0" collapsed="false">
      <c r="A166" s="17" t="s">
        <v>355</v>
      </c>
      <c r="B166" s="18" t="s">
        <v>12</v>
      </c>
      <c r="C166" s="19" t="s">
        <v>13</v>
      </c>
      <c r="D166" s="18"/>
      <c r="E166" s="20" t="n">
        <f aca="false">1881-F166</f>
        <v>19</v>
      </c>
      <c r="F166" s="20" t="n">
        <v>1862</v>
      </c>
      <c r="G166" s="19" t="s">
        <v>20</v>
      </c>
      <c r="H166" s="19" t="s">
        <v>21</v>
      </c>
      <c r="I166" s="20"/>
      <c r="J166" s="18" t="s">
        <v>86</v>
      </c>
      <c r="K166" s="21"/>
    </row>
    <row r="167" customFormat="false" ht="12.75" hidden="false" customHeight="false" outlineLevel="0" collapsed="false">
      <c r="A167" s="17" t="s">
        <v>356</v>
      </c>
      <c r="B167" s="18" t="s">
        <v>85</v>
      </c>
      <c r="C167" s="19" t="s">
        <v>13</v>
      </c>
      <c r="D167" s="18"/>
      <c r="E167" s="20" t="n">
        <f aca="false">1881-F167</f>
        <v>22</v>
      </c>
      <c r="F167" s="20" t="n">
        <v>1859</v>
      </c>
      <c r="G167" s="19" t="s">
        <v>20</v>
      </c>
      <c r="H167" s="19" t="s">
        <v>357</v>
      </c>
      <c r="I167" s="20"/>
      <c r="J167" s="18" t="s">
        <v>49</v>
      </c>
      <c r="K167" s="21"/>
    </row>
    <row r="168" customFormat="false" ht="12.75" hidden="false" customHeight="false" outlineLevel="0" collapsed="false">
      <c r="A168" s="17" t="s">
        <v>358</v>
      </c>
      <c r="B168" s="18" t="s">
        <v>12</v>
      </c>
      <c r="C168" s="19" t="s">
        <v>13</v>
      </c>
      <c r="D168" s="18"/>
      <c r="E168" s="20" t="n">
        <f aca="false">1881-F168</f>
        <v>18</v>
      </c>
      <c r="F168" s="20" t="n">
        <v>1863</v>
      </c>
      <c r="G168" s="19" t="s">
        <v>20</v>
      </c>
      <c r="H168" s="19" t="s">
        <v>21</v>
      </c>
      <c r="I168" s="20"/>
      <c r="J168" s="18" t="s">
        <v>22</v>
      </c>
      <c r="K168" s="21"/>
    </row>
    <row r="169" customFormat="false" ht="12.75" hidden="false" customHeight="false" outlineLevel="0" collapsed="false">
      <c r="A169" s="17" t="s">
        <v>359</v>
      </c>
      <c r="B169" s="18" t="s">
        <v>12</v>
      </c>
      <c r="C169" s="19" t="s">
        <v>13</v>
      </c>
      <c r="D169" s="18" t="s">
        <v>14</v>
      </c>
      <c r="E169" s="20" t="n">
        <f aca="false">1881-F169</f>
        <v>15</v>
      </c>
      <c r="F169" s="20" t="n">
        <v>1866</v>
      </c>
      <c r="G169" s="19" t="s">
        <v>20</v>
      </c>
      <c r="H169" s="19" t="s">
        <v>360</v>
      </c>
      <c r="I169" s="20"/>
      <c r="J169" s="18" t="s">
        <v>49</v>
      </c>
      <c r="K169" s="21"/>
    </row>
    <row r="170" customFormat="false" ht="12.75" hidden="false" customHeight="false" outlineLevel="0" collapsed="false">
      <c r="A170" s="17" t="s">
        <v>361</v>
      </c>
      <c r="B170" s="18" t="s">
        <v>12</v>
      </c>
      <c r="C170" s="19" t="s">
        <v>13</v>
      </c>
      <c r="D170" s="18"/>
      <c r="E170" s="20" t="n">
        <f aca="false">1881-F170</f>
        <v>26</v>
      </c>
      <c r="F170" s="20" t="n">
        <v>1855</v>
      </c>
      <c r="G170" s="19" t="s">
        <v>20</v>
      </c>
      <c r="H170" s="19" t="s">
        <v>144</v>
      </c>
      <c r="I170" s="20"/>
      <c r="J170" s="18" t="s">
        <v>86</v>
      </c>
      <c r="K170" s="21"/>
    </row>
    <row r="171" customFormat="false" ht="12.75" hidden="false" customHeight="false" outlineLevel="0" collapsed="false">
      <c r="A171" s="17" t="s">
        <v>362</v>
      </c>
      <c r="B171" s="18" t="s">
        <v>12</v>
      </c>
      <c r="C171" s="19" t="s">
        <v>13</v>
      </c>
      <c r="D171" s="18"/>
      <c r="E171" s="20" t="n">
        <f aca="false">1881-F171</f>
        <v>24</v>
      </c>
      <c r="F171" s="20" t="n">
        <v>1857</v>
      </c>
      <c r="G171" s="19" t="s">
        <v>363</v>
      </c>
      <c r="H171" s="19" t="s">
        <v>364</v>
      </c>
      <c r="I171" s="20"/>
      <c r="J171" s="18" t="s">
        <v>22</v>
      </c>
      <c r="K171" s="21"/>
    </row>
    <row r="172" customFormat="false" ht="12.75" hidden="false" customHeight="false" outlineLevel="0" collapsed="false">
      <c r="A172" s="17" t="s">
        <v>365</v>
      </c>
      <c r="B172" s="18" t="s">
        <v>12</v>
      </c>
      <c r="C172" s="19" t="s">
        <v>13</v>
      </c>
      <c r="D172" s="18" t="s">
        <v>14</v>
      </c>
      <c r="E172" s="20" t="n">
        <f aca="false">1881-F172</f>
        <v>33</v>
      </c>
      <c r="F172" s="20" t="n">
        <v>1848</v>
      </c>
      <c r="G172" s="19" t="s">
        <v>126</v>
      </c>
      <c r="H172" s="19" t="s">
        <v>366</v>
      </c>
      <c r="I172" s="20" t="n">
        <v>19</v>
      </c>
      <c r="J172" s="18" t="s">
        <v>127</v>
      </c>
      <c r="K172" s="21" t="s">
        <v>367</v>
      </c>
    </row>
    <row r="173" customFormat="false" ht="12.75" hidden="false" customHeight="false" outlineLevel="0" collapsed="false">
      <c r="A173" s="17" t="s">
        <v>368</v>
      </c>
      <c r="B173" s="18" t="s">
        <v>119</v>
      </c>
      <c r="C173" s="19" t="s">
        <v>13</v>
      </c>
      <c r="D173" s="18"/>
      <c r="E173" s="20" t="n">
        <v>71</v>
      </c>
      <c r="F173" s="20" t="n">
        <v>1810</v>
      </c>
      <c r="G173" s="19" t="s">
        <v>24</v>
      </c>
      <c r="H173" s="19" t="s">
        <v>369</v>
      </c>
      <c r="I173" s="20"/>
      <c r="J173" s="18" t="s">
        <v>26</v>
      </c>
      <c r="K173" s="21"/>
    </row>
    <row r="174" customFormat="false" ht="12.75" hidden="false" customHeight="false" outlineLevel="0" collapsed="false">
      <c r="A174" s="17" t="s">
        <v>370</v>
      </c>
      <c r="B174" s="18" t="s">
        <v>40</v>
      </c>
      <c r="C174" s="19" t="s">
        <v>41</v>
      </c>
      <c r="D174" s="18"/>
      <c r="E174" s="20" t="n">
        <f aca="false">1881-F174</f>
        <v>22</v>
      </c>
      <c r="F174" s="20" t="n">
        <v>1859</v>
      </c>
      <c r="G174" s="19" t="s">
        <v>20</v>
      </c>
      <c r="H174" s="19" t="s">
        <v>364</v>
      </c>
      <c r="I174" s="20"/>
      <c r="J174" s="18" t="s">
        <v>22</v>
      </c>
      <c r="K174" s="21"/>
    </row>
    <row r="175" customFormat="false" ht="12.75" hidden="false" customHeight="false" outlineLevel="0" collapsed="false">
      <c r="A175" s="17" t="s">
        <v>371</v>
      </c>
      <c r="B175" s="18" t="s">
        <v>31</v>
      </c>
      <c r="C175" s="19" t="s">
        <v>41</v>
      </c>
      <c r="D175" s="18" t="s">
        <v>69</v>
      </c>
      <c r="E175" s="20" t="n">
        <f aca="false">1881-F175</f>
        <v>74</v>
      </c>
      <c r="F175" s="20" t="n">
        <v>1807</v>
      </c>
      <c r="G175" s="19" t="s">
        <v>372</v>
      </c>
      <c r="H175" s="19" t="s">
        <v>373</v>
      </c>
      <c r="I175" s="20" t="n">
        <v>19</v>
      </c>
      <c r="J175" s="18" t="s">
        <v>127</v>
      </c>
      <c r="K175" s="21" t="s">
        <v>374</v>
      </c>
    </row>
    <row r="176" customFormat="false" ht="12.75" hidden="false" customHeight="false" outlineLevel="0" collapsed="false">
      <c r="A176" s="17" t="s">
        <v>375</v>
      </c>
      <c r="B176" s="18" t="s">
        <v>12</v>
      </c>
      <c r="C176" s="19" t="s">
        <v>13</v>
      </c>
      <c r="D176" s="18" t="s">
        <v>14</v>
      </c>
      <c r="E176" s="20" t="n">
        <f aca="false">1881-F176</f>
        <v>16</v>
      </c>
      <c r="F176" s="20" t="n">
        <v>1865</v>
      </c>
      <c r="G176" s="19" t="s">
        <v>20</v>
      </c>
      <c r="H176" s="19" t="s">
        <v>21</v>
      </c>
      <c r="I176" s="20"/>
      <c r="J176" s="18" t="s">
        <v>86</v>
      </c>
      <c r="K176" s="21"/>
    </row>
    <row r="177" customFormat="false" ht="12.75" hidden="false" customHeight="false" outlineLevel="0" collapsed="false">
      <c r="A177" s="17" t="s">
        <v>376</v>
      </c>
      <c r="B177" s="18" t="s">
        <v>122</v>
      </c>
      <c r="C177" s="19" t="s">
        <v>13</v>
      </c>
      <c r="D177" s="18" t="s">
        <v>14</v>
      </c>
      <c r="E177" s="20" t="n">
        <f aca="false">1881-F177</f>
        <v>19</v>
      </c>
      <c r="F177" s="20" t="n">
        <v>1862</v>
      </c>
      <c r="G177" s="19" t="s">
        <v>122</v>
      </c>
      <c r="H177" s="19" t="s">
        <v>377</v>
      </c>
      <c r="I177" s="20"/>
      <c r="J177" s="18" t="s">
        <v>124</v>
      </c>
      <c r="K177" s="21" t="s">
        <v>78</v>
      </c>
    </row>
    <row r="178" customFormat="false" ht="12.75" hidden="false" customHeight="false" outlineLevel="0" collapsed="false">
      <c r="A178" s="17" t="s">
        <v>378</v>
      </c>
      <c r="B178" s="18" t="s">
        <v>61</v>
      </c>
      <c r="C178" s="19" t="s">
        <v>41</v>
      </c>
      <c r="D178" s="18"/>
      <c r="E178" s="20" t="n">
        <f aca="false">1881-F178</f>
        <v>25</v>
      </c>
      <c r="F178" s="20" t="n">
        <v>1856</v>
      </c>
      <c r="G178" s="19" t="s">
        <v>20</v>
      </c>
      <c r="H178" s="19" t="s">
        <v>21</v>
      </c>
      <c r="I178" s="20"/>
      <c r="J178" s="18" t="s">
        <v>22</v>
      </c>
      <c r="K178" s="21"/>
    </row>
    <row r="179" customFormat="false" ht="12.75" hidden="false" customHeight="false" outlineLevel="0" collapsed="false">
      <c r="A179" s="17" t="s">
        <v>379</v>
      </c>
      <c r="B179" s="18" t="s">
        <v>12</v>
      </c>
      <c r="C179" s="19" t="s">
        <v>13</v>
      </c>
      <c r="D179" s="18" t="s">
        <v>14</v>
      </c>
      <c r="E179" s="20" t="n">
        <f aca="false">1881-F179</f>
        <v>16</v>
      </c>
      <c r="F179" s="20" t="n">
        <v>1865</v>
      </c>
      <c r="G179" s="19" t="s">
        <v>20</v>
      </c>
      <c r="H179" s="19" t="s">
        <v>21</v>
      </c>
      <c r="I179" s="20"/>
      <c r="J179" s="18" t="s">
        <v>49</v>
      </c>
      <c r="K179" s="21"/>
    </row>
    <row r="180" customFormat="false" ht="12.75" hidden="false" customHeight="false" outlineLevel="0" collapsed="false">
      <c r="A180" s="17" t="s">
        <v>380</v>
      </c>
      <c r="B180" s="18" t="s">
        <v>12</v>
      </c>
      <c r="C180" s="19" t="s">
        <v>13</v>
      </c>
      <c r="D180" s="18"/>
      <c r="E180" s="20" t="n">
        <f aca="false">1881-F180</f>
        <v>22</v>
      </c>
      <c r="F180" s="20" t="n">
        <v>1859</v>
      </c>
      <c r="G180" s="19" t="s">
        <v>20</v>
      </c>
      <c r="H180" s="19" t="s">
        <v>21</v>
      </c>
      <c r="I180" s="20"/>
      <c r="J180" s="18" t="s">
        <v>22</v>
      </c>
      <c r="K180" s="21"/>
    </row>
    <row r="181" customFormat="false" ht="12.75" hidden="false" customHeight="false" outlineLevel="0" collapsed="false">
      <c r="A181" s="17" t="s">
        <v>381</v>
      </c>
      <c r="B181" s="18" t="s">
        <v>61</v>
      </c>
      <c r="C181" s="19" t="s">
        <v>41</v>
      </c>
      <c r="D181" s="18"/>
      <c r="E181" s="20" t="n">
        <v>32</v>
      </c>
      <c r="F181" s="20" t="n">
        <v>1849</v>
      </c>
      <c r="G181" s="19" t="s">
        <v>20</v>
      </c>
      <c r="H181" s="19" t="s">
        <v>382</v>
      </c>
      <c r="I181" s="20"/>
      <c r="J181" s="18" t="s">
        <v>26</v>
      </c>
      <c r="K181" s="21"/>
    </row>
    <row r="182" customFormat="false" ht="12.75" hidden="false" customHeight="false" outlineLevel="0" collapsed="false">
      <c r="A182" s="17" t="s">
        <v>383</v>
      </c>
      <c r="B182" s="18"/>
      <c r="C182" s="19" t="s">
        <v>13</v>
      </c>
      <c r="D182" s="18"/>
      <c r="E182" s="20" t="n">
        <f aca="false">1881-F182</f>
        <v>22</v>
      </c>
      <c r="F182" s="20" t="n">
        <v>1859</v>
      </c>
      <c r="G182" s="19" t="s">
        <v>188</v>
      </c>
      <c r="H182" s="19"/>
      <c r="I182" s="20"/>
      <c r="J182" s="18" t="s">
        <v>384</v>
      </c>
      <c r="K182" s="21"/>
    </row>
    <row r="183" customFormat="false" ht="12.75" hidden="false" customHeight="false" outlineLevel="0" collapsed="false">
      <c r="A183" s="17" t="s">
        <v>385</v>
      </c>
      <c r="B183" s="18" t="s">
        <v>31</v>
      </c>
      <c r="C183" s="19" t="s">
        <v>13</v>
      </c>
      <c r="D183" s="18"/>
      <c r="E183" s="20" t="n">
        <v>42</v>
      </c>
      <c r="F183" s="20" t="n">
        <v>1839</v>
      </c>
      <c r="G183" s="19" t="s">
        <v>53</v>
      </c>
      <c r="H183" s="19" t="s">
        <v>386</v>
      </c>
      <c r="I183" s="20"/>
      <c r="J183" s="18" t="s">
        <v>26</v>
      </c>
      <c r="K183" s="21"/>
    </row>
    <row r="184" customFormat="false" ht="12.75" hidden="false" customHeight="false" outlineLevel="0" collapsed="false">
      <c r="A184" s="17" t="s">
        <v>387</v>
      </c>
      <c r="B184" s="18" t="s">
        <v>40</v>
      </c>
      <c r="C184" s="19" t="s">
        <v>41</v>
      </c>
      <c r="D184" s="18"/>
      <c r="E184" s="20" t="n">
        <f aca="false">1881-F184</f>
        <v>25</v>
      </c>
      <c r="F184" s="20" t="n">
        <v>1856</v>
      </c>
      <c r="G184" s="19" t="s">
        <v>20</v>
      </c>
      <c r="H184" s="19" t="s">
        <v>21</v>
      </c>
      <c r="I184" s="20"/>
      <c r="J184" s="18" t="s">
        <v>21</v>
      </c>
      <c r="K184" s="21"/>
    </row>
    <row r="185" customFormat="false" ht="12.75" hidden="false" customHeight="false" outlineLevel="0" collapsed="false">
      <c r="A185" s="17" t="s">
        <v>388</v>
      </c>
      <c r="B185" s="18" t="s">
        <v>389</v>
      </c>
      <c r="C185" s="19" t="s">
        <v>390</v>
      </c>
      <c r="D185" s="18"/>
      <c r="E185" s="20" t="n">
        <v>51</v>
      </c>
      <c r="F185" s="20" t="n">
        <v>1830</v>
      </c>
      <c r="G185" s="19" t="s">
        <v>24</v>
      </c>
      <c r="H185" s="19" t="s">
        <v>21</v>
      </c>
      <c r="I185" s="20"/>
      <c r="J185" s="18" t="s">
        <v>26</v>
      </c>
      <c r="K185" s="21"/>
    </row>
    <row r="186" customFormat="false" ht="12.75" hidden="false" customHeight="false" outlineLevel="0" collapsed="false">
      <c r="A186" s="17" t="s">
        <v>391</v>
      </c>
      <c r="B186" s="18" t="s">
        <v>40</v>
      </c>
      <c r="C186" s="19" t="s">
        <v>41</v>
      </c>
      <c r="D186" s="18" t="s">
        <v>14</v>
      </c>
      <c r="E186" s="20" t="n">
        <f aca="false">1881-F186</f>
        <v>15</v>
      </c>
      <c r="F186" s="20" t="n">
        <v>1866</v>
      </c>
      <c r="G186" s="19" t="s">
        <v>20</v>
      </c>
      <c r="H186" s="19" t="s">
        <v>21</v>
      </c>
      <c r="I186" s="20"/>
      <c r="J186" s="18" t="s">
        <v>86</v>
      </c>
      <c r="K186" s="21"/>
    </row>
    <row r="187" customFormat="false" ht="12.75" hidden="false" customHeight="false" outlineLevel="0" collapsed="false">
      <c r="A187" s="17" t="s">
        <v>392</v>
      </c>
      <c r="B187" s="18" t="s">
        <v>12</v>
      </c>
      <c r="C187" s="19" t="s">
        <v>13</v>
      </c>
      <c r="D187" s="18" t="s">
        <v>14</v>
      </c>
      <c r="E187" s="20" t="n">
        <f aca="false">1881-F187</f>
        <v>14</v>
      </c>
      <c r="F187" s="20" t="n">
        <v>1867</v>
      </c>
      <c r="G187" s="19" t="s">
        <v>75</v>
      </c>
      <c r="H187" s="19" t="s">
        <v>21</v>
      </c>
      <c r="I187" s="20"/>
      <c r="J187" s="18" t="s">
        <v>22</v>
      </c>
      <c r="K187" s="21"/>
    </row>
    <row r="188" customFormat="false" ht="12.75" hidden="false" customHeight="false" outlineLevel="0" collapsed="false">
      <c r="A188" s="17" t="s">
        <v>393</v>
      </c>
      <c r="B188" s="18" t="s">
        <v>12</v>
      </c>
      <c r="C188" s="19" t="s">
        <v>13</v>
      </c>
      <c r="D188" s="18"/>
      <c r="E188" s="20" t="n">
        <v>22</v>
      </c>
      <c r="F188" s="20" t="n">
        <v>1859</v>
      </c>
      <c r="G188" s="19" t="s">
        <v>24</v>
      </c>
      <c r="H188" s="19" t="s">
        <v>394</v>
      </c>
      <c r="I188" s="20"/>
      <c r="J188" s="18" t="s">
        <v>26</v>
      </c>
      <c r="K188" s="21"/>
    </row>
    <row r="189" customFormat="false" ht="12.75" hidden="false" customHeight="false" outlineLevel="0" collapsed="false">
      <c r="A189" s="17" t="s">
        <v>395</v>
      </c>
      <c r="B189" s="18"/>
      <c r="C189" s="19" t="s">
        <v>13</v>
      </c>
      <c r="D189" s="18"/>
      <c r="E189" s="20" t="n">
        <f aca="false">1881-F189</f>
        <v>47</v>
      </c>
      <c r="F189" s="20" t="n">
        <v>1834</v>
      </c>
      <c r="G189" s="19" t="s">
        <v>188</v>
      </c>
      <c r="H189" s="19"/>
      <c r="I189" s="20"/>
      <c r="J189" s="18" t="s">
        <v>22</v>
      </c>
      <c r="K189" s="21"/>
    </row>
    <row r="190" customFormat="false" ht="12.75" hidden="false" customHeight="false" outlineLevel="0" collapsed="false">
      <c r="A190" s="17" t="s">
        <v>396</v>
      </c>
      <c r="B190" s="18" t="s">
        <v>119</v>
      </c>
      <c r="C190" s="19" t="s">
        <v>13</v>
      </c>
      <c r="D190" s="18" t="s">
        <v>69</v>
      </c>
      <c r="E190" s="20" t="n">
        <f aca="false">1881-F190</f>
        <v>25</v>
      </c>
      <c r="F190" s="20" t="n">
        <v>1856</v>
      </c>
      <c r="G190" s="19" t="s">
        <v>37</v>
      </c>
      <c r="H190" s="19" t="s">
        <v>21</v>
      </c>
      <c r="I190" s="20"/>
      <c r="J190" s="18" t="s">
        <v>26</v>
      </c>
      <c r="K190" s="21"/>
    </row>
    <row r="191" customFormat="false" ht="12.75" hidden="false" customHeight="false" outlineLevel="0" collapsed="false">
      <c r="A191" s="17" t="s">
        <v>397</v>
      </c>
      <c r="B191" s="18" t="s">
        <v>40</v>
      </c>
      <c r="C191" s="19" t="s">
        <v>41</v>
      </c>
      <c r="D191" s="18"/>
      <c r="E191" s="20" t="n">
        <f aca="false">1881-F191</f>
        <v>29</v>
      </c>
      <c r="F191" s="20" t="n">
        <v>1852</v>
      </c>
      <c r="G191" s="19" t="s">
        <v>70</v>
      </c>
      <c r="H191" s="19" t="s">
        <v>299</v>
      </c>
      <c r="I191" s="20"/>
      <c r="J191" s="18" t="s">
        <v>21</v>
      </c>
      <c r="K191" s="21"/>
    </row>
    <row r="192" customFormat="false" ht="12.75" hidden="false" customHeight="false" outlineLevel="0" collapsed="false">
      <c r="A192" s="17" t="s">
        <v>398</v>
      </c>
      <c r="B192" s="18" t="s">
        <v>40</v>
      </c>
      <c r="C192" s="19" t="s">
        <v>41</v>
      </c>
      <c r="D192" s="18" t="s">
        <v>14</v>
      </c>
      <c r="E192" s="20" t="n">
        <f aca="false">1881-F192</f>
        <v>15</v>
      </c>
      <c r="F192" s="20" t="n">
        <v>1866</v>
      </c>
      <c r="G192" s="19" t="s">
        <v>20</v>
      </c>
      <c r="H192" s="19" t="s">
        <v>399</v>
      </c>
      <c r="I192" s="20"/>
      <c r="J192" s="18" t="s">
        <v>259</v>
      </c>
      <c r="K192" s="21"/>
    </row>
    <row r="193" customFormat="false" ht="12.75" hidden="false" customHeight="false" outlineLevel="0" collapsed="false">
      <c r="A193" s="17" t="s">
        <v>400</v>
      </c>
      <c r="B193" s="18" t="s">
        <v>53</v>
      </c>
      <c r="C193" s="19" t="s">
        <v>13</v>
      </c>
      <c r="D193" s="18"/>
      <c r="E193" s="20" t="n">
        <f aca="false">1881-F193</f>
        <v>27</v>
      </c>
      <c r="F193" s="20" t="n">
        <v>1854</v>
      </c>
      <c r="G193" s="19" t="s">
        <v>20</v>
      </c>
      <c r="H193" s="19" t="s">
        <v>357</v>
      </c>
      <c r="I193" s="20"/>
      <c r="J193" s="18" t="s">
        <v>22</v>
      </c>
      <c r="K193" s="21"/>
    </row>
    <row r="194" customFormat="false" ht="12.75" hidden="false" customHeight="false" outlineLevel="0" collapsed="false">
      <c r="A194" s="17" t="s">
        <v>401</v>
      </c>
      <c r="B194" s="18" t="s">
        <v>61</v>
      </c>
      <c r="C194" s="19" t="s">
        <v>41</v>
      </c>
      <c r="D194" s="18"/>
      <c r="E194" s="20" t="n">
        <f aca="false">1881-F194</f>
        <v>50</v>
      </c>
      <c r="F194" s="20" t="n">
        <v>1831</v>
      </c>
      <c r="G194" s="19" t="s">
        <v>20</v>
      </c>
      <c r="H194" s="19" t="s">
        <v>192</v>
      </c>
      <c r="I194" s="20"/>
      <c r="J194" s="18" t="s">
        <v>86</v>
      </c>
      <c r="K194" s="21"/>
    </row>
    <row r="195" customFormat="false" ht="12.75" hidden="false" customHeight="false" outlineLevel="0" collapsed="false">
      <c r="A195" s="17" t="s">
        <v>402</v>
      </c>
      <c r="B195" s="18" t="s">
        <v>40</v>
      </c>
      <c r="C195" s="19" t="s">
        <v>41</v>
      </c>
      <c r="D195" s="18" t="s">
        <v>14</v>
      </c>
      <c r="E195" s="20" t="n">
        <f aca="false">1881-F195</f>
        <v>17</v>
      </c>
      <c r="F195" s="20" t="n">
        <v>1864</v>
      </c>
      <c r="G195" s="19" t="s">
        <v>114</v>
      </c>
      <c r="H195" s="19" t="s">
        <v>403</v>
      </c>
      <c r="I195" s="20" t="n">
        <v>19</v>
      </c>
      <c r="J195" s="18" t="s">
        <v>404</v>
      </c>
      <c r="K195" s="21"/>
    </row>
    <row r="196" customFormat="false" ht="12.75" hidden="false" customHeight="false" outlineLevel="0" collapsed="false">
      <c r="A196" s="17" t="s">
        <v>405</v>
      </c>
      <c r="B196" s="18"/>
      <c r="C196" s="19" t="s">
        <v>41</v>
      </c>
      <c r="D196" s="18"/>
      <c r="E196" s="20" t="n">
        <f aca="false">1881-F196</f>
        <v>22</v>
      </c>
      <c r="F196" s="20" t="n">
        <v>1859</v>
      </c>
      <c r="G196" s="19" t="s">
        <v>188</v>
      </c>
      <c r="H196" s="19"/>
      <c r="I196" s="20"/>
      <c r="J196" s="18" t="s">
        <v>49</v>
      </c>
      <c r="K196" s="21"/>
    </row>
    <row r="197" customFormat="false" ht="12.75" hidden="false" customHeight="false" outlineLevel="0" collapsed="false">
      <c r="A197" s="17" t="s">
        <v>406</v>
      </c>
      <c r="B197" s="18" t="s">
        <v>40</v>
      </c>
      <c r="C197" s="19" t="s">
        <v>41</v>
      </c>
      <c r="D197" s="18" t="s">
        <v>14</v>
      </c>
      <c r="E197" s="20" t="n">
        <f aca="false">1881-F197</f>
        <v>15</v>
      </c>
      <c r="F197" s="20" t="n">
        <v>1866</v>
      </c>
      <c r="G197" s="19" t="s">
        <v>20</v>
      </c>
      <c r="H197" s="19" t="s">
        <v>407</v>
      </c>
      <c r="I197" s="20"/>
      <c r="J197" s="18" t="s">
        <v>49</v>
      </c>
      <c r="K197" s="21"/>
    </row>
    <row r="198" customFormat="false" ht="12.75" hidden="false" customHeight="false" outlineLevel="0" collapsed="false">
      <c r="A198" s="17" t="s">
        <v>408</v>
      </c>
      <c r="B198" s="18" t="s">
        <v>12</v>
      </c>
      <c r="C198" s="19" t="s">
        <v>13</v>
      </c>
      <c r="D198" s="18"/>
      <c r="E198" s="20" t="n">
        <f aca="false">1881-F198</f>
        <v>25</v>
      </c>
      <c r="F198" s="20" t="n">
        <v>1856</v>
      </c>
      <c r="G198" s="19" t="s">
        <v>20</v>
      </c>
      <c r="H198" s="19" t="s">
        <v>21</v>
      </c>
      <c r="I198" s="20"/>
      <c r="J198" s="18" t="s">
        <v>21</v>
      </c>
      <c r="K198" s="21"/>
    </row>
    <row r="199" customFormat="false" ht="12.75" hidden="false" customHeight="false" outlineLevel="0" collapsed="false">
      <c r="A199" s="17" t="s">
        <v>409</v>
      </c>
      <c r="B199" s="18"/>
      <c r="C199" s="19" t="s">
        <v>41</v>
      </c>
      <c r="D199" s="18"/>
      <c r="E199" s="20" t="n">
        <f aca="false">1881-F199</f>
        <v>24</v>
      </c>
      <c r="F199" s="20" t="n">
        <v>1857</v>
      </c>
      <c r="G199" s="19" t="s">
        <v>363</v>
      </c>
      <c r="H199" s="19" t="s">
        <v>21</v>
      </c>
      <c r="I199" s="20"/>
      <c r="J199" s="18" t="s">
        <v>22</v>
      </c>
      <c r="K199" s="21"/>
    </row>
    <row r="200" customFormat="false" ht="12.75" hidden="false" customHeight="false" outlineLevel="0" collapsed="false">
      <c r="A200" s="17" t="s">
        <v>410</v>
      </c>
      <c r="B200" s="18" t="s">
        <v>85</v>
      </c>
      <c r="C200" s="19" t="s">
        <v>13</v>
      </c>
      <c r="D200" s="18"/>
      <c r="E200" s="20" t="n">
        <f aca="false">1881-F200</f>
        <v>46</v>
      </c>
      <c r="F200" s="20" t="n">
        <v>1835</v>
      </c>
      <c r="G200" s="19" t="s">
        <v>20</v>
      </c>
      <c r="H200" s="19" t="s">
        <v>411</v>
      </c>
      <c r="I200" s="20"/>
      <c r="J200" s="18" t="s">
        <v>265</v>
      </c>
      <c r="K200" s="21"/>
    </row>
    <row r="201" customFormat="false" ht="12.75" hidden="false" customHeight="false" outlineLevel="0" collapsed="false">
      <c r="A201" s="17" t="s">
        <v>412</v>
      </c>
      <c r="B201" s="18" t="s">
        <v>85</v>
      </c>
      <c r="C201" s="19" t="s">
        <v>41</v>
      </c>
      <c r="D201" s="18"/>
      <c r="E201" s="20" t="n">
        <f aca="false">1881-F201</f>
        <v>25</v>
      </c>
      <c r="F201" s="20" t="n">
        <v>1856</v>
      </c>
      <c r="G201" s="19" t="s">
        <v>20</v>
      </c>
      <c r="H201" s="19" t="s">
        <v>21</v>
      </c>
      <c r="I201" s="20"/>
      <c r="J201" s="18" t="s">
        <v>86</v>
      </c>
      <c r="K201" s="21"/>
    </row>
    <row r="202" customFormat="false" ht="12.75" hidden="false" customHeight="false" outlineLevel="0" collapsed="false">
      <c r="A202" s="17" t="s">
        <v>413</v>
      </c>
      <c r="B202" s="18"/>
      <c r="C202" s="19" t="s">
        <v>13</v>
      </c>
      <c r="D202" s="18"/>
      <c r="E202" s="20" t="n">
        <f aca="false">1881-F202</f>
        <v>47</v>
      </c>
      <c r="F202" s="20" t="n">
        <v>1834</v>
      </c>
      <c r="G202" s="19" t="s">
        <v>188</v>
      </c>
      <c r="H202" s="19"/>
      <c r="I202" s="20"/>
      <c r="J202" s="18" t="s">
        <v>21</v>
      </c>
      <c r="K202" s="21"/>
    </row>
    <row r="203" customFormat="false" ht="12.75" hidden="false" customHeight="false" outlineLevel="0" collapsed="false">
      <c r="A203" s="17" t="s">
        <v>414</v>
      </c>
      <c r="B203" s="18" t="s">
        <v>12</v>
      </c>
      <c r="C203" s="19" t="s">
        <v>13</v>
      </c>
      <c r="D203" s="18"/>
      <c r="E203" s="20" t="n">
        <f aca="false">1881-F203</f>
        <v>31</v>
      </c>
      <c r="F203" s="20" t="n">
        <v>1850</v>
      </c>
      <c r="G203" s="19" t="s">
        <v>20</v>
      </c>
      <c r="H203" s="19" t="s">
        <v>21</v>
      </c>
      <c r="I203" s="20"/>
      <c r="J203" s="18" t="s">
        <v>21</v>
      </c>
      <c r="K203" s="21"/>
    </row>
    <row r="204" customFormat="false" ht="12.75" hidden="false" customHeight="false" outlineLevel="0" collapsed="false">
      <c r="A204" s="17" t="s">
        <v>415</v>
      </c>
      <c r="B204" s="18" t="s">
        <v>12</v>
      </c>
      <c r="C204" s="19" t="s">
        <v>13</v>
      </c>
      <c r="D204" s="18"/>
      <c r="E204" s="20" t="n">
        <f aca="false">1881-F204</f>
        <v>40</v>
      </c>
      <c r="F204" s="20" t="n">
        <v>1841</v>
      </c>
      <c r="G204" s="19" t="s">
        <v>20</v>
      </c>
      <c r="H204" s="19" t="s">
        <v>416</v>
      </c>
      <c r="I204" s="20"/>
      <c r="J204" s="18" t="s">
        <v>21</v>
      </c>
      <c r="K204" s="21"/>
    </row>
    <row r="205" customFormat="false" ht="12.75" hidden="false" customHeight="false" outlineLevel="0" collapsed="false">
      <c r="A205" s="17" t="s">
        <v>417</v>
      </c>
      <c r="B205" s="18" t="s">
        <v>12</v>
      </c>
      <c r="C205" s="19" t="s">
        <v>13</v>
      </c>
      <c r="D205" s="18" t="s">
        <v>14</v>
      </c>
      <c r="E205" s="20" t="n">
        <f aca="false">1881-F205</f>
        <v>19</v>
      </c>
      <c r="F205" s="20" t="n">
        <v>1862</v>
      </c>
      <c r="G205" s="19" t="s">
        <v>20</v>
      </c>
      <c r="H205" s="19" t="s">
        <v>112</v>
      </c>
      <c r="I205" s="20"/>
      <c r="J205" s="18" t="s">
        <v>22</v>
      </c>
      <c r="K205" s="21"/>
    </row>
    <row r="206" customFormat="false" ht="12.75" hidden="false" customHeight="false" outlineLevel="0" collapsed="false">
      <c r="A206" s="17" t="s">
        <v>418</v>
      </c>
      <c r="B206" s="18" t="s">
        <v>31</v>
      </c>
      <c r="C206" s="19" t="s">
        <v>13</v>
      </c>
      <c r="D206" s="18"/>
      <c r="E206" s="20" t="n">
        <v>53</v>
      </c>
      <c r="F206" s="20" t="n">
        <v>1828</v>
      </c>
      <c r="G206" s="19" t="s">
        <v>24</v>
      </c>
      <c r="H206" s="19" t="s">
        <v>21</v>
      </c>
      <c r="I206" s="20"/>
      <c r="J206" s="18" t="s">
        <v>26</v>
      </c>
      <c r="K206" s="21"/>
    </row>
    <row r="207" customFormat="false" ht="12.75" hidden="false" customHeight="false" outlineLevel="0" collapsed="false">
      <c r="A207" s="17" t="s">
        <v>419</v>
      </c>
      <c r="B207" s="18"/>
      <c r="C207" s="19" t="s">
        <v>13</v>
      </c>
      <c r="D207" s="18"/>
      <c r="E207" s="20" t="n">
        <f aca="false">1881-F207</f>
        <v>22</v>
      </c>
      <c r="F207" s="20" t="n">
        <v>1859</v>
      </c>
      <c r="G207" s="19" t="s">
        <v>188</v>
      </c>
      <c r="H207" s="19"/>
      <c r="I207" s="20"/>
      <c r="J207" s="18" t="s">
        <v>420</v>
      </c>
      <c r="K207" s="21"/>
    </row>
    <row r="208" customFormat="false" ht="12.75" hidden="false" customHeight="false" outlineLevel="0" collapsed="false">
      <c r="A208" s="17" t="s">
        <v>421</v>
      </c>
      <c r="B208" s="18" t="s">
        <v>12</v>
      </c>
      <c r="C208" s="19" t="s">
        <v>13</v>
      </c>
      <c r="D208" s="18"/>
      <c r="E208" s="20" t="n">
        <f aca="false">1881-F208</f>
        <v>21</v>
      </c>
      <c r="F208" s="20" t="n">
        <v>1860</v>
      </c>
      <c r="G208" s="19" t="s">
        <v>20</v>
      </c>
      <c r="H208" s="19" t="s">
        <v>422</v>
      </c>
      <c r="I208" s="20"/>
      <c r="J208" s="18" t="s">
        <v>21</v>
      </c>
      <c r="K208" s="21"/>
    </row>
    <row r="209" customFormat="false" ht="12.75" hidden="false" customHeight="false" outlineLevel="0" collapsed="false">
      <c r="A209" s="17" t="s">
        <v>423</v>
      </c>
      <c r="B209" s="18" t="s">
        <v>31</v>
      </c>
      <c r="C209" s="19"/>
      <c r="D209" s="18" t="s">
        <v>69</v>
      </c>
      <c r="E209" s="20" t="n">
        <v>52</v>
      </c>
      <c r="F209" s="20" t="n">
        <v>1829</v>
      </c>
      <c r="G209" s="19" t="s">
        <v>424</v>
      </c>
      <c r="H209" s="19" t="s">
        <v>377</v>
      </c>
      <c r="I209" s="20"/>
      <c r="J209" s="18" t="s">
        <v>49</v>
      </c>
      <c r="K209" s="22" t="s">
        <v>425</v>
      </c>
    </row>
    <row r="210" customFormat="false" ht="12.75" hidden="false" customHeight="false" outlineLevel="0" collapsed="false">
      <c r="A210" s="17" t="s">
        <v>426</v>
      </c>
      <c r="B210" s="18" t="s">
        <v>85</v>
      </c>
      <c r="C210" s="19" t="s">
        <v>13</v>
      </c>
      <c r="D210" s="18"/>
      <c r="E210" s="20" t="n">
        <v>65</v>
      </c>
      <c r="F210" s="20" t="n">
        <v>1816</v>
      </c>
      <c r="G210" s="19" t="s">
        <v>53</v>
      </c>
      <c r="H210" s="19" t="s">
        <v>427</v>
      </c>
      <c r="I210" s="20"/>
      <c r="J210" s="18" t="s">
        <v>26</v>
      </c>
      <c r="K210" s="22"/>
    </row>
    <row r="211" customFormat="false" ht="12.75" hidden="false" customHeight="false" outlineLevel="0" collapsed="false">
      <c r="A211" s="17" t="s">
        <v>428</v>
      </c>
      <c r="B211" s="18" t="s">
        <v>126</v>
      </c>
      <c r="C211" s="19" t="s">
        <v>13</v>
      </c>
      <c r="D211" s="18" t="s">
        <v>14</v>
      </c>
      <c r="E211" s="20" t="n">
        <f aca="false">1881-F211</f>
        <v>20</v>
      </c>
      <c r="F211" s="20" t="n">
        <v>1861</v>
      </c>
      <c r="G211" s="19" t="s">
        <v>126</v>
      </c>
      <c r="H211" s="19" t="s">
        <v>28</v>
      </c>
      <c r="I211" s="20" t="n">
        <v>15</v>
      </c>
      <c r="J211" s="18" t="s">
        <v>429</v>
      </c>
      <c r="K211" s="22" t="s">
        <v>430</v>
      </c>
    </row>
    <row r="212" customFormat="false" ht="12.75" hidden="false" customHeight="false" outlineLevel="0" collapsed="false">
      <c r="A212" s="17" t="s">
        <v>431</v>
      </c>
      <c r="B212" s="18" t="s">
        <v>12</v>
      </c>
      <c r="C212" s="19" t="s">
        <v>13</v>
      </c>
      <c r="D212" s="18"/>
      <c r="E212" s="20" t="n">
        <f aca="false">1881-F212</f>
        <v>17</v>
      </c>
      <c r="F212" s="20" t="n">
        <v>1864</v>
      </c>
      <c r="G212" s="19" t="s">
        <v>20</v>
      </c>
      <c r="H212" s="19" t="s">
        <v>407</v>
      </c>
      <c r="I212" s="20"/>
      <c r="J212" s="18" t="s">
        <v>265</v>
      </c>
      <c r="K212" s="22"/>
    </row>
    <row r="213" customFormat="false" ht="12.75" hidden="false" customHeight="false" outlineLevel="0" collapsed="false">
      <c r="A213" s="17" t="s">
        <v>432</v>
      </c>
      <c r="B213" s="18" t="s">
        <v>12</v>
      </c>
      <c r="C213" s="19" t="s">
        <v>13</v>
      </c>
      <c r="D213" s="18" t="s">
        <v>14</v>
      </c>
      <c r="E213" s="20" t="n">
        <f aca="false">1881-F213</f>
        <v>13</v>
      </c>
      <c r="F213" s="20" t="n">
        <v>1868</v>
      </c>
      <c r="G213" s="19" t="s">
        <v>20</v>
      </c>
      <c r="H213" s="19" t="s">
        <v>21</v>
      </c>
      <c r="I213" s="20"/>
      <c r="J213" s="18" t="s">
        <v>21</v>
      </c>
      <c r="K213" s="22"/>
    </row>
    <row r="214" customFormat="false" ht="12.75" hidden="false" customHeight="false" outlineLevel="0" collapsed="false">
      <c r="A214" s="17" t="s">
        <v>433</v>
      </c>
      <c r="B214" s="18"/>
      <c r="C214" s="19" t="s">
        <v>41</v>
      </c>
      <c r="D214" s="18"/>
      <c r="E214" s="20" t="n">
        <f aca="false">1881-F214</f>
        <v>20</v>
      </c>
      <c r="F214" s="20" t="n">
        <v>1861</v>
      </c>
      <c r="G214" s="19" t="s">
        <v>188</v>
      </c>
      <c r="H214" s="19"/>
      <c r="I214" s="20"/>
      <c r="J214" s="18" t="s">
        <v>21</v>
      </c>
      <c r="K214" s="21"/>
    </row>
    <row r="215" customFormat="false" ht="12.75" hidden="false" customHeight="false" outlineLevel="0" collapsed="false">
      <c r="A215" s="17" t="s">
        <v>434</v>
      </c>
      <c r="B215" s="18" t="s">
        <v>31</v>
      </c>
      <c r="C215" s="19" t="s">
        <v>13</v>
      </c>
      <c r="D215" s="18"/>
      <c r="E215" s="20" t="n">
        <v>36</v>
      </c>
      <c r="F215" s="20" t="n">
        <v>1845</v>
      </c>
      <c r="G215" s="19" t="s">
        <v>24</v>
      </c>
      <c r="H215" s="19" t="s">
        <v>435</v>
      </c>
      <c r="I215" s="20"/>
      <c r="J215" s="18" t="s">
        <v>26</v>
      </c>
      <c r="K215" s="21"/>
    </row>
    <row r="216" customFormat="false" ht="12.75" hidden="false" customHeight="false" outlineLevel="0" collapsed="false">
      <c r="A216" s="17" t="s">
        <v>436</v>
      </c>
      <c r="B216" s="18" t="s">
        <v>46</v>
      </c>
      <c r="C216" s="19" t="s">
        <v>13</v>
      </c>
      <c r="D216" s="18"/>
      <c r="E216" s="20" t="n">
        <f aca="false">1881-F216</f>
        <v>17</v>
      </c>
      <c r="F216" s="20" t="n">
        <v>1864</v>
      </c>
      <c r="G216" s="19" t="s">
        <v>20</v>
      </c>
      <c r="H216" s="19" t="s">
        <v>21</v>
      </c>
      <c r="I216" s="20"/>
      <c r="J216" s="18" t="s">
        <v>21</v>
      </c>
      <c r="K216" s="22"/>
    </row>
    <row r="217" customFormat="false" ht="12.75" hidden="false" customHeight="false" outlineLevel="0" collapsed="false">
      <c r="A217" s="17" t="s">
        <v>437</v>
      </c>
      <c r="B217" s="18" t="s">
        <v>31</v>
      </c>
      <c r="C217" s="19" t="s">
        <v>41</v>
      </c>
      <c r="D217" s="18" t="s">
        <v>69</v>
      </c>
      <c r="E217" s="20" t="n">
        <f aca="false">1881-F217</f>
        <v>33</v>
      </c>
      <c r="F217" s="20" t="n">
        <v>1848</v>
      </c>
      <c r="G217" s="19" t="s">
        <v>438</v>
      </c>
      <c r="H217" s="19" t="s">
        <v>21</v>
      </c>
      <c r="I217" s="20" t="n">
        <v>42</v>
      </c>
      <c r="J217" s="18" t="s">
        <v>439</v>
      </c>
      <c r="K217" s="22" t="s">
        <v>440</v>
      </c>
    </row>
    <row r="218" customFormat="false" ht="12.75" hidden="false" customHeight="false" outlineLevel="0" collapsed="false">
      <c r="A218" s="17" t="s">
        <v>441</v>
      </c>
      <c r="B218" s="18" t="s">
        <v>31</v>
      </c>
      <c r="C218" s="19" t="s">
        <v>41</v>
      </c>
      <c r="D218" s="18"/>
      <c r="E218" s="20" t="n">
        <f aca="false">1881-F218</f>
        <v>55</v>
      </c>
      <c r="F218" s="20" t="n">
        <v>1826</v>
      </c>
      <c r="G218" s="19" t="s">
        <v>20</v>
      </c>
      <c r="H218" s="19" t="s">
        <v>28</v>
      </c>
      <c r="I218" s="20"/>
      <c r="J218" s="18" t="s">
        <v>22</v>
      </c>
      <c r="K218" s="22"/>
    </row>
    <row r="219" customFormat="false" ht="12.75" hidden="false" customHeight="false" outlineLevel="0" collapsed="false">
      <c r="A219" s="17" t="s">
        <v>442</v>
      </c>
      <c r="B219" s="18" t="s">
        <v>119</v>
      </c>
      <c r="C219" s="19" t="s">
        <v>13</v>
      </c>
      <c r="D219" s="18" t="s">
        <v>69</v>
      </c>
      <c r="E219" s="20" t="n">
        <f aca="false">1881-F219</f>
        <v>36</v>
      </c>
      <c r="F219" s="20" t="n">
        <v>1845</v>
      </c>
      <c r="G219" s="19" t="s">
        <v>53</v>
      </c>
      <c r="H219" s="19" t="s">
        <v>443</v>
      </c>
      <c r="I219" s="20" t="n">
        <v>152</v>
      </c>
      <c r="J219" s="18" t="s">
        <v>444</v>
      </c>
      <c r="K219" s="22"/>
    </row>
    <row r="220" customFormat="false" ht="12.75" hidden="false" customHeight="false" outlineLevel="0" collapsed="false">
      <c r="A220" s="17" t="s">
        <v>445</v>
      </c>
      <c r="B220" s="18" t="s">
        <v>12</v>
      </c>
      <c r="C220" s="19" t="s">
        <v>13</v>
      </c>
      <c r="D220" s="18" t="s">
        <v>14</v>
      </c>
      <c r="E220" s="20" t="n">
        <f aca="false">1881-F220</f>
        <v>19</v>
      </c>
      <c r="F220" s="20" t="n">
        <v>1862</v>
      </c>
      <c r="G220" s="19" t="s">
        <v>20</v>
      </c>
      <c r="H220" s="19" t="s">
        <v>21</v>
      </c>
      <c r="I220" s="20"/>
      <c r="J220" s="18" t="s">
        <v>22</v>
      </c>
      <c r="K220" s="22"/>
    </row>
    <row r="221" customFormat="false" ht="12.75" hidden="false" customHeight="false" outlineLevel="0" collapsed="false">
      <c r="A221" s="17" t="s">
        <v>446</v>
      </c>
      <c r="B221" s="18" t="s">
        <v>12</v>
      </c>
      <c r="C221" s="19" t="s">
        <v>13</v>
      </c>
      <c r="D221" s="18"/>
      <c r="E221" s="20" t="n">
        <f aca="false">1881-F221</f>
        <v>26</v>
      </c>
      <c r="F221" s="20" t="n">
        <v>1855</v>
      </c>
      <c r="G221" s="19" t="s">
        <v>20</v>
      </c>
      <c r="H221" s="19" t="s">
        <v>21</v>
      </c>
      <c r="I221" s="20"/>
      <c r="J221" s="18" t="s">
        <v>49</v>
      </c>
      <c r="K221" s="22"/>
    </row>
    <row r="222" customFormat="false" ht="12.75" hidden="false" customHeight="false" outlineLevel="0" collapsed="false">
      <c r="A222" s="17" t="s">
        <v>447</v>
      </c>
      <c r="B222" s="18" t="s">
        <v>12</v>
      </c>
      <c r="C222" s="19" t="s">
        <v>13</v>
      </c>
      <c r="D222" s="18" t="s">
        <v>14</v>
      </c>
      <c r="E222" s="20" t="n">
        <f aca="false">1881-F222</f>
        <v>16</v>
      </c>
      <c r="F222" s="20" t="n">
        <v>1865</v>
      </c>
      <c r="G222" s="19" t="s">
        <v>20</v>
      </c>
      <c r="H222" s="19" t="s">
        <v>21</v>
      </c>
      <c r="I222" s="20"/>
      <c r="J222" s="18" t="s">
        <v>22</v>
      </c>
      <c r="K222" s="22"/>
    </row>
    <row r="223" customFormat="false" ht="12.75" hidden="false" customHeight="false" outlineLevel="0" collapsed="false">
      <c r="A223" s="17" t="s">
        <v>448</v>
      </c>
      <c r="B223" s="18" t="s">
        <v>61</v>
      </c>
      <c r="C223" s="19" t="s">
        <v>41</v>
      </c>
      <c r="D223" s="18"/>
      <c r="E223" s="20" t="n">
        <f aca="false">1881-F223</f>
        <v>22</v>
      </c>
      <c r="F223" s="20" t="n">
        <v>1859</v>
      </c>
      <c r="G223" s="19" t="s">
        <v>70</v>
      </c>
      <c r="H223" s="19" t="s">
        <v>449</v>
      </c>
      <c r="I223" s="20"/>
      <c r="J223" s="18" t="s">
        <v>29</v>
      </c>
      <c r="K223" s="22"/>
    </row>
    <row r="224" customFormat="false" ht="12.75" hidden="false" customHeight="false" outlineLevel="0" collapsed="false">
      <c r="A224" s="17" t="s">
        <v>450</v>
      </c>
      <c r="B224" s="18" t="s">
        <v>12</v>
      </c>
      <c r="C224" s="19" t="s">
        <v>13</v>
      </c>
      <c r="D224" s="18"/>
      <c r="E224" s="20" t="n">
        <f aca="false">1881-F224</f>
        <v>17</v>
      </c>
      <c r="F224" s="20" t="n">
        <v>1864</v>
      </c>
      <c r="G224" s="19" t="s">
        <v>20</v>
      </c>
      <c r="H224" s="19" t="s">
        <v>451</v>
      </c>
      <c r="I224" s="20"/>
      <c r="J224" s="18" t="s">
        <v>21</v>
      </c>
      <c r="K224" s="22"/>
    </row>
    <row r="225" customFormat="false" ht="12.75" hidden="false" customHeight="false" outlineLevel="0" collapsed="false">
      <c r="A225" s="17" t="s">
        <v>452</v>
      </c>
      <c r="B225" s="18" t="s">
        <v>40</v>
      </c>
      <c r="C225" s="19" t="s">
        <v>41</v>
      </c>
      <c r="D225" s="18"/>
      <c r="E225" s="20" t="n">
        <f aca="false">1881-F225</f>
        <v>18</v>
      </c>
      <c r="F225" s="20" t="n">
        <v>1863</v>
      </c>
      <c r="G225" s="19" t="s">
        <v>20</v>
      </c>
      <c r="H225" s="19" t="s">
        <v>21</v>
      </c>
      <c r="I225" s="20"/>
      <c r="J225" s="18" t="s">
        <v>86</v>
      </c>
      <c r="K225" s="22"/>
    </row>
    <row r="226" customFormat="false" ht="12.75" hidden="false" customHeight="false" outlineLevel="0" collapsed="false">
      <c r="A226" s="17" t="s">
        <v>453</v>
      </c>
      <c r="B226" s="18" t="s">
        <v>12</v>
      </c>
      <c r="C226" s="19" t="s">
        <v>13</v>
      </c>
      <c r="D226" s="18"/>
      <c r="E226" s="20" t="n">
        <v>16</v>
      </c>
      <c r="F226" s="20" t="n">
        <v>1865</v>
      </c>
      <c r="G226" s="19" t="s">
        <v>20</v>
      </c>
      <c r="H226" s="19" t="s">
        <v>454</v>
      </c>
      <c r="I226" s="20"/>
      <c r="J226" s="18" t="s">
        <v>26</v>
      </c>
      <c r="K226" s="22"/>
    </row>
    <row r="227" customFormat="false" ht="12.75" hidden="false" customHeight="false" outlineLevel="0" collapsed="false">
      <c r="A227" s="17" t="s">
        <v>455</v>
      </c>
      <c r="B227" s="18" t="s">
        <v>31</v>
      </c>
      <c r="C227" s="19" t="s">
        <v>41</v>
      </c>
      <c r="D227" s="18"/>
      <c r="E227" s="20" t="n">
        <f aca="false">1881-F227</f>
        <v>33</v>
      </c>
      <c r="F227" s="20" t="n">
        <v>1848</v>
      </c>
      <c r="G227" s="19" t="s">
        <v>70</v>
      </c>
      <c r="H227" s="19" t="s">
        <v>287</v>
      </c>
      <c r="I227" s="20"/>
      <c r="J227" s="18" t="s">
        <v>29</v>
      </c>
      <c r="K227" s="22"/>
    </row>
    <row r="228" customFormat="false" ht="12.75" hidden="false" customHeight="false" outlineLevel="0" collapsed="false">
      <c r="A228" s="17" t="s">
        <v>456</v>
      </c>
      <c r="B228" s="18" t="s">
        <v>12</v>
      </c>
      <c r="C228" s="19" t="s">
        <v>13</v>
      </c>
      <c r="D228" s="18" t="s">
        <v>14</v>
      </c>
      <c r="E228" s="20" t="n">
        <f aca="false">1881-F228</f>
        <v>19</v>
      </c>
      <c r="F228" s="20" t="n">
        <v>1862</v>
      </c>
      <c r="G228" s="19" t="s">
        <v>75</v>
      </c>
      <c r="H228" s="19" t="s">
        <v>21</v>
      </c>
      <c r="I228" s="20"/>
      <c r="J228" s="18" t="s">
        <v>21</v>
      </c>
      <c r="K228" s="22"/>
    </row>
    <row r="229" customFormat="false" ht="12.75" hidden="false" customHeight="false" outlineLevel="0" collapsed="false">
      <c r="A229" s="17" t="s">
        <v>457</v>
      </c>
      <c r="B229" s="18" t="s">
        <v>12</v>
      </c>
      <c r="C229" s="19" t="s">
        <v>13</v>
      </c>
      <c r="D229" s="18" t="s">
        <v>14</v>
      </c>
      <c r="E229" s="20" t="n">
        <f aca="false">1881-F229</f>
        <v>19</v>
      </c>
      <c r="F229" s="20" t="n">
        <v>1862</v>
      </c>
      <c r="G229" s="19" t="s">
        <v>20</v>
      </c>
      <c r="H229" s="19" t="s">
        <v>21</v>
      </c>
      <c r="I229" s="20"/>
      <c r="J229" s="18" t="s">
        <v>21</v>
      </c>
      <c r="K229" s="22"/>
    </row>
    <row r="230" customFormat="false" ht="12.75" hidden="false" customHeight="false" outlineLevel="0" collapsed="false">
      <c r="A230" s="17" t="s">
        <v>458</v>
      </c>
      <c r="B230" s="18" t="s">
        <v>12</v>
      </c>
      <c r="C230" s="19" t="s">
        <v>13</v>
      </c>
      <c r="D230" s="18"/>
      <c r="E230" s="20" t="n">
        <v>29</v>
      </c>
      <c r="F230" s="20" t="n">
        <v>1852</v>
      </c>
      <c r="G230" s="19" t="s">
        <v>24</v>
      </c>
      <c r="H230" s="19" t="s">
        <v>21</v>
      </c>
      <c r="I230" s="20"/>
      <c r="J230" s="18" t="s">
        <v>26</v>
      </c>
      <c r="K230" s="21"/>
    </row>
    <row r="231" customFormat="false" ht="12.75" hidden="false" customHeight="false" outlineLevel="0" collapsed="false">
      <c r="A231" s="17" t="s">
        <v>459</v>
      </c>
      <c r="B231" s="18" t="s">
        <v>40</v>
      </c>
      <c r="C231" s="19" t="s">
        <v>41</v>
      </c>
      <c r="D231" s="18"/>
      <c r="E231" s="20" t="n">
        <v>22</v>
      </c>
      <c r="F231" s="20" t="n">
        <v>1859</v>
      </c>
      <c r="G231" s="19" t="s">
        <v>53</v>
      </c>
      <c r="H231" s="19" t="s">
        <v>21</v>
      </c>
      <c r="I231" s="20"/>
      <c r="J231" s="18" t="s">
        <v>26</v>
      </c>
      <c r="K231" s="22"/>
    </row>
    <row r="232" customFormat="false" ht="12.75" hidden="false" customHeight="false" outlineLevel="0" collapsed="false">
      <c r="A232" s="17" t="s">
        <v>460</v>
      </c>
      <c r="B232" s="18" t="s">
        <v>40</v>
      </c>
      <c r="C232" s="19" t="s">
        <v>41</v>
      </c>
      <c r="D232" s="18"/>
      <c r="E232" s="20" t="n">
        <f aca="false">1881-F232</f>
        <v>18</v>
      </c>
      <c r="F232" s="20" t="n">
        <v>1863</v>
      </c>
      <c r="G232" s="19" t="s">
        <v>20</v>
      </c>
      <c r="H232" s="19" t="s">
        <v>353</v>
      </c>
      <c r="I232" s="20"/>
      <c r="J232" s="18" t="s">
        <v>86</v>
      </c>
      <c r="K232" s="22"/>
    </row>
    <row r="233" customFormat="false" ht="12.75" hidden="false" customHeight="false" outlineLevel="0" collapsed="false">
      <c r="A233" s="17" t="s">
        <v>461</v>
      </c>
      <c r="B233" s="18" t="s">
        <v>12</v>
      </c>
      <c r="C233" s="19" t="s">
        <v>13</v>
      </c>
      <c r="D233" s="18"/>
      <c r="E233" s="20" t="n">
        <v>26</v>
      </c>
      <c r="F233" s="20" t="n">
        <v>1855</v>
      </c>
      <c r="G233" s="19" t="s">
        <v>24</v>
      </c>
      <c r="H233" s="19" t="s">
        <v>21</v>
      </c>
      <c r="I233" s="20"/>
      <c r="J233" s="18" t="s">
        <v>26</v>
      </c>
      <c r="K233" s="21"/>
    </row>
    <row r="234" customFormat="false" ht="12.75" hidden="false" customHeight="false" outlineLevel="0" collapsed="false">
      <c r="A234" s="17" t="s">
        <v>462</v>
      </c>
      <c r="B234" s="18" t="s">
        <v>31</v>
      </c>
      <c r="C234" s="19" t="s">
        <v>41</v>
      </c>
      <c r="D234" s="18"/>
      <c r="E234" s="20" t="n">
        <f aca="false">1881-F234</f>
        <v>67</v>
      </c>
      <c r="F234" s="20" t="n">
        <v>1814</v>
      </c>
      <c r="G234" s="19" t="s">
        <v>463</v>
      </c>
      <c r="H234" s="19" t="s">
        <v>21</v>
      </c>
      <c r="I234" s="20" t="n">
        <v>23</v>
      </c>
      <c r="J234" s="18" t="s">
        <v>464</v>
      </c>
      <c r="K234" s="21"/>
    </row>
    <row r="235" customFormat="false" ht="12.75" hidden="false" customHeight="false" outlineLevel="0" collapsed="false">
      <c r="A235" s="17" t="s">
        <v>465</v>
      </c>
      <c r="B235" s="18" t="s">
        <v>12</v>
      </c>
      <c r="C235" s="19" t="s">
        <v>13</v>
      </c>
      <c r="D235" s="18" t="s">
        <v>14</v>
      </c>
      <c r="E235" s="20" t="n">
        <f aca="false">1881-F235</f>
        <v>14</v>
      </c>
      <c r="F235" s="20" t="n">
        <v>1867</v>
      </c>
      <c r="G235" s="19" t="s">
        <v>20</v>
      </c>
      <c r="H235" s="19" t="s">
        <v>21</v>
      </c>
      <c r="I235" s="20"/>
      <c r="J235" s="18" t="s">
        <v>49</v>
      </c>
      <c r="K235" s="21"/>
    </row>
    <row r="236" customFormat="false" ht="12.75" hidden="false" customHeight="false" outlineLevel="0" collapsed="false">
      <c r="A236" s="17" t="s">
        <v>466</v>
      </c>
      <c r="B236" s="18" t="s">
        <v>12</v>
      </c>
      <c r="C236" s="19" t="s">
        <v>13</v>
      </c>
      <c r="D236" s="18"/>
      <c r="E236" s="20" t="n">
        <f aca="false">1881-F236</f>
        <v>19</v>
      </c>
      <c r="F236" s="20" t="n">
        <v>1862</v>
      </c>
      <c r="G236" s="19" t="s">
        <v>20</v>
      </c>
      <c r="H236" s="19" t="s">
        <v>21</v>
      </c>
      <c r="I236" s="20"/>
      <c r="J236" s="18" t="s">
        <v>22</v>
      </c>
      <c r="K236" s="21"/>
    </row>
    <row r="237" customFormat="false" ht="12.75" hidden="false" customHeight="false" outlineLevel="0" collapsed="false">
      <c r="A237" s="17" t="s">
        <v>467</v>
      </c>
      <c r="B237" s="18" t="s">
        <v>12</v>
      </c>
      <c r="C237" s="19" t="s">
        <v>13</v>
      </c>
      <c r="D237" s="18"/>
      <c r="E237" s="20" t="n">
        <v>18</v>
      </c>
      <c r="F237" s="20" t="n">
        <v>1863</v>
      </c>
      <c r="G237" s="19" t="s">
        <v>53</v>
      </c>
      <c r="H237" s="19" t="s">
        <v>468</v>
      </c>
      <c r="I237" s="20"/>
      <c r="J237" s="18" t="s">
        <v>26</v>
      </c>
      <c r="K237" s="21"/>
    </row>
    <row r="238" customFormat="false" ht="12.75" hidden="false" customHeight="false" outlineLevel="0" collapsed="false">
      <c r="A238" s="17" t="s">
        <v>469</v>
      </c>
      <c r="B238" s="18" t="s">
        <v>12</v>
      </c>
      <c r="C238" s="19" t="s">
        <v>13</v>
      </c>
      <c r="D238" s="18" t="s">
        <v>14</v>
      </c>
      <c r="E238" s="20" t="n">
        <f aca="false">1881-F238</f>
        <v>15</v>
      </c>
      <c r="F238" s="20" t="n">
        <v>1866</v>
      </c>
      <c r="G238" s="19" t="s">
        <v>20</v>
      </c>
      <c r="H238" s="19" t="s">
        <v>470</v>
      </c>
      <c r="I238" s="20"/>
      <c r="J238" s="18" t="s">
        <v>22</v>
      </c>
      <c r="K238" s="21"/>
    </row>
    <row r="239" customFormat="false" ht="12.75" hidden="false" customHeight="false" outlineLevel="0" collapsed="false">
      <c r="A239" s="17" t="s">
        <v>471</v>
      </c>
      <c r="B239" s="18" t="s">
        <v>472</v>
      </c>
      <c r="C239" s="19" t="s">
        <v>41</v>
      </c>
      <c r="D239" s="18"/>
      <c r="E239" s="20" t="n">
        <f aca="false">1881-F239</f>
        <v>57</v>
      </c>
      <c r="F239" s="20" t="n">
        <v>1824</v>
      </c>
      <c r="G239" s="19" t="s">
        <v>20</v>
      </c>
      <c r="H239" s="19" t="s">
        <v>473</v>
      </c>
      <c r="I239" s="20"/>
      <c r="J239" s="18" t="s">
        <v>21</v>
      </c>
      <c r="K239" s="21"/>
    </row>
    <row r="240" customFormat="false" ht="12.75" hidden="false" customHeight="false" outlineLevel="0" collapsed="false">
      <c r="A240" s="17" t="s">
        <v>474</v>
      </c>
      <c r="B240" s="18" t="s">
        <v>475</v>
      </c>
      <c r="C240" s="19" t="s">
        <v>13</v>
      </c>
      <c r="D240" s="18"/>
      <c r="E240" s="20" t="n">
        <f aca="false">1881-F240</f>
        <v>27</v>
      </c>
      <c r="F240" s="20" t="n">
        <v>1854</v>
      </c>
      <c r="G240" s="19" t="s">
        <v>20</v>
      </c>
      <c r="H240" s="19" t="s">
        <v>476</v>
      </c>
      <c r="I240" s="20"/>
      <c r="J240" s="18" t="s">
        <v>21</v>
      </c>
      <c r="K240" s="21"/>
    </row>
    <row r="241" customFormat="false" ht="12.75" hidden="false" customHeight="false" outlineLevel="0" collapsed="false">
      <c r="A241" s="17" t="s">
        <v>477</v>
      </c>
      <c r="B241" s="18" t="s">
        <v>12</v>
      </c>
      <c r="C241" s="19" t="s">
        <v>13</v>
      </c>
      <c r="D241" s="18" t="s">
        <v>14</v>
      </c>
      <c r="E241" s="20" t="n">
        <f aca="false">1881-F241</f>
        <v>16</v>
      </c>
      <c r="F241" s="20" t="n">
        <v>1865</v>
      </c>
      <c r="G241" s="19" t="s">
        <v>75</v>
      </c>
      <c r="H241" s="19" t="s">
        <v>21</v>
      </c>
      <c r="I241" s="20"/>
      <c r="J241" s="18" t="s">
        <v>21</v>
      </c>
      <c r="K241" s="21"/>
    </row>
    <row r="242" customFormat="false" ht="12.75" hidden="false" customHeight="false" outlineLevel="0" collapsed="false">
      <c r="A242" s="17" t="s">
        <v>478</v>
      </c>
      <c r="B242" s="18"/>
      <c r="C242" s="19" t="s">
        <v>41</v>
      </c>
      <c r="D242" s="18"/>
      <c r="E242" s="20" t="n">
        <f aca="false">1881-F242</f>
        <v>47</v>
      </c>
      <c r="F242" s="20" t="n">
        <v>1834</v>
      </c>
      <c r="G242" s="19" t="s">
        <v>70</v>
      </c>
      <c r="H242" s="19" t="s">
        <v>479</v>
      </c>
      <c r="I242" s="20"/>
      <c r="J242" s="18" t="s">
        <v>21</v>
      </c>
      <c r="K242" s="21"/>
    </row>
    <row r="243" customFormat="false" ht="12.75" hidden="false" customHeight="false" outlineLevel="0" collapsed="false">
      <c r="A243" s="17" t="s">
        <v>480</v>
      </c>
      <c r="B243" s="18" t="s">
        <v>119</v>
      </c>
      <c r="C243" s="19" t="s">
        <v>13</v>
      </c>
      <c r="D243" s="18" t="s">
        <v>69</v>
      </c>
      <c r="E243" s="20" t="n">
        <f aca="false">1881-F243</f>
        <v>40</v>
      </c>
      <c r="F243" s="20" t="n">
        <v>1841</v>
      </c>
      <c r="G243" s="19" t="s">
        <v>37</v>
      </c>
      <c r="H243" s="19" t="s">
        <v>481</v>
      </c>
      <c r="I243" s="20" t="n">
        <v>64</v>
      </c>
      <c r="J243" s="18" t="s">
        <v>482</v>
      </c>
      <c r="K243" s="21" t="s">
        <v>483</v>
      </c>
    </row>
    <row r="244" customFormat="false" ht="12.75" hidden="false" customHeight="false" outlineLevel="0" collapsed="false">
      <c r="A244" s="17" t="s">
        <v>484</v>
      </c>
      <c r="B244" s="18" t="s">
        <v>12</v>
      </c>
      <c r="C244" s="19" t="s">
        <v>13</v>
      </c>
      <c r="D244" s="18"/>
      <c r="E244" s="20" t="n">
        <f aca="false">1881-F244</f>
        <v>17</v>
      </c>
      <c r="F244" s="20" t="n">
        <v>1864</v>
      </c>
      <c r="G244" s="19" t="s">
        <v>20</v>
      </c>
      <c r="H244" s="19" t="s">
        <v>21</v>
      </c>
      <c r="I244" s="20"/>
      <c r="J244" s="18" t="s">
        <v>49</v>
      </c>
      <c r="K244" s="21"/>
    </row>
    <row r="245" customFormat="false" ht="12.75" hidden="false" customHeight="false" outlineLevel="0" collapsed="false">
      <c r="A245" s="17" t="s">
        <v>485</v>
      </c>
      <c r="B245" s="18" t="s">
        <v>31</v>
      </c>
      <c r="C245" s="19" t="s">
        <v>41</v>
      </c>
      <c r="D245" s="18" t="s">
        <v>69</v>
      </c>
      <c r="E245" s="20" t="n">
        <f aca="false">1881-F245</f>
        <v>29</v>
      </c>
      <c r="F245" s="20" t="n">
        <v>1852</v>
      </c>
      <c r="G245" s="19" t="s">
        <v>486</v>
      </c>
      <c r="H245" s="19" t="s">
        <v>144</v>
      </c>
      <c r="I245" s="20" t="n">
        <v>19</v>
      </c>
      <c r="J245" s="18" t="s">
        <v>487</v>
      </c>
      <c r="K245" s="21" t="s">
        <v>488</v>
      </c>
    </row>
    <row r="246" customFormat="false" ht="12.75" hidden="false" customHeight="false" outlineLevel="0" collapsed="false">
      <c r="A246" s="17" t="s">
        <v>489</v>
      </c>
      <c r="B246" s="18" t="s">
        <v>12</v>
      </c>
      <c r="C246" s="19" t="s">
        <v>13</v>
      </c>
      <c r="D246" s="18"/>
      <c r="E246" s="20" t="n">
        <v>17</v>
      </c>
      <c r="F246" s="20" t="n">
        <v>1864</v>
      </c>
      <c r="G246" s="19" t="s">
        <v>53</v>
      </c>
      <c r="H246" s="19" t="s">
        <v>21</v>
      </c>
      <c r="I246" s="20"/>
      <c r="J246" s="18" t="s">
        <v>26</v>
      </c>
      <c r="K246" s="21"/>
    </row>
    <row r="247" customFormat="false" ht="12.75" hidden="false" customHeight="false" outlineLevel="0" collapsed="false">
      <c r="A247" s="17" t="s">
        <v>490</v>
      </c>
      <c r="B247" s="18" t="s">
        <v>491</v>
      </c>
      <c r="C247" s="19" t="s">
        <v>13</v>
      </c>
      <c r="D247" s="18"/>
      <c r="E247" s="20" t="n">
        <v>56</v>
      </c>
      <c r="F247" s="20" t="n">
        <v>1825</v>
      </c>
      <c r="G247" s="19" t="s">
        <v>24</v>
      </c>
      <c r="H247" s="19" t="s">
        <v>492</v>
      </c>
      <c r="I247" s="20"/>
      <c r="J247" s="18" t="s">
        <v>26</v>
      </c>
      <c r="K247" s="21"/>
    </row>
    <row r="248" customFormat="false" ht="12.75" hidden="false" customHeight="false" outlineLevel="0" collapsed="false">
      <c r="A248" s="17" t="s">
        <v>493</v>
      </c>
      <c r="B248" s="18" t="s">
        <v>12</v>
      </c>
      <c r="C248" s="19" t="s">
        <v>13</v>
      </c>
      <c r="D248" s="18"/>
      <c r="E248" s="20" t="n">
        <f aca="false">1881-F248</f>
        <v>31</v>
      </c>
      <c r="F248" s="20" t="n">
        <v>1850</v>
      </c>
      <c r="G248" s="19" t="s">
        <v>20</v>
      </c>
      <c r="H248" s="19" t="s">
        <v>21</v>
      </c>
      <c r="I248" s="20"/>
      <c r="J248" s="18" t="s">
        <v>22</v>
      </c>
      <c r="K248" s="21"/>
    </row>
    <row r="249" customFormat="false" ht="12.75" hidden="false" customHeight="false" outlineLevel="0" collapsed="false">
      <c r="A249" s="17" t="s">
        <v>494</v>
      </c>
      <c r="B249" s="18"/>
      <c r="C249" s="19" t="s">
        <v>13</v>
      </c>
      <c r="D249" s="18"/>
      <c r="E249" s="20" t="n">
        <f aca="false">1881-F249</f>
        <v>38</v>
      </c>
      <c r="F249" s="20" t="n">
        <v>1843</v>
      </c>
      <c r="G249" s="19" t="s">
        <v>188</v>
      </c>
      <c r="H249" s="19"/>
      <c r="I249" s="20"/>
      <c r="J249" s="18" t="s">
        <v>22</v>
      </c>
      <c r="K249" s="21"/>
    </row>
    <row r="250" customFormat="false" ht="12.75" hidden="false" customHeight="false" outlineLevel="0" collapsed="false">
      <c r="A250" s="17" t="s">
        <v>495</v>
      </c>
      <c r="B250" s="18" t="s">
        <v>31</v>
      </c>
      <c r="C250" s="19" t="s">
        <v>41</v>
      </c>
      <c r="D250" s="18"/>
      <c r="E250" s="20" t="n">
        <f aca="false">1881-F250</f>
        <v>57</v>
      </c>
      <c r="F250" s="20" t="n">
        <v>1824</v>
      </c>
      <c r="G250" s="19" t="s">
        <v>20</v>
      </c>
      <c r="H250" s="19" t="s">
        <v>144</v>
      </c>
      <c r="I250" s="20"/>
      <c r="J250" s="18" t="s">
        <v>49</v>
      </c>
      <c r="K250" s="21"/>
    </row>
    <row r="251" customFormat="false" ht="12.75" hidden="false" customHeight="false" outlineLevel="0" collapsed="false">
      <c r="A251" s="17" t="s">
        <v>496</v>
      </c>
      <c r="B251" s="18"/>
      <c r="C251" s="19" t="s">
        <v>41</v>
      </c>
      <c r="D251" s="18"/>
      <c r="E251" s="20" t="n">
        <f aca="false">1881-F251</f>
        <v>26</v>
      </c>
      <c r="F251" s="20" t="n">
        <v>1855</v>
      </c>
      <c r="G251" s="19" t="s">
        <v>188</v>
      </c>
      <c r="H251" s="19"/>
      <c r="I251" s="20"/>
      <c r="J251" s="18" t="s">
        <v>22</v>
      </c>
      <c r="K251" s="21"/>
    </row>
    <row r="252" customFormat="false" ht="12.75" hidden="false" customHeight="false" outlineLevel="0" collapsed="false">
      <c r="A252" s="17" t="s">
        <v>497</v>
      </c>
      <c r="B252" s="18"/>
      <c r="C252" s="19" t="s">
        <v>41</v>
      </c>
      <c r="D252" s="18"/>
      <c r="E252" s="20" t="n">
        <f aca="false">1881-F252</f>
        <v>29</v>
      </c>
      <c r="F252" s="20" t="n">
        <v>1852</v>
      </c>
      <c r="G252" s="19" t="s">
        <v>188</v>
      </c>
      <c r="H252" s="19"/>
      <c r="I252" s="20"/>
      <c r="J252" s="18" t="s">
        <v>22</v>
      </c>
      <c r="K252" s="21"/>
    </row>
    <row r="253" customFormat="false" ht="12.75" hidden="false" customHeight="false" outlineLevel="0" collapsed="false">
      <c r="A253" s="17" t="s">
        <v>498</v>
      </c>
      <c r="B253" s="18" t="s">
        <v>12</v>
      </c>
      <c r="C253" s="19" t="s">
        <v>13</v>
      </c>
      <c r="D253" s="18" t="s">
        <v>14</v>
      </c>
      <c r="E253" s="20" t="n">
        <f aca="false">1881-F253</f>
        <v>15</v>
      </c>
      <c r="F253" s="20" t="n">
        <v>1866</v>
      </c>
      <c r="G253" s="19" t="s">
        <v>20</v>
      </c>
      <c r="H253" s="19" t="s">
        <v>21</v>
      </c>
      <c r="I253" s="20"/>
      <c r="J253" s="18" t="s">
        <v>22</v>
      </c>
      <c r="K253" s="21"/>
    </row>
    <row r="254" customFormat="false" ht="12.75" hidden="false" customHeight="false" outlineLevel="0" collapsed="false">
      <c r="A254" s="17" t="s">
        <v>499</v>
      </c>
      <c r="B254" s="18" t="s">
        <v>12</v>
      </c>
      <c r="C254" s="19" t="s">
        <v>13</v>
      </c>
      <c r="D254" s="18"/>
      <c r="E254" s="20" t="n">
        <v>23</v>
      </c>
      <c r="F254" s="20" t="n">
        <v>1858</v>
      </c>
      <c r="G254" s="19" t="s">
        <v>24</v>
      </c>
      <c r="H254" s="19" t="s">
        <v>21</v>
      </c>
      <c r="I254" s="20"/>
      <c r="J254" s="18" t="s">
        <v>26</v>
      </c>
      <c r="K254" s="21"/>
    </row>
    <row r="255" customFormat="false" ht="12.75" hidden="false" customHeight="false" outlineLevel="0" collapsed="false">
      <c r="A255" s="17" t="s">
        <v>500</v>
      </c>
      <c r="B255" s="18" t="s">
        <v>88</v>
      </c>
      <c r="C255" s="19" t="s">
        <v>13</v>
      </c>
      <c r="D255" s="18"/>
      <c r="E255" s="20" t="n">
        <f aca="false">1881-F255</f>
        <v>67</v>
      </c>
      <c r="F255" s="20" t="n">
        <v>1814</v>
      </c>
      <c r="G255" s="19" t="s">
        <v>20</v>
      </c>
      <c r="H255" s="19" t="s">
        <v>353</v>
      </c>
      <c r="I255" s="20"/>
      <c r="J255" s="18" t="s">
        <v>86</v>
      </c>
      <c r="K255" s="21"/>
    </row>
    <row r="256" customFormat="false" ht="12.75" hidden="false" customHeight="false" outlineLevel="0" collapsed="false">
      <c r="A256" s="17" t="s">
        <v>501</v>
      </c>
      <c r="B256" s="18" t="s">
        <v>12</v>
      </c>
      <c r="C256" s="19" t="s">
        <v>13</v>
      </c>
      <c r="D256" s="18"/>
      <c r="E256" s="20" t="n">
        <f aca="false">1881-F256</f>
        <v>27</v>
      </c>
      <c r="F256" s="20" t="n">
        <v>1854</v>
      </c>
      <c r="G256" s="19" t="s">
        <v>20</v>
      </c>
      <c r="H256" s="19" t="s">
        <v>502</v>
      </c>
      <c r="I256" s="20"/>
      <c r="J256" s="18" t="s">
        <v>22</v>
      </c>
      <c r="K256" s="21"/>
    </row>
    <row r="257" customFormat="false" ht="12.75" hidden="false" customHeight="false" outlineLevel="0" collapsed="false">
      <c r="A257" s="17" t="s">
        <v>503</v>
      </c>
      <c r="B257" s="18" t="s">
        <v>12</v>
      </c>
      <c r="C257" s="19" t="s">
        <v>13</v>
      </c>
      <c r="D257" s="18"/>
      <c r="E257" s="20" t="n">
        <f aca="false">1881-F257</f>
        <v>22</v>
      </c>
      <c r="F257" s="20" t="n">
        <v>1859</v>
      </c>
      <c r="G257" s="19" t="s">
        <v>75</v>
      </c>
      <c r="H257" s="19" t="s">
        <v>21</v>
      </c>
      <c r="I257" s="20"/>
      <c r="J257" s="18" t="s">
        <v>22</v>
      </c>
      <c r="K257" s="21"/>
    </row>
    <row r="258" customFormat="false" ht="12.75" hidden="false" customHeight="false" outlineLevel="0" collapsed="false">
      <c r="A258" s="17" t="s">
        <v>504</v>
      </c>
      <c r="B258" s="18" t="s">
        <v>293</v>
      </c>
      <c r="C258" s="19" t="s">
        <v>13</v>
      </c>
      <c r="D258" s="18" t="s">
        <v>14</v>
      </c>
      <c r="E258" s="20" t="n">
        <f aca="false">1881-F258</f>
        <v>39</v>
      </c>
      <c r="F258" s="20" t="n">
        <v>1842</v>
      </c>
      <c r="G258" s="19" t="s">
        <v>20</v>
      </c>
      <c r="H258" s="19"/>
      <c r="I258" s="20"/>
      <c r="J258" s="18" t="s">
        <v>64</v>
      </c>
      <c r="K258" s="21"/>
    </row>
    <row r="259" customFormat="false" ht="12.75" hidden="false" customHeight="false" outlineLevel="0" collapsed="false">
      <c r="A259" s="17" t="s">
        <v>505</v>
      </c>
      <c r="B259" s="18" t="s">
        <v>12</v>
      </c>
      <c r="C259" s="19" t="s">
        <v>13</v>
      </c>
      <c r="D259" s="18"/>
      <c r="E259" s="20" t="n">
        <f aca="false">1881-F259</f>
        <v>42</v>
      </c>
      <c r="F259" s="20" t="n">
        <v>1839</v>
      </c>
      <c r="G259" s="19" t="s">
        <v>20</v>
      </c>
      <c r="H259" s="19" t="s">
        <v>21</v>
      </c>
      <c r="I259" s="20"/>
      <c r="J259" s="18" t="s">
        <v>86</v>
      </c>
      <c r="K259" s="21"/>
    </row>
    <row r="260" customFormat="false" ht="12.75" hidden="false" customHeight="false" outlineLevel="0" collapsed="false">
      <c r="A260" s="17" t="s">
        <v>506</v>
      </c>
      <c r="B260" s="18"/>
      <c r="C260" s="19" t="s">
        <v>41</v>
      </c>
      <c r="D260" s="18"/>
      <c r="E260" s="20" t="n">
        <f aca="false">1881-F260</f>
        <v>48</v>
      </c>
      <c r="F260" s="20" t="n">
        <v>1833</v>
      </c>
      <c r="G260" s="19" t="s">
        <v>188</v>
      </c>
      <c r="H260" s="19"/>
      <c r="I260" s="20"/>
      <c r="J260" s="18" t="s">
        <v>22</v>
      </c>
      <c r="K260" s="21"/>
    </row>
    <row r="261" customFormat="false" ht="12.75" hidden="false" customHeight="false" outlineLevel="0" collapsed="false">
      <c r="A261" s="17" t="s">
        <v>507</v>
      </c>
      <c r="B261" s="18" t="s">
        <v>85</v>
      </c>
      <c r="C261" s="19" t="s">
        <v>41</v>
      </c>
      <c r="D261" s="18"/>
      <c r="E261" s="20" t="n">
        <v>21</v>
      </c>
      <c r="F261" s="20" t="n">
        <v>1860</v>
      </c>
      <c r="G261" s="19" t="s">
        <v>20</v>
      </c>
      <c r="H261" s="19" t="s">
        <v>508</v>
      </c>
      <c r="I261" s="20"/>
      <c r="J261" s="18" t="s">
        <v>26</v>
      </c>
      <c r="K261" s="21"/>
    </row>
    <row r="262" customFormat="false" ht="12.75" hidden="false" customHeight="false" outlineLevel="0" collapsed="false">
      <c r="A262" s="17" t="s">
        <v>509</v>
      </c>
      <c r="B262" s="18" t="s">
        <v>12</v>
      </c>
      <c r="C262" s="19" t="s">
        <v>13</v>
      </c>
      <c r="D262" s="18"/>
      <c r="E262" s="20" t="n">
        <f aca="false">1881-F262</f>
        <v>17</v>
      </c>
      <c r="F262" s="20" t="n">
        <v>1864</v>
      </c>
      <c r="G262" s="19" t="s">
        <v>20</v>
      </c>
      <c r="H262" s="19" t="s">
        <v>192</v>
      </c>
      <c r="I262" s="20"/>
      <c r="J262" s="18" t="s">
        <v>21</v>
      </c>
      <c r="K262" s="21" t="s">
        <v>510</v>
      </c>
    </row>
    <row r="263" customFormat="false" ht="12.75" hidden="false" customHeight="false" outlineLevel="0" collapsed="false">
      <c r="A263" s="17" t="s">
        <v>511</v>
      </c>
      <c r="B263" s="18" t="s">
        <v>12</v>
      </c>
      <c r="C263" s="19" t="s">
        <v>13</v>
      </c>
      <c r="D263" s="18" t="s">
        <v>14</v>
      </c>
      <c r="E263" s="20" t="n">
        <f aca="false">1881-F263</f>
        <v>15</v>
      </c>
      <c r="F263" s="20" t="n">
        <v>1866</v>
      </c>
      <c r="G263" s="19" t="s">
        <v>20</v>
      </c>
      <c r="H263" s="19" t="s">
        <v>192</v>
      </c>
      <c r="I263" s="20"/>
      <c r="J263" s="18" t="s">
        <v>21</v>
      </c>
      <c r="K263" s="21" t="s">
        <v>510</v>
      </c>
    </row>
    <row r="264" customFormat="false" ht="12.75" hidden="false" customHeight="false" outlineLevel="0" collapsed="false">
      <c r="A264" s="17" t="s">
        <v>512</v>
      </c>
      <c r="B264" s="18" t="s">
        <v>40</v>
      </c>
      <c r="C264" s="19" t="s">
        <v>41</v>
      </c>
      <c r="D264" s="18"/>
      <c r="E264" s="20" t="n">
        <f aca="false">1881-F264</f>
        <v>17</v>
      </c>
      <c r="F264" s="20" t="n">
        <v>1864</v>
      </c>
      <c r="G264" s="19" t="s">
        <v>20</v>
      </c>
      <c r="H264" s="19" t="s">
        <v>192</v>
      </c>
      <c r="I264" s="20"/>
      <c r="J264" s="18" t="s">
        <v>22</v>
      </c>
      <c r="K264" s="21"/>
    </row>
    <row r="265" customFormat="false" ht="12.75" hidden="false" customHeight="false" outlineLevel="0" collapsed="false">
      <c r="A265" s="17" t="s">
        <v>513</v>
      </c>
      <c r="B265" s="18" t="s">
        <v>12</v>
      </c>
      <c r="C265" s="19" t="s">
        <v>13</v>
      </c>
      <c r="D265" s="18"/>
      <c r="E265" s="20" t="n">
        <f aca="false">1881-F265</f>
        <v>18</v>
      </c>
      <c r="F265" s="20" t="n">
        <v>1863</v>
      </c>
      <c r="G265" s="19" t="s">
        <v>20</v>
      </c>
      <c r="H265" s="19" t="s">
        <v>21</v>
      </c>
      <c r="I265" s="20"/>
      <c r="J265" s="18" t="s">
        <v>49</v>
      </c>
      <c r="K265" s="21"/>
    </row>
    <row r="266" customFormat="false" ht="12.75" hidden="false" customHeight="false" outlineLevel="0" collapsed="false">
      <c r="A266" s="17" t="s">
        <v>514</v>
      </c>
      <c r="B266" s="18"/>
      <c r="C266" s="19" t="s">
        <v>13</v>
      </c>
      <c r="D266" s="18"/>
      <c r="E266" s="20" t="n">
        <f aca="false">1881-F266</f>
        <v>21</v>
      </c>
      <c r="F266" s="20" t="n">
        <v>1860</v>
      </c>
      <c r="G266" s="19" t="s">
        <v>188</v>
      </c>
      <c r="H266" s="19"/>
      <c r="I266" s="20"/>
      <c r="J266" s="18" t="s">
        <v>420</v>
      </c>
      <c r="K266" s="21"/>
    </row>
    <row r="267" customFormat="false" ht="12.75" hidden="false" customHeight="false" outlineLevel="0" collapsed="false">
      <c r="A267" s="17" t="s">
        <v>515</v>
      </c>
      <c r="B267" s="18" t="s">
        <v>12</v>
      </c>
      <c r="C267" s="19" t="s">
        <v>13</v>
      </c>
      <c r="D267" s="18"/>
      <c r="E267" s="20" t="n">
        <v>17</v>
      </c>
      <c r="F267" s="20" t="n">
        <v>1864</v>
      </c>
      <c r="G267" s="19" t="s">
        <v>53</v>
      </c>
      <c r="H267" s="19" t="s">
        <v>516</v>
      </c>
      <c r="I267" s="20"/>
      <c r="J267" s="18" t="s">
        <v>26</v>
      </c>
      <c r="K267" s="21"/>
    </row>
    <row r="268" customFormat="false" ht="12.75" hidden="false" customHeight="false" outlineLevel="0" collapsed="false">
      <c r="A268" s="17" t="s">
        <v>517</v>
      </c>
      <c r="B268" s="18" t="s">
        <v>12</v>
      </c>
      <c r="C268" s="19" t="s">
        <v>13</v>
      </c>
      <c r="D268" s="18"/>
      <c r="E268" s="20" t="n">
        <f aca="false">1881-F268</f>
        <v>18</v>
      </c>
      <c r="F268" s="20" t="n">
        <v>1863</v>
      </c>
      <c r="G268" s="19" t="s">
        <v>20</v>
      </c>
      <c r="H268" s="19" t="s">
        <v>518</v>
      </c>
      <c r="I268" s="20"/>
      <c r="J268" s="18" t="s">
        <v>86</v>
      </c>
      <c r="K268" s="21"/>
    </row>
    <row r="269" customFormat="false" ht="12.75" hidden="false" customHeight="false" outlineLevel="0" collapsed="false">
      <c r="A269" s="17" t="s">
        <v>519</v>
      </c>
      <c r="B269" s="18" t="s">
        <v>12</v>
      </c>
      <c r="C269" s="19" t="s">
        <v>13</v>
      </c>
      <c r="D269" s="18"/>
      <c r="E269" s="20" t="n">
        <f aca="false">1881-F269</f>
        <v>20</v>
      </c>
      <c r="F269" s="20" t="n">
        <v>1861</v>
      </c>
      <c r="G269" s="19" t="s">
        <v>20</v>
      </c>
      <c r="H269" s="19" t="s">
        <v>21</v>
      </c>
      <c r="I269" s="20"/>
      <c r="J269" s="18" t="s">
        <v>49</v>
      </c>
      <c r="K269" s="21"/>
    </row>
    <row r="270" customFormat="false" ht="12.75" hidden="false" customHeight="false" outlineLevel="0" collapsed="false">
      <c r="A270" s="17" t="s">
        <v>520</v>
      </c>
      <c r="B270" s="18" t="s">
        <v>12</v>
      </c>
      <c r="C270" s="19" t="s">
        <v>13</v>
      </c>
      <c r="D270" s="18"/>
      <c r="E270" s="20" t="n">
        <f aca="false">1881-F270</f>
        <v>17</v>
      </c>
      <c r="F270" s="20" t="n">
        <v>1864</v>
      </c>
      <c r="G270" s="19" t="s">
        <v>20</v>
      </c>
      <c r="H270" s="19" t="s">
        <v>21</v>
      </c>
      <c r="I270" s="20"/>
      <c r="J270" s="18" t="s">
        <v>86</v>
      </c>
      <c r="K270" s="21"/>
    </row>
    <row r="271" customFormat="false" ht="12.75" hidden="false" customHeight="false" outlineLevel="0" collapsed="false">
      <c r="A271" s="17" t="s">
        <v>521</v>
      </c>
      <c r="B271" s="18" t="s">
        <v>12</v>
      </c>
      <c r="C271" s="19" t="s">
        <v>13</v>
      </c>
      <c r="D271" s="18" t="s">
        <v>14</v>
      </c>
      <c r="E271" s="20" t="n">
        <f aca="false">1881-F271</f>
        <v>13</v>
      </c>
      <c r="F271" s="20" t="n">
        <v>1868</v>
      </c>
      <c r="G271" s="19" t="s">
        <v>20</v>
      </c>
      <c r="H271" s="19" t="s">
        <v>21</v>
      </c>
      <c r="I271" s="20"/>
      <c r="J271" s="18" t="s">
        <v>265</v>
      </c>
      <c r="K271" s="21"/>
    </row>
    <row r="272" customFormat="false" ht="12.75" hidden="false" customHeight="false" outlineLevel="0" collapsed="false">
      <c r="A272" s="17" t="s">
        <v>522</v>
      </c>
      <c r="B272" s="18" t="s">
        <v>119</v>
      </c>
      <c r="C272" s="19" t="s">
        <v>13</v>
      </c>
      <c r="D272" s="18" t="s">
        <v>69</v>
      </c>
      <c r="E272" s="20" t="n">
        <f aca="false">1881-F272</f>
        <v>28</v>
      </c>
      <c r="F272" s="20" t="n">
        <v>1853</v>
      </c>
      <c r="G272" s="19" t="s">
        <v>37</v>
      </c>
      <c r="H272" s="19" t="s">
        <v>21</v>
      </c>
      <c r="I272" s="20" t="n">
        <v>12</v>
      </c>
      <c r="J272" s="18" t="s">
        <v>523</v>
      </c>
      <c r="K272" s="21"/>
    </row>
    <row r="273" customFormat="false" ht="12.75" hidden="false" customHeight="false" outlineLevel="0" collapsed="false">
      <c r="A273" s="17" t="s">
        <v>524</v>
      </c>
      <c r="B273" s="18" t="s">
        <v>525</v>
      </c>
      <c r="C273" s="19" t="s">
        <v>41</v>
      </c>
      <c r="D273" s="18"/>
      <c r="E273" s="20" t="n">
        <v>16</v>
      </c>
      <c r="F273" s="20" t="n">
        <v>1865</v>
      </c>
      <c r="G273" s="19" t="s">
        <v>53</v>
      </c>
      <c r="H273" s="19" t="s">
        <v>449</v>
      </c>
      <c r="I273" s="20"/>
      <c r="J273" s="18" t="s">
        <v>26</v>
      </c>
      <c r="K273" s="21"/>
    </row>
    <row r="274" customFormat="false" ht="12.75" hidden="false" customHeight="false" outlineLevel="0" collapsed="false">
      <c r="A274" s="17" t="s">
        <v>526</v>
      </c>
      <c r="B274" s="18" t="s">
        <v>31</v>
      </c>
      <c r="C274" s="19" t="s">
        <v>41</v>
      </c>
      <c r="D274" s="18"/>
      <c r="E274" s="20" t="n">
        <f aca="false">1881-F274</f>
        <v>28</v>
      </c>
      <c r="F274" s="20" t="n">
        <v>1853</v>
      </c>
      <c r="G274" s="19" t="s">
        <v>70</v>
      </c>
      <c r="H274" s="19" t="s">
        <v>527</v>
      </c>
      <c r="I274" s="20"/>
      <c r="J274" s="18" t="s">
        <v>29</v>
      </c>
      <c r="K274" s="21"/>
    </row>
    <row r="275" customFormat="false" ht="12.75" hidden="false" customHeight="false" outlineLevel="0" collapsed="false">
      <c r="A275" s="17" t="s">
        <v>528</v>
      </c>
      <c r="B275" s="18" t="s">
        <v>31</v>
      </c>
      <c r="C275" s="19" t="s">
        <v>41</v>
      </c>
      <c r="D275" s="18"/>
      <c r="E275" s="20" t="n">
        <f aca="false">1881-F275</f>
        <v>24</v>
      </c>
      <c r="F275" s="20" t="n">
        <v>1857</v>
      </c>
      <c r="G275" s="19" t="s">
        <v>20</v>
      </c>
      <c r="H275" s="19" t="s">
        <v>529</v>
      </c>
      <c r="I275" s="20"/>
      <c r="J275" s="18" t="s">
        <v>86</v>
      </c>
      <c r="K275" s="21"/>
    </row>
    <row r="276" customFormat="false" ht="12.75" hidden="false" customHeight="false" outlineLevel="0" collapsed="false">
      <c r="A276" s="17" t="s">
        <v>530</v>
      </c>
      <c r="B276" s="18" t="s">
        <v>56</v>
      </c>
      <c r="C276" s="19" t="s">
        <v>13</v>
      </c>
      <c r="D276" s="18" t="s">
        <v>14</v>
      </c>
      <c r="E276" s="20" t="n">
        <f aca="false">1881-F276</f>
        <v>27</v>
      </c>
      <c r="F276" s="20" t="n">
        <v>1854</v>
      </c>
      <c r="G276" s="19" t="s">
        <v>53</v>
      </c>
      <c r="H276" s="19" t="s">
        <v>531</v>
      </c>
      <c r="I276" s="20" t="n">
        <v>54</v>
      </c>
      <c r="J276" s="18" t="s">
        <v>58</v>
      </c>
      <c r="K276" s="21" t="s">
        <v>59</v>
      </c>
    </row>
    <row r="277" customFormat="false" ht="12.75" hidden="false" customHeight="false" outlineLevel="0" collapsed="false">
      <c r="A277" s="17" t="s">
        <v>532</v>
      </c>
      <c r="B277" s="18" t="s">
        <v>56</v>
      </c>
      <c r="C277" s="19" t="s">
        <v>13</v>
      </c>
      <c r="D277" s="18" t="s">
        <v>14</v>
      </c>
      <c r="E277" s="20" t="n">
        <f aca="false">1881-F277</f>
        <v>18</v>
      </c>
      <c r="F277" s="20" t="n">
        <v>1863</v>
      </c>
      <c r="G277" s="19" t="s">
        <v>53</v>
      </c>
      <c r="H277" s="19" t="s">
        <v>271</v>
      </c>
      <c r="I277" s="20" t="n">
        <v>54</v>
      </c>
      <c r="J277" s="18" t="s">
        <v>58</v>
      </c>
      <c r="K277" s="21" t="s">
        <v>59</v>
      </c>
    </row>
    <row r="278" customFormat="false" ht="12.75" hidden="false" customHeight="false" outlineLevel="0" collapsed="false">
      <c r="A278" s="17" t="s">
        <v>533</v>
      </c>
      <c r="B278" s="18" t="s">
        <v>12</v>
      </c>
      <c r="C278" s="19" t="s">
        <v>13</v>
      </c>
      <c r="D278" s="18" t="s">
        <v>14</v>
      </c>
      <c r="E278" s="20" t="n">
        <v>18</v>
      </c>
      <c r="F278" s="20" t="n">
        <v>1863</v>
      </c>
      <c r="G278" s="19" t="s">
        <v>114</v>
      </c>
      <c r="H278" s="19" t="s">
        <v>21</v>
      </c>
      <c r="I278" s="20" t="n">
        <v>15</v>
      </c>
      <c r="J278" s="18" t="s">
        <v>534</v>
      </c>
      <c r="K278" s="21"/>
    </row>
    <row r="279" customFormat="false" ht="12.75" hidden="false" customHeight="false" outlineLevel="0" collapsed="false">
      <c r="A279" s="17" t="s">
        <v>535</v>
      </c>
      <c r="B279" s="18" t="s">
        <v>61</v>
      </c>
      <c r="C279" s="19" t="s">
        <v>41</v>
      </c>
      <c r="D279" s="18"/>
      <c r="E279" s="20" t="n">
        <f aca="false">1881-F279</f>
        <v>18</v>
      </c>
      <c r="F279" s="20" t="n">
        <v>1863</v>
      </c>
      <c r="G279" s="19" t="s">
        <v>20</v>
      </c>
      <c r="H279" s="19" t="s">
        <v>536</v>
      </c>
      <c r="I279" s="20"/>
      <c r="J279" s="18" t="s">
        <v>537</v>
      </c>
      <c r="K279" s="21"/>
    </row>
    <row r="280" customFormat="false" ht="12.75" hidden="false" customHeight="false" outlineLevel="0" collapsed="false">
      <c r="A280" s="17" t="s">
        <v>538</v>
      </c>
      <c r="B280" s="18" t="s">
        <v>539</v>
      </c>
      <c r="C280" s="19" t="s">
        <v>13</v>
      </c>
      <c r="D280" s="18"/>
      <c r="E280" s="20" t="n">
        <f aca="false">1881-F280</f>
        <v>53</v>
      </c>
      <c r="F280" s="20" t="n">
        <v>1828</v>
      </c>
      <c r="G280" s="19" t="s">
        <v>53</v>
      </c>
      <c r="H280" s="19" t="s">
        <v>21</v>
      </c>
      <c r="I280" s="20"/>
      <c r="J280" s="18" t="s">
        <v>86</v>
      </c>
      <c r="K280" s="21"/>
    </row>
    <row r="281" customFormat="false" ht="12.75" hidden="false" customHeight="false" outlineLevel="0" collapsed="false">
      <c r="A281" s="17" t="s">
        <v>540</v>
      </c>
      <c r="B281" s="18" t="s">
        <v>12</v>
      </c>
      <c r="C281" s="19" t="s">
        <v>13</v>
      </c>
      <c r="D281" s="18"/>
      <c r="E281" s="20" t="n">
        <f aca="false">1881-F281</f>
        <v>18</v>
      </c>
      <c r="F281" s="20" t="n">
        <v>1863</v>
      </c>
      <c r="G281" s="19" t="s">
        <v>20</v>
      </c>
      <c r="H281" s="19" t="s">
        <v>21</v>
      </c>
      <c r="I281" s="20"/>
      <c r="J281" s="18" t="s">
        <v>102</v>
      </c>
      <c r="K281" s="21"/>
    </row>
    <row r="282" customFormat="false" ht="12.75" hidden="false" customHeight="false" outlineLevel="0" collapsed="false">
      <c r="A282" s="17" t="s">
        <v>541</v>
      </c>
      <c r="B282" s="18" t="s">
        <v>12</v>
      </c>
      <c r="C282" s="19" t="s">
        <v>13</v>
      </c>
      <c r="D282" s="18"/>
      <c r="E282" s="20" t="n">
        <f aca="false">1881-F282</f>
        <v>20</v>
      </c>
      <c r="F282" s="20" t="n">
        <v>1861</v>
      </c>
      <c r="G282" s="19" t="s">
        <v>20</v>
      </c>
      <c r="H282" s="19" t="s">
        <v>21</v>
      </c>
      <c r="I282" s="20"/>
      <c r="J282" s="18" t="s">
        <v>102</v>
      </c>
      <c r="K282" s="21"/>
    </row>
    <row r="283" customFormat="false" ht="12.75" hidden="false" customHeight="false" outlineLevel="0" collapsed="false">
      <c r="A283" s="17" t="s">
        <v>542</v>
      </c>
      <c r="B283" s="18" t="s">
        <v>12</v>
      </c>
      <c r="C283" s="19" t="s">
        <v>13</v>
      </c>
      <c r="D283" s="18"/>
      <c r="E283" s="20" t="n">
        <f aca="false">1881-F283</f>
        <v>31</v>
      </c>
      <c r="F283" s="20" t="n">
        <v>1850</v>
      </c>
      <c r="G283" s="19" t="s">
        <v>20</v>
      </c>
      <c r="H283" s="19" t="s">
        <v>21</v>
      </c>
      <c r="I283" s="20"/>
      <c r="J283" s="18" t="s">
        <v>102</v>
      </c>
      <c r="K283" s="21"/>
    </row>
    <row r="284" customFormat="false" ht="12.75" hidden="false" customHeight="false" outlineLevel="0" collapsed="false">
      <c r="A284" s="17" t="s">
        <v>543</v>
      </c>
      <c r="B284" s="18" t="s">
        <v>12</v>
      </c>
      <c r="C284" s="19" t="s">
        <v>13</v>
      </c>
      <c r="D284" s="18"/>
      <c r="E284" s="20" t="n">
        <f aca="false">1881-F284</f>
        <v>21</v>
      </c>
      <c r="F284" s="20" t="n">
        <v>1860</v>
      </c>
      <c r="G284" s="19" t="s">
        <v>20</v>
      </c>
      <c r="H284" s="19" t="s">
        <v>21</v>
      </c>
      <c r="I284" s="20"/>
      <c r="J284" s="18" t="s">
        <v>102</v>
      </c>
      <c r="K284" s="21"/>
    </row>
    <row r="285" customFormat="false" ht="12.75" hidden="false" customHeight="false" outlineLevel="0" collapsed="false">
      <c r="A285" s="17" t="s">
        <v>544</v>
      </c>
      <c r="B285" s="18" t="s">
        <v>40</v>
      </c>
      <c r="C285" s="19" t="s">
        <v>41</v>
      </c>
      <c r="D285" s="18"/>
      <c r="E285" s="20" t="n">
        <f aca="false">1881-F285</f>
        <v>18</v>
      </c>
      <c r="F285" s="20" t="n">
        <v>1863</v>
      </c>
      <c r="G285" s="19" t="s">
        <v>20</v>
      </c>
      <c r="H285" s="19" t="s">
        <v>545</v>
      </c>
      <c r="I285" s="20"/>
      <c r="J285" s="18" t="s">
        <v>22</v>
      </c>
      <c r="K285" s="21"/>
    </row>
    <row r="286" customFormat="false" ht="12.75" hidden="false" customHeight="false" outlineLevel="0" collapsed="false">
      <c r="A286" s="17" t="s">
        <v>546</v>
      </c>
      <c r="B286" s="18" t="s">
        <v>31</v>
      </c>
      <c r="C286" s="19" t="s">
        <v>41</v>
      </c>
      <c r="D286" s="18"/>
      <c r="E286" s="20" t="n">
        <f aca="false">1881-F286</f>
        <v>36</v>
      </c>
      <c r="F286" s="20" t="n">
        <v>1845</v>
      </c>
      <c r="G286" s="19" t="s">
        <v>20</v>
      </c>
      <c r="H286" s="19" t="s">
        <v>547</v>
      </c>
      <c r="I286" s="20"/>
      <c r="J286" s="18" t="s">
        <v>21</v>
      </c>
      <c r="K286" s="21"/>
    </row>
    <row r="287" customFormat="false" ht="12.75" hidden="false" customHeight="false" outlineLevel="0" collapsed="false">
      <c r="A287" s="17" t="s">
        <v>548</v>
      </c>
      <c r="B287" s="18" t="s">
        <v>85</v>
      </c>
      <c r="C287" s="19" t="s">
        <v>41</v>
      </c>
      <c r="D287" s="18"/>
      <c r="E287" s="20" t="n">
        <f aca="false">1881-F287</f>
        <v>80</v>
      </c>
      <c r="F287" s="20" t="n">
        <v>1801</v>
      </c>
      <c r="G287" s="19" t="s">
        <v>20</v>
      </c>
      <c r="H287" s="19" t="s">
        <v>549</v>
      </c>
      <c r="I287" s="20"/>
      <c r="J287" s="18" t="s">
        <v>21</v>
      </c>
      <c r="K287" s="21"/>
    </row>
    <row r="288" customFormat="false" ht="12.75" hidden="false" customHeight="false" outlineLevel="0" collapsed="false">
      <c r="A288" s="17" t="s">
        <v>550</v>
      </c>
      <c r="B288" s="18" t="s">
        <v>12</v>
      </c>
      <c r="C288" s="19" t="s">
        <v>13</v>
      </c>
      <c r="D288" s="18"/>
      <c r="E288" s="20" t="n">
        <f aca="false">1881-F288</f>
        <v>27</v>
      </c>
      <c r="F288" s="20" t="n">
        <v>1854</v>
      </c>
      <c r="G288" s="19" t="s">
        <v>20</v>
      </c>
      <c r="H288" s="19" t="s">
        <v>21</v>
      </c>
      <c r="I288" s="20"/>
      <c r="J288" s="18" t="s">
        <v>21</v>
      </c>
      <c r="K288" s="21"/>
    </row>
    <row r="289" customFormat="false" ht="12.75" hidden="false" customHeight="false" outlineLevel="0" collapsed="false">
      <c r="A289" s="17" t="s">
        <v>551</v>
      </c>
      <c r="B289" s="18" t="s">
        <v>31</v>
      </c>
      <c r="C289" s="19" t="s">
        <v>13</v>
      </c>
      <c r="D289" s="18"/>
      <c r="E289" s="20" t="n">
        <f aca="false">1881-F289</f>
        <v>39</v>
      </c>
      <c r="F289" s="20" t="n">
        <v>1842</v>
      </c>
      <c r="G289" s="19" t="s">
        <v>20</v>
      </c>
      <c r="H289" s="19" t="s">
        <v>552</v>
      </c>
      <c r="I289" s="20"/>
      <c r="J289" s="18" t="s">
        <v>86</v>
      </c>
      <c r="K289" s="21"/>
    </row>
    <row r="290" customFormat="false" ht="12.75" hidden="false" customHeight="false" outlineLevel="0" collapsed="false">
      <c r="A290" s="17" t="s">
        <v>553</v>
      </c>
      <c r="B290" s="18"/>
      <c r="C290" s="19" t="s">
        <v>13</v>
      </c>
      <c r="D290" s="18"/>
      <c r="E290" s="20" t="n">
        <f aca="false">1881-F290</f>
        <v>29</v>
      </c>
      <c r="F290" s="20" t="n">
        <v>1852</v>
      </c>
      <c r="G290" s="19" t="s">
        <v>20</v>
      </c>
      <c r="H290" s="19" t="s">
        <v>192</v>
      </c>
      <c r="I290" s="20"/>
      <c r="J290" s="18" t="s">
        <v>22</v>
      </c>
      <c r="K290" s="21"/>
    </row>
    <row r="291" customFormat="false" ht="12.75" hidden="false" customHeight="false" outlineLevel="0" collapsed="false">
      <c r="A291" s="17" t="s">
        <v>554</v>
      </c>
      <c r="B291" s="18" t="s">
        <v>56</v>
      </c>
      <c r="C291" s="19" t="s">
        <v>13</v>
      </c>
      <c r="D291" s="18" t="s">
        <v>14</v>
      </c>
      <c r="E291" s="20" t="n">
        <f aca="false">1881-F291</f>
        <v>28</v>
      </c>
      <c r="F291" s="20" t="n">
        <v>1853</v>
      </c>
      <c r="G291" s="19" t="s">
        <v>555</v>
      </c>
      <c r="H291" s="19" t="s">
        <v>28</v>
      </c>
      <c r="I291" s="20"/>
      <c r="J291" s="18" t="s">
        <v>49</v>
      </c>
      <c r="K291" s="21" t="s">
        <v>246</v>
      </c>
    </row>
    <row r="292" customFormat="false" ht="12.75" hidden="false" customHeight="false" outlineLevel="0" collapsed="false">
      <c r="A292" s="17" t="s">
        <v>556</v>
      </c>
      <c r="B292" s="18" t="s">
        <v>12</v>
      </c>
      <c r="C292" s="19" t="s">
        <v>13</v>
      </c>
      <c r="D292" s="18"/>
      <c r="E292" s="20" t="n">
        <f aca="false">1881-F292</f>
        <v>18</v>
      </c>
      <c r="F292" s="20" t="n">
        <v>1863</v>
      </c>
      <c r="G292" s="19" t="s">
        <v>20</v>
      </c>
      <c r="H292" s="19" t="s">
        <v>136</v>
      </c>
      <c r="I292" s="20"/>
      <c r="J292" s="18" t="s">
        <v>49</v>
      </c>
      <c r="K292" s="21"/>
    </row>
    <row r="293" customFormat="false" ht="12.75" hidden="false" customHeight="false" outlineLevel="0" collapsed="false">
      <c r="A293" s="17" t="s">
        <v>557</v>
      </c>
      <c r="B293" s="18" t="s">
        <v>56</v>
      </c>
      <c r="C293" s="19" t="s">
        <v>13</v>
      </c>
      <c r="D293" s="18"/>
      <c r="E293" s="20" t="n">
        <f aca="false">1881-F293</f>
        <v>34</v>
      </c>
      <c r="F293" s="20" t="n">
        <v>1847</v>
      </c>
      <c r="G293" s="19" t="s">
        <v>20</v>
      </c>
      <c r="H293" s="19" t="s">
        <v>558</v>
      </c>
      <c r="I293" s="20"/>
      <c r="J293" s="18" t="s">
        <v>21</v>
      </c>
      <c r="K293" s="21"/>
    </row>
    <row r="294" customFormat="false" ht="12.75" hidden="false" customHeight="false" outlineLevel="0" collapsed="false">
      <c r="A294" s="17" t="s">
        <v>559</v>
      </c>
      <c r="B294" s="18" t="s">
        <v>119</v>
      </c>
      <c r="C294" s="19" t="s">
        <v>13</v>
      </c>
      <c r="D294" s="18"/>
      <c r="E294" s="20" t="n">
        <f aca="false">1881-F294</f>
        <v>32</v>
      </c>
      <c r="F294" s="20" t="n">
        <v>1849</v>
      </c>
      <c r="G294" s="19" t="s">
        <v>560</v>
      </c>
      <c r="H294" s="19" t="s">
        <v>21</v>
      </c>
      <c r="I294" s="20" t="n">
        <v>3</v>
      </c>
      <c r="J294" s="18" t="s">
        <v>561</v>
      </c>
      <c r="K294" s="21"/>
    </row>
    <row r="295" customFormat="false" ht="12.75" hidden="false" customHeight="false" outlineLevel="0" collapsed="false">
      <c r="A295" s="17" t="s">
        <v>562</v>
      </c>
      <c r="B295" s="18" t="s">
        <v>12</v>
      </c>
      <c r="C295" s="19" t="s">
        <v>13</v>
      </c>
      <c r="D295" s="18"/>
      <c r="E295" s="20" t="n">
        <f aca="false">1881-F295</f>
        <v>20</v>
      </c>
      <c r="F295" s="20" t="n">
        <v>1861</v>
      </c>
      <c r="G295" s="19" t="s">
        <v>20</v>
      </c>
      <c r="H295" s="19" t="s">
        <v>563</v>
      </c>
      <c r="I295" s="20"/>
      <c r="J295" s="18" t="s">
        <v>102</v>
      </c>
      <c r="K295" s="21"/>
    </row>
    <row r="296" customFormat="false" ht="12.75" hidden="false" customHeight="false" outlineLevel="0" collapsed="false">
      <c r="A296" s="17" t="s">
        <v>564</v>
      </c>
      <c r="B296" s="18" t="s">
        <v>56</v>
      </c>
      <c r="C296" s="19" t="s">
        <v>13</v>
      </c>
      <c r="D296" s="18"/>
      <c r="E296" s="20" t="n">
        <f aca="false">1881-F296</f>
        <v>20</v>
      </c>
      <c r="F296" s="20" t="n">
        <v>1861</v>
      </c>
      <c r="G296" s="19" t="s">
        <v>37</v>
      </c>
      <c r="H296" s="19" t="s">
        <v>565</v>
      </c>
      <c r="I296" s="20"/>
      <c r="J296" s="18" t="s">
        <v>566</v>
      </c>
      <c r="K296" s="21" t="s">
        <v>567</v>
      </c>
    </row>
    <row r="297" customFormat="false" ht="12.75" hidden="false" customHeight="false" outlineLevel="0" collapsed="false">
      <c r="A297" s="17" t="s">
        <v>568</v>
      </c>
      <c r="B297" s="18"/>
      <c r="C297" s="19" t="s">
        <v>41</v>
      </c>
      <c r="D297" s="18"/>
      <c r="E297" s="20" t="n">
        <f aca="false">1881-F297</f>
        <v>21</v>
      </c>
      <c r="F297" s="20" t="n">
        <v>1860</v>
      </c>
      <c r="G297" s="19" t="s">
        <v>20</v>
      </c>
      <c r="H297" s="19" t="s">
        <v>192</v>
      </c>
      <c r="I297" s="20"/>
      <c r="J297" s="18" t="s">
        <v>537</v>
      </c>
      <c r="K297" s="21"/>
    </row>
    <row r="298" customFormat="false" ht="12.75" hidden="false" customHeight="false" outlineLevel="0" collapsed="false">
      <c r="A298" s="17" t="s">
        <v>569</v>
      </c>
      <c r="B298" s="18" t="s">
        <v>31</v>
      </c>
      <c r="C298" s="19" t="s">
        <v>13</v>
      </c>
      <c r="D298" s="18"/>
      <c r="E298" s="20" t="n">
        <f aca="false">1881-F298</f>
        <v>24</v>
      </c>
      <c r="F298" s="20" t="n">
        <v>1857</v>
      </c>
      <c r="G298" s="19" t="s">
        <v>75</v>
      </c>
      <c r="H298" s="19" t="s">
        <v>21</v>
      </c>
      <c r="I298" s="20"/>
      <c r="J298" s="18" t="s">
        <v>80</v>
      </c>
      <c r="K298" s="21"/>
    </row>
    <row r="299" customFormat="false" ht="12.75" hidden="false" customHeight="false" outlineLevel="0" collapsed="false">
      <c r="A299" s="17" t="s">
        <v>570</v>
      </c>
      <c r="B299" s="18"/>
      <c r="C299" s="19" t="s">
        <v>13</v>
      </c>
      <c r="D299" s="18"/>
      <c r="E299" s="20" t="n">
        <f aca="false">1881-F299</f>
        <v>27</v>
      </c>
      <c r="F299" s="20" t="n">
        <v>1854</v>
      </c>
      <c r="G299" s="19" t="s">
        <v>188</v>
      </c>
      <c r="H299" s="19"/>
      <c r="I299" s="20"/>
      <c r="J299" s="18" t="s">
        <v>22</v>
      </c>
      <c r="K299" s="21"/>
    </row>
    <row r="300" customFormat="false" ht="12.75" hidden="false" customHeight="false" outlineLevel="0" collapsed="false">
      <c r="A300" s="17" t="s">
        <v>571</v>
      </c>
      <c r="B300" s="18"/>
      <c r="C300" s="19" t="s">
        <v>13</v>
      </c>
      <c r="D300" s="18"/>
      <c r="E300" s="20" t="n">
        <f aca="false">1881-F300</f>
        <v>23</v>
      </c>
      <c r="F300" s="20" t="n">
        <v>1858</v>
      </c>
      <c r="G300" s="19" t="s">
        <v>188</v>
      </c>
      <c r="H300" s="19"/>
      <c r="I300" s="20"/>
      <c r="J300" s="18" t="s">
        <v>22</v>
      </c>
      <c r="K300" s="21"/>
    </row>
    <row r="301" customFormat="false" ht="12.75" hidden="false" customHeight="false" outlineLevel="0" collapsed="false">
      <c r="A301" s="17" t="s">
        <v>572</v>
      </c>
      <c r="B301" s="18" t="s">
        <v>40</v>
      </c>
      <c r="C301" s="19" t="s">
        <v>41</v>
      </c>
      <c r="D301" s="18"/>
      <c r="E301" s="20" t="n">
        <f aca="false">1881-F301</f>
        <v>20</v>
      </c>
      <c r="F301" s="20" t="n">
        <v>1861</v>
      </c>
      <c r="G301" s="19" t="s">
        <v>20</v>
      </c>
      <c r="H301" s="19" t="s">
        <v>21</v>
      </c>
      <c r="I301" s="20"/>
      <c r="J301" s="18" t="s">
        <v>86</v>
      </c>
      <c r="K301" s="21"/>
    </row>
    <row r="302" customFormat="false" ht="12.75" hidden="false" customHeight="false" outlineLevel="0" collapsed="false">
      <c r="A302" s="17" t="s">
        <v>573</v>
      </c>
      <c r="B302" s="18" t="s">
        <v>12</v>
      </c>
      <c r="C302" s="19" t="s">
        <v>13</v>
      </c>
      <c r="D302" s="18"/>
      <c r="E302" s="20" t="n">
        <f aca="false">1881-F302</f>
        <v>16</v>
      </c>
      <c r="F302" s="20" t="n">
        <v>1865</v>
      </c>
      <c r="G302" s="19" t="s">
        <v>20</v>
      </c>
      <c r="H302" s="19" t="s">
        <v>21</v>
      </c>
      <c r="I302" s="20"/>
      <c r="J302" s="18" t="s">
        <v>26</v>
      </c>
      <c r="K302" s="21"/>
    </row>
    <row r="303" customFormat="false" ht="12.75" hidden="false" customHeight="false" outlineLevel="0" collapsed="false">
      <c r="A303" s="17" t="s">
        <v>574</v>
      </c>
      <c r="B303" s="18" t="s">
        <v>12</v>
      </c>
      <c r="C303" s="19" t="s">
        <v>13</v>
      </c>
      <c r="D303" s="18"/>
      <c r="E303" s="20" t="n">
        <f aca="false">1881-F303</f>
        <v>34</v>
      </c>
      <c r="F303" s="20" t="n">
        <v>1847</v>
      </c>
      <c r="G303" s="19" t="s">
        <v>75</v>
      </c>
      <c r="H303" s="19" t="s">
        <v>21</v>
      </c>
      <c r="I303" s="20"/>
      <c r="J303" s="18" t="s">
        <v>21</v>
      </c>
      <c r="K303" s="21"/>
    </row>
    <row r="304" customFormat="false" ht="12.75" hidden="false" customHeight="false" outlineLevel="0" collapsed="false">
      <c r="A304" s="17" t="s">
        <v>575</v>
      </c>
      <c r="B304" s="18" t="s">
        <v>12</v>
      </c>
      <c r="C304" s="19" t="s">
        <v>13</v>
      </c>
      <c r="D304" s="18" t="s">
        <v>14</v>
      </c>
      <c r="E304" s="20" t="n">
        <f aca="false">1881-F304</f>
        <v>15</v>
      </c>
      <c r="F304" s="20" t="n">
        <v>1866</v>
      </c>
      <c r="G304" s="19" t="s">
        <v>20</v>
      </c>
      <c r="H304" s="19" t="s">
        <v>576</v>
      </c>
      <c r="I304" s="20"/>
      <c r="J304" s="18" t="s">
        <v>22</v>
      </c>
      <c r="K304" s="21"/>
    </row>
    <row r="305" customFormat="false" ht="12.75" hidden="false" customHeight="false" outlineLevel="0" collapsed="false">
      <c r="A305" s="17" t="s">
        <v>577</v>
      </c>
      <c r="B305" s="18" t="s">
        <v>12</v>
      </c>
      <c r="C305" s="19" t="s">
        <v>13</v>
      </c>
      <c r="D305" s="18"/>
      <c r="E305" s="20" t="n">
        <f aca="false">1881-F305</f>
        <v>37</v>
      </c>
      <c r="F305" s="20" t="n">
        <v>1844</v>
      </c>
      <c r="G305" s="19" t="s">
        <v>37</v>
      </c>
      <c r="H305" s="19" t="s">
        <v>21</v>
      </c>
      <c r="I305" s="20"/>
      <c r="J305" s="18" t="s">
        <v>21</v>
      </c>
      <c r="K305" s="21"/>
    </row>
    <row r="306" customFormat="false" ht="12.75" hidden="false" customHeight="false" outlineLevel="0" collapsed="false">
      <c r="A306" s="17" t="s">
        <v>578</v>
      </c>
      <c r="B306" s="18" t="s">
        <v>12</v>
      </c>
      <c r="C306" s="19" t="s">
        <v>13</v>
      </c>
      <c r="D306" s="18"/>
      <c r="E306" s="20" t="n">
        <f aca="false">1881-F306</f>
        <v>19</v>
      </c>
      <c r="F306" s="20" t="n">
        <v>1862</v>
      </c>
      <c r="G306" s="19" t="s">
        <v>20</v>
      </c>
      <c r="H306" s="19" t="s">
        <v>579</v>
      </c>
      <c r="I306" s="20"/>
      <c r="J306" s="18" t="s">
        <v>265</v>
      </c>
      <c r="K306" s="21"/>
    </row>
    <row r="307" customFormat="false" ht="12.75" hidden="false" customHeight="false" outlineLevel="0" collapsed="false">
      <c r="A307" s="17" t="s">
        <v>580</v>
      </c>
      <c r="B307" s="18"/>
      <c r="C307" s="19" t="s">
        <v>13</v>
      </c>
      <c r="D307" s="18"/>
      <c r="E307" s="20" t="n">
        <f aca="false">1881-F307</f>
        <v>24</v>
      </c>
      <c r="F307" s="20" t="n">
        <v>1857</v>
      </c>
      <c r="G307" s="19" t="s">
        <v>188</v>
      </c>
      <c r="H307" s="19"/>
      <c r="I307" s="20"/>
      <c r="J307" s="18" t="s">
        <v>22</v>
      </c>
      <c r="K307" s="21"/>
    </row>
    <row r="308" customFormat="false" ht="12.75" hidden="false" customHeight="false" outlineLevel="0" collapsed="false">
      <c r="A308" s="17" t="s">
        <v>581</v>
      </c>
      <c r="B308" s="18" t="s">
        <v>40</v>
      </c>
      <c r="C308" s="19" t="s">
        <v>41</v>
      </c>
      <c r="D308" s="18" t="s">
        <v>14</v>
      </c>
      <c r="E308" s="20" t="n">
        <f aca="false">1881-F308</f>
        <v>17</v>
      </c>
      <c r="F308" s="20" t="n">
        <v>1864</v>
      </c>
      <c r="G308" s="19" t="s">
        <v>114</v>
      </c>
      <c r="H308" s="19" t="s">
        <v>21</v>
      </c>
      <c r="I308" s="20" t="n">
        <v>344</v>
      </c>
      <c r="J308" s="18" t="s">
        <v>582</v>
      </c>
      <c r="K308" s="21" t="s">
        <v>583</v>
      </c>
    </row>
    <row r="309" customFormat="false" ht="12.75" hidden="false" customHeight="false" outlineLevel="0" collapsed="false">
      <c r="A309" s="17" t="s">
        <v>584</v>
      </c>
      <c r="B309" s="18" t="s">
        <v>12</v>
      </c>
      <c r="C309" s="19" t="s">
        <v>13</v>
      </c>
      <c r="D309" s="18"/>
      <c r="E309" s="20" t="n">
        <f aca="false">1881-F309</f>
        <v>21</v>
      </c>
      <c r="F309" s="20" t="n">
        <v>1860</v>
      </c>
      <c r="G309" s="19" t="s">
        <v>20</v>
      </c>
      <c r="H309" s="19" t="s">
        <v>21</v>
      </c>
      <c r="I309" s="20"/>
      <c r="J309" s="18" t="s">
        <v>22</v>
      </c>
      <c r="K309" s="21"/>
    </row>
    <row r="310" customFormat="false" ht="12.75" hidden="false" customHeight="false" outlineLevel="0" collapsed="false">
      <c r="A310" s="17" t="s">
        <v>585</v>
      </c>
      <c r="B310" s="18" t="s">
        <v>12</v>
      </c>
      <c r="C310" s="19" t="s">
        <v>13</v>
      </c>
      <c r="D310" s="18"/>
      <c r="E310" s="20" t="n">
        <v>22</v>
      </c>
      <c r="F310" s="20" t="n">
        <v>1859</v>
      </c>
      <c r="G310" s="19" t="s">
        <v>53</v>
      </c>
      <c r="H310" s="19" t="s">
        <v>21</v>
      </c>
      <c r="I310" s="20"/>
      <c r="J310" s="18" t="s">
        <v>26</v>
      </c>
      <c r="K310" s="21"/>
    </row>
    <row r="311" customFormat="false" ht="12.75" hidden="false" customHeight="false" outlineLevel="0" collapsed="false">
      <c r="A311" s="17" t="s">
        <v>586</v>
      </c>
      <c r="B311" s="18" t="s">
        <v>312</v>
      </c>
      <c r="C311" s="19" t="s">
        <v>13</v>
      </c>
      <c r="D311" s="18"/>
      <c r="E311" s="20" t="n">
        <f aca="false">1881-F311</f>
        <v>17</v>
      </c>
      <c r="F311" s="20" t="n">
        <v>1864</v>
      </c>
      <c r="G311" s="19" t="s">
        <v>20</v>
      </c>
      <c r="H311" s="19" t="s">
        <v>21</v>
      </c>
      <c r="I311" s="20"/>
      <c r="J311" s="18" t="s">
        <v>86</v>
      </c>
      <c r="K311" s="21"/>
    </row>
    <row r="312" customFormat="false" ht="12.75" hidden="false" customHeight="false" outlineLevel="0" collapsed="false">
      <c r="A312" s="17" t="s">
        <v>587</v>
      </c>
      <c r="B312" s="18" t="s">
        <v>122</v>
      </c>
      <c r="C312" s="19" t="s">
        <v>13</v>
      </c>
      <c r="D312" s="18" t="s">
        <v>14</v>
      </c>
      <c r="E312" s="20" t="n">
        <f aca="false">1881-F312</f>
        <v>20</v>
      </c>
      <c r="F312" s="20" t="n">
        <v>1861</v>
      </c>
      <c r="G312" s="19" t="s">
        <v>122</v>
      </c>
      <c r="H312" s="19" t="s">
        <v>28</v>
      </c>
      <c r="I312" s="20"/>
      <c r="J312" s="18" t="s">
        <v>124</v>
      </c>
      <c r="K312" s="21" t="s">
        <v>78</v>
      </c>
    </row>
    <row r="313" customFormat="false" ht="12.75" hidden="false" customHeight="false" outlineLevel="0" collapsed="false">
      <c r="A313" s="17" t="s">
        <v>588</v>
      </c>
      <c r="B313" s="18" t="s">
        <v>51</v>
      </c>
      <c r="C313" s="19" t="s">
        <v>13</v>
      </c>
      <c r="D313" s="18"/>
      <c r="E313" s="20" t="n">
        <f aca="false">1881-F313</f>
        <v>21</v>
      </c>
      <c r="F313" s="20" t="n">
        <v>1860</v>
      </c>
      <c r="G313" s="19" t="s">
        <v>363</v>
      </c>
      <c r="H313" s="19" t="s">
        <v>589</v>
      </c>
      <c r="I313" s="20"/>
      <c r="J313" s="18" t="s">
        <v>22</v>
      </c>
      <c r="K313" s="21"/>
    </row>
    <row r="314" customFormat="false" ht="12.75" hidden="false" customHeight="false" outlineLevel="0" collapsed="false">
      <c r="A314" s="17" t="s">
        <v>590</v>
      </c>
      <c r="B314" s="18" t="s">
        <v>31</v>
      </c>
      <c r="C314" s="19" t="s">
        <v>41</v>
      </c>
      <c r="D314" s="18"/>
      <c r="E314" s="20" t="n">
        <f aca="false">1881-F314</f>
        <v>35</v>
      </c>
      <c r="F314" s="20" t="n">
        <v>1846</v>
      </c>
      <c r="G314" s="19" t="s">
        <v>75</v>
      </c>
      <c r="H314" s="19" t="s">
        <v>21</v>
      </c>
      <c r="I314" s="20"/>
      <c r="J314" s="18" t="s">
        <v>80</v>
      </c>
      <c r="K314" s="21"/>
    </row>
    <row r="315" customFormat="false" ht="12.75" hidden="false" customHeight="false" outlineLevel="0" collapsed="false">
      <c r="A315" s="17" t="s">
        <v>591</v>
      </c>
      <c r="B315" s="18" t="s">
        <v>12</v>
      </c>
      <c r="C315" s="19" t="s">
        <v>13</v>
      </c>
      <c r="D315" s="18" t="s">
        <v>14</v>
      </c>
      <c r="E315" s="20" t="n">
        <f aca="false">1881-F315</f>
        <v>16</v>
      </c>
      <c r="F315" s="20" t="n">
        <v>1865</v>
      </c>
      <c r="G315" s="19" t="s">
        <v>20</v>
      </c>
      <c r="H315" s="19" t="s">
        <v>16</v>
      </c>
      <c r="I315" s="20"/>
      <c r="J315" s="18" t="s">
        <v>21</v>
      </c>
      <c r="K315" s="21"/>
    </row>
    <row r="316" customFormat="false" ht="12.75" hidden="false" customHeight="false" outlineLevel="0" collapsed="false">
      <c r="A316" s="17" t="s">
        <v>592</v>
      </c>
      <c r="B316" s="18" t="s">
        <v>40</v>
      </c>
      <c r="C316" s="19" t="s">
        <v>41</v>
      </c>
      <c r="D316" s="18" t="s">
        <v>14</v>
      </c>
      <c r="E316" s="20" t="n">
        <f aca="false">1881-F316</f>
        <v>16</v>
      </c>
      <c r="F316" s="20" t="n">
        <v>1865</v>
      </c>
      <c r="G316" s="19" t="s">
        <v>75</v>
      </c>
      <c r="H316" s="19" t="s">
        <v>21</v>
      </c>
      <c r="I316" s="20"/>
      <c r="J316" s="18" t="s">
        <v>86</v>
      </c>
      <c r="K316" s="21"/>
    </row>
    <row r="317" customFormat="false" ht="12.75" hidden="false" customHeight="false" outlineLevel="0" collapsed="false">
      <c r="A317" s="17" t="s">
        <v>593</v>
      </c>
      <c r="B317" s="18" t="s">
        <v>12</v>
      </c>
      <c r="C317" s="19" t="s">
        <v>13</v>
      </c>
      <c r="D317" s="18"/>
      <c r="E317" s="20" t="n">
        <f aca="false">1881-F317</f>
        <v>38</v>
      </c>
      <c r="F317" s="20" t="n">
        <v>1843</v>
      </c>
      <c r="G317" s="19" t="s">
        <v>20</v>
      </c>
      <c r="H317" s="19" t="s">
        <v>594</v>
      </c>
      <c r="I317" s="20"/>
      <c r="J317" s="18" t="s">
        <v>86</v>
      </c>
      <c r="K317" s="21"/>
    </row>
    <row r="318" customFormat="false" ht="12.75" hidden="false" customHeight="false" outlineLevel="0" collapsed="false">
      <c r="A318" s="17" t="s">
        <v>595</v>
      </c>
      <c r="B318" s="18" t="s">
        <v>40</v>
      </c>
      <c r="C318" s="19" t="s">
        <v>41</v>
      </c>
      <c r="D318" s="18"/>
      <c r="E318" s="20" t="n">
        <f aca="false">1881-F318</f>
        <v>17</v>
      </c>
      <c r="F318" s="20" t="n">
        <v>1864</v>
      </c>
      <c r="G318" s="19" t="s">
        <v>20</v>
      </c>
      <c r="H318" s="19" t="s">
        <v>192</v>
      </c>
      <c r="I318" s="20"/>
      <c r="J318" s="18" t="s">
        <v>21</v>
      </c>
      <c r="K318" s="21"/>
    </row>
    <row r="319" customFormat="false" ht="12.75" hidden="false" customHeight="false" outlineLevel="0" collapsed="false">
      <c r="A319" s="17" t="s">
        <v>596</v>
      </c>
      <c r="B319" s="18" t="s">
        <v>31</v>
      </c>
      <c r="C319" s="19" t="s">
        <v>41</v>
      </c>
      <c r="D319" s="18"/>
      <c r="E319" s="20" t="n">
        <f aca="false">1881-F319</f>
        <v>39</v>
      </c>
      <c r="F319" s="20" t="n">
        <v>1842</v>
      </c>
      <c r="G319" s="19" t="s">
        <v>20</v>
      </c>
      <c r="H319" s="19" t="s">
        <v>144</v>
      </c>
      <c r="I319" s="20"/>
      <c r="J319" s="18" t="s">
        <v>21</v>
      </c>
      <c r="K319" s="21"/>
    </row>
    <row r="320" customFormat="false" ht="12.75" hidden="false" customHeight="false" outlineLevel="0" collapsed="false">
      <c r="A320" s="17" t="s">
        <v>597</v>
      </c>
      <c r="B320" s="18" t="s">
        <v>12</v>
      </c>
      <c r="C320" s="19" t="s">
        <v>13</v>
      </c>
      <c r="D320" s="18"/>
      <c r="E320" s="20" t="n">
        <v>24</v>
      </c>
      <c r="F320" s="20" t="n">
        <v>1857</v>
      </c>
      <c r="G320" s="19" t="s">
        <v>24</v>
      </c>
      <c r="H320" s="19" t="s">
        <v>21</v>
      </c>
      <c r="I320" s="20"/>
      <c r="J320" s="18" t="s">
        <v>26</v>
      </c>
      <c r="K320" s="21"/>
    </row>
    <row r="321" customFormat="false" ht="12.75" hidden="false" customHeight="false" outlineLevel="0" collapsed="false">
      <c r="A321" s="17" t="s">
        <v>598</v>
      </c>
      <c r="B321" s="18" t="s">
        <v>31</v>
      </c>
      <c r="C321" s="19" t="s">
        <v>41</v>
      </c>
      <c r="D321" s="18"/>
      <c r="E321" s="20" t="n">
        <v>26</v>
      </c>
      <c r="F321" s="20" t="n">
        <v>1855</v>
      </c>
      <c r="G321" s="19" t="s">
        <v>24</v>
      </c>
      <c r="H321" s="19" t="s">
        <v>599</v>
      </c>
      <c r="I321" s="20"/>
      <c r="J321" s="18" t="s">
        <v>26</v>
      </c>
      <c r="K321" s="21"/>
    </row>
    <row r="322" customFormat="false" ht="12.75" hidden="false" customHeight="false" outlineLevel="0" collapsed="false">
      <c r="A322" s="17" t="s">
        <v>600</v>
      </c>
      <c r="B322" s="18"/>
      <c r="C322" s="19" t="s">
        <v>13</v>
      </c>
      <c r="D322" s="18"/>
      <c r="E322" s="20" t="n">
        <f aca="false">1881-F322</f>
        <v>22</v>
      </c>
      <c r="F322" s="20" t="n">
        <v>1859</v>
      </c>
      <c r="G322" s="19" t="s">
        <v>188</v>
      </c>
      <c r="H322" s="19"/>
      <c r="I322" s="20"/>
      <c r="J322" s="18" t="s">
        <v>21</v>
      </c>
      <c r="K322" s="21"/>
    </row>
    <row r="323" customFormat="false" ht="12.75" hidden="false" customHeight="false" outlineLevel="0" collapsed="false">
      <c r="A323" s="17" t="s">
        <v>601</v>
      </c>
      <c r="B323" s="18" t="s">
        <v>12</v>
      </c>
      <c r="C323" s="19" t="s">
        <v>13</v>
      </c>
      <c r="D323" s="18"/>
      <c r="E323" s="20" t="n">
        <f aca="false">1881-F323</f>
        <v>20</v>
      </c>
      <c r="F323" s="20" t="n">
        <v>1861</v>
      </c>
      <c r="G323" s="19" t="s">
        <v>37</v>
      </c>
      <c r="H323" s="19" t="s">
        <v>21</v>
      </c>
      <c r="I323" s="20"/>
      <c r="J323" s="18" t="s">
        <v>22</v>
      </c>
      <c r="K323" s="21"/>
    </row>
    <row r="324" customFormat="false" ht="12.75" hidden="false" customHeight="false" outlineLevel="0" collapsed="false">
      <c r="A324" s="17" t="s">
        <v>602</v>
      </c>
      <c r="B324" s="18" t="s">
        <v>12</v>
      </c>
      <c r="C324" s="19" t="s">
        <v>13</v>
      </c>
      <c r="D324" s="18"/>
      <c r="E324" s="20" t="n">
        <f aca="false">1881-F324</f>
        <v>20</v>
      </c>
      <c r="F324" s="20" t="n">
        <v>1861</v>
      </c>
      <c r="G324" s="19" t="s">
        <v>20</v>
      </c>
      <c r="H324" s="19" t="s">
        <v>21</v>
      </c>
      <c r="I324" s="20"/>
      <c r="J324" s="18" t="s">
        <v>86</v>
      </c>
      <c r="K324" s="21"/>
    </row>
    <row r="325" customFormat="false" ht="12.75" hidden="false" customHeight="false" outlineLevel="0" collapsed="false">
      <c r="A325" s="17" t="s">
        <v>603</v>
      </c>
      <c r="B325" s="18" t="s">
        <v>31</v>
      </c>
      <c r="C325" s="19" t="s">
        <v>41</v>
      </c>
      <c r="D325" s="18"/>
      <c r="E325" s="20" t="n">
        <f aca="false">1881-F325</f>
        <v>55</v>
      </c>
      <c r="F325" s="20" t="n">
        <v>1826</v>
      </c>
      <c r="G325" s="19" t="s">
        <v>20</v>
      </c>
      <c r="H325" s="19" t="s">
        <v>377</v>
      </c>
      <c r="I325" s="20"/>
      <c r="J325" s="18" t="s">
        <v>22</v>
      </c>
      <c r="K325" s="21"/>
    </row>
    <row r="326" customFormat="false" ht="12.75" hidden="false" customHeight="false" outlineLevel="0" collapsed="false">
      <c r="A326" s="17" t="s">
        <v>604</v>
      </c>
      <c r="B326" s="18" t="s">
        <v>119</v>
      </c>
      <c r="C326" s="19" t="s">
        <v>13</v>
      </c>
      <c r="D326" s="18"/>
      <c r="E326" s="20" t="n">
        <v>23</v>
      </c>
      <c r="F326" s="20" t="n">
        <v>1858</v>
      </c>
      <c r="G326" s="19" t="s">
        <v>605</v>
      </c>
      <c r="H326" s="19" t="s">
        <v>606</v>
      </c>
      <c r="I326" s="20" t="n">
        <v>40</v>
      </c>
      <c r="J326" s="18" t="s">
        <v>607</v>
      </c>
      <c r="K326" s="21"/>
    </row>
    <row r="327" customFormat="false" ht="12.75" hidden="false" customHeight="false" outlineLevel="0" collapsed="false">
      <c r="A327" s="17" t="s">
        <v>608</v>
      </c>
      <c r="B327" s="18" t="s">
        <v>12</v>
      </c>
      <c r="C327" s="19" t="s">
        <v>13</v>
      </c>
      <c r="D327" s="18"/>
      <c r="E327" s="20" t="n">
        <f aca="false">1881-F327</f>
        <v>18</v>
      </c>
      <c r="F327" s="20" t="n">
        <v>1863</v>
      </c>
      <c r="G327" s="19" t="s">
        <v>20</v>
      </c>
      <c r="H327" s="19" t="s">
        <v>21</v>
      </c>
      <c r="I327" s="20"/>
      <c r="J327" s="18" t="s">
        <v>21</v>
      </c>
      <c r="K327" s="21"/>
    </row>
    <row r="328" customFormat="false" ht="12.75" hidden="false" customHeight="false" outlineLevel="0" collapsed="false">
      <c r="A328" s="17" t="s">
        <v>609</v>
      </c>
      <c r="B328" s="18" t="s">
        <v>610</v>
      </c>
      <c r="C328" s="19" t="s">
        <v>41</v>
      </c>
      <c r="D328" s="18"/>
      <c r="E328" s="20" t="n">
        <f aca="false">1881-F328</f>
        <v>66</v>
      </c>
      <c r="F328" s="20" t="n">
        <v>1815</v>
      </c>
      <c r="G328" s="19" t="s">
        <v>20</v>
      </c>
      <c r="H328" s="19" t="s">
        <v>611</v>
      </c>
      <c r="I328" s="20"/>
      <c r="J328" s="18" t="s">
        <v>21</v>
      </c>
      <c r="K328" s="21"/>
    </row>
    <row r="329" customFormat="false" ht="12.75" hidden="false" customHeight="false" outlineLevel="0" collapsed="false">
      <c r="A329" s="17" t="s">
        <v>612</v>
      </c>
      <c r="B329" s="18" t="s">
        <v>12</v>
      </c>
      <c r="C329" s="19" t="s">
        <v>13</v>
      </c>
      <c r="D329" s="18"/>
      <c r="E329" s="20" t="n">
        <v>23</v>
      </c>
      <c r="F329" s="20" t="n">
        <v>1858</v>
      </c>
      <c r="G329" s="19" t="s">
        <v>53</v>
      </c>
      <c r="H329" s="19" t="s">
        <v>613</v>
      </c>
      <c r="I329" s="20"/>
      <c r="J329" s="18" t="s">
        <v>26</v>
      </c>
      <c r="K329" s="21"/>
    </row>
    <row r="330" customFormat="false" ht="12.75" hidden="false" customHeight="false" outlineLevel="0" collapsed="false">
      <c r="A330" s="17" t="s">
        <v>614</v>
      </c>
      <c r="B330" s="18" t="s">
        <v>12</v>
      </c>
      <c r="C330" s="19" t="s">
        <v>13</v>
      </c>
      <c r="D330" s="18"/>
      <c r="E330" s="20" t="n">
        <f aca="false">1881-F330</f>
        <v>18</v>
      </c>
      <c r="F330" s="20" t="n">
        <v>1863</v>
      </c>
      <c r="G330" s="19" t="s">
        <v>20</v>
      </c>
      <c r="H330" s="19" t="s">
        <v>21</v>
      </c>
      <c r="I330" s="20"/>
      <c r="J330" s="18" t="s">
        <v>22</v>
      </c>
      <c r="K330" s="21"/>
    </row>
    <row r="331" customFormat="false" ht="12.75" hidden="false" customHeight="false" outlineLevel="0" collapsed="false">
      <c r="A331" s="17" t="s">
        <v>615</v>
      </c>
      <c r="B331" s="18" t="s">
        <v>12</v>
      </c>
      <c r="C331" s="19" t="s">
        <v>13</v>
      </c>
      <c r="D331" s="18" t="s">
        <v>14</v>
      </c>
      <c r="E331" s="20" t="n">
        <f aca="false">1881-F331</f>
        <v>16</v>
      </c>
      <c r="F331" s="20" t="n">
        <v>1865</v>
      </c>
      <c r="G331" s="19" t="s">
        <v>20</v>
      </c>
      <c r="H331" s="19" t="s">
        <v>21</v>
      </c>
      <c r="I331" s="20"/>
      <c r="J331" s="18" t="s">
        <v>21</v>
      </c>
      <c r="K331" s="21"/>
    </row>
    <row r="332" customFormat="false" ht="12.75" hidden="false" customHeight="false" outlineLevel="0" collapsed="false">
      <c r="A332" s="17" t="s">
        <v>616</v>
      </c>
      <c r="B332" s="18" t="s">
        <v>12</v>
      </c>
      <c r="C332" s="19" t="s">
        <v>13</v>
      </c>
      <c r="D332" s="18"/>
      <c r="E332" s="20" t="n">
        <f aca="false">1881-F332</f>
        <v>18</v>
      </c>
      <c r="F332" s="20" t="n">
        <v>1863</v>
      </c>
      <c r="G332" s="19" t="s">
        <v>20</v>
      </c>
      <c r="H332" s="19" t="s">
        <v>617</v>
      </c>
      <c r="I332" s="20"/>
      <c r="J332" s="18" t="s">
        <v>49</v>
      </c>
      <c r="K332" s="21"/>
    </row>
    <row r="333" customFormat="false" ht="12.75" hidden="false" customHeight="false" outlineLevel="0" collapsed="false">
      <c r="A333" s="17" t="s">
        <v>618</v>
      </c>
      <c r="B333" s="18" t="s">
        <v>31</v>
      </c>
      <c r="C333" s="19" t="s">
        <v>13</v>
      </c>
      <c r="D333" s="18"/>
      <c r="E333" s="20" t="n">
        <f aca="false">1881-F333</f>
        <v>50</v>
      </c>
      <c r="F333" s="20" t="n">
        <v>1831</v>
      </c>
      <c r="G333" s="19" t="s">
        <v>37</v>
      </c>
      <c r="H333" s="19" t="s">
        <v>144</v>
      </c>
      <c r="I333" s="20"/>
      <c r="J333" s="18" t="s">
        <v>265</v>
      </c>
      <c r="K333" s="21"/>
    </row>
    <row r="334" customFormat="false" ht="12.75" hidden="false" customHeight="false" outlineLevel="0" collapsed="false">
      <c r="A334" s="17" t="s">
        <v>619</v>
      </c>
      <c r="B334" s="18" t="s">
        <v>12</v>
      </c>
      <c r="C334" s="19" t="s">
        <v>13</v>
      </c>
      <c r="D334" s="18"/>
      <c r="E334" s="20" t="n">
        <v>18</v>
      </c>
      <c r="F334" s="20" t="n">
        <v>1863</v>
      </c>
      <c r="G334" s="19" t="s">
        <v>20</v>
      </c>
      <c r="H334" s="19" t="s">
        <v>353</v>
      </c>
      <c r="I334" s="20"/>
      <c r="J334" s="18" t="s">
        <v>26</v>
      </c>
      <c r="K334" s="21"/>
    </row>
    <row r="335" customFormat="false" ht="12.75" hidden="false" customHeight="false" outlineLevel="0" collapsed="false">
      <c r="A335" s="17" t="s">
        <v>620</v>
      </c>
      <c r="B335" s="18" t="s">
        <v>12</v>
      </c>
      <c r="C335" s="19" t="s">
        <v>13</v>
      </c>
      <c r="D335" s="18"/>
      <c r="E335" s="20" t="n">
        <v>20</v>
      </c>
      <c r="F335" s="20" t="n">
        <v>1861</v>
      </c>
      <c r="G335" s="19" t="s">
        <v>24</v>
      </c>
      <c r="H335" s="19" t="s">
        <v>353</v>
      </c>
      <c r="I335" s="20"/>
      <c r="J335" s="18" t="s">
        <v>26</v>
      </c>
      <c r="K335" s="21"/>
    </row>
    <row r="336" customFormat="false" ht="12.75" hidden="false" customHeight="false" outlineLevel="0" collapsed="false">
      <c r="A336" s="17" t="s">
        <v>621</v>
      </c>
      <c r="B336" s="18" t="s">
        <v>31</v>
      </c>
      <c r="C336" s="19" t="s">
        <v>41</v>
      </c>
      <c r="D336" s="18"/>
      <c r="E336" s="20" t="n">
        <f aca="false">1881-F336</f>
        <v>37</v>
      </c>
      <c r="F336" s="20" t="n">
        <v>1844</v>
      </c>
      <c r="G336" s="19" t="s">
        <v>20</v>
      </c>
      <c r="H336" s="19" t="s">
        <v>622</v>
      </c>
      <c r="I336" s="20"/>
      <c r="J336" s="18" t="s">
        <v>102</v>
      </c>
      <c r="K336" s="21"/>
    </row>
    <row r="337" customFormat="false" ht="12.75" hidden="false" customHeight="false" outlineLevel="0" collapsed="false">
      <c r="A337" s="17" t="s">
        <v>623</v>
      </c>
      <c r="B337" s="18" t="s">
        <v>61</v>
      </c>
      <c r="C337" s="19" t="s">
        <v>41</v>
      </c>
      <c r="D337" s="18"/>
      <c r="E337" s="20" t="n">
        <f aca="false">1881-F337</f>
        <v>26</v>
      </c>
      <c r="F337" s="20" t="n">
        <v>1855</v>
      </c>
      <c r="G337" s="19" t="s">
        <v>20</v>
      </c>
      <c r="H337" s="19" t="s">
        <v>249</v>
      </c>
      <c r="I337" s="20"/>
      <c r="J337" s="18" t="s">
        <v>21</v>
      </c>
      <c r="K337" s="21"/>
    </row>
    <row r="338" customFormat="false" ht="12.75" hidden="false" customHeight="false" outlineLevel="0" collapsed="false">
      <c r="A338" s="17" t="s">
        <v>624</v>
      </c>
      <c r="B338" s="18" t="s">
        <v>12</v>
      </c>
      <c r="C338" s="19" t="s">
        <v>13</v>
      </c>
      <c r="D338" s="18"/>
      <c r="E338" s="20" t="n">
        <v>22</v>
      </c>
      <c r="F338" s="20" t="n">
        <v>1859</v>
      </c>
      <c r="G338" s="19" t="s">
        <v>24</v>
      </c>
      <c r="H338" s="19" t="s">
        <v>21</v>
      </c>
      <c r="I338" s="20"/>
      <c r="J338" s="18" t="s">
        <v>26</v>
      </c>
      <c r="K338" s="21"/>
    </row>
    <row r="339" customFormat="false" ht="12.75" hidden="false" customHeight="false" outlineLevel="0" collapsed="false">
      <c r="A339" s="17" t="s">
        <v>625</v>
      </c>
      <c r="B339" s="18" t="s">
        <v>12</v>
      </c>
      <c r="C339" s="19" t="s">
        <v>13</v>
      </c>
      <c r="D339" s="18"/>
      <c r="E339" s="20" t="n">
        <v>18</v>
      </c>
      <c r="F339" s="20" t="n">
        <v>1863</v>
      </c>
      <c r="G339" s="19" t="s">
        <v>53</v>
      </c>
      <c r="H339" s="19" t="s">
        <v>626</v>
      </c>
      <c r="I339" s="20"/>
      <c r="J339" s="18" t="s">
        <v>26</v>
      </c>
      <c r="K339" s="21"/>
    </row>
    <row r="340" customFormat="false" ht="12.75" hidden="false" customHeight="false" outlineLevel="0" collapsed="false">
      <c r="A340" s="17" t="s">
        <v>627</v>
      </c>
      <c r="B340" s="18" t="s">
        <v>12</v>
      </c>
      <c r="C340" s="19" t="s">
        <v>13</v>
      </c>
      <c r="D340" s="18"/>
      <c r="E340" s="20" t="n">
        <v>24</v>
      </c>
      <c r="F340" s="20" t="n">
        <v>1857</v>
      </c>
      <c r="G340" s="19" t="s">
        <v>53</v>
      </c>
      <c r="H340" s="19" t="s">
        <v>626</v>
      </c>
      <c r="I340" s="20"/>
      <c r="J340" s="18" t="s">
        <v>26</v>
      </c>
      <c r="K340" s="21"/>
    </row>
    <row r="341" customFormat="false" ht="12.75" hidden="false" customHeight="false" outlineLevel="0" collapsed="false">
      <c r="A341" s="17" t="s">
        <v>628</v>
      </c>
      <c r="B341" s="18" t="s">
        <v>12</v>
      </c>
      <c r="C341" s="19" t="s">
        <v>13</v>
      </c>
      <c r="D341" s="18"/>
      <c r="E341" s="20" t="n">
        <v>27</v>
      </c>
      <c r="F341" s="20" t="n">
        <v>1854</v>
      </c>
      <c r="G341" s="19" t="s">
        <v>53</v>
      </c>
      <c r="H341" s="19" t="s">
        <v>626</v>
      </c>
      <c r="I341" s="20"/>
      <c r="J341" s="18" t="s">
        <v>26</v>
      </c>
      <c r="K341" s="21"/>
    </row>
    <row r="342" customFormat="false" ht="12.75" hidden="false" customHeight="false" outlineLevel="0" collapsed="false">
      <c r="A342" s="17" t="s">
        <v>629</v>
      </c>
      <c r="B342" s="18" t="s">
        <v>12</v>
      </c>
      <c r="C342" s="19" t="s">
        <v>13</v>
      </c>
      <c r="D342" s="18"/>
      <c r="E342" s="20" t="n">
        <f aca="false">1881-F342</f>
        <v>27</v>
      </c>
      <c r="F342" s="20" t="n">
        <v>1854</v>
      </c>
      <c r="G342" s="19" t="s">
        <v>20</v>
      </c>
      <c r="H342" s="19" t="s">
        <v>28</v>
      </c>
      <c r="I342" s="20"/>
      <c r="J342" s="18" t="s">
        <v>49</v>
      </c>
      <c r="K342" s="21"/>
    </row>
    <row r="343" customFormat="false" ht="12.75" hidden="false" customHeight="false" outlineLevel="0" collapsed="false">
      <c r="A343" s="17" t="s">
        <v>630</v>
      </c>
      <c r="B343" s="18" t="s">
        <v>119</v>
      </c>
      <c r="C343" s="19" t="s">
        <v>13</v>
      </c>
      <c r="D343" s="18" t="s">
        <v>69</v>
      </c>
      <c r="E343" s="20" t="n">
        <f aca="false">1881-F343</f>
        <v>43</v>
      </c>
      <c r="F343" s="20" t="n">
        <v>1838</v>
      </c>
      <c r="G343" s="19" t="s">
        <v>75</v>
      </c>
      <c r="H343" s="19" t="s">
        <v>518</v>
      </c>
      <c r="I343" s="20" t="n">
        <v>51</v>
      </c>
      <c r="J343" s="18" t="s">
        <v>631</v>
      </c>
      <c r="K343" s="21"/>
    </row>
    <row r="344" customFormat="false" ht="12.75" hidden="false" customHeight="false" outlineLevel="0" collapsed="false">
      <c r="A344" s="17" t="s">
        <v>632</v>
      </c>
      <c r="B344" s="18" t="s">
        <v>12</v>
      </c>
      <c r="C344" s="19" t="s">
        <v>13</v>
      </c>
      <c r="D344" s="18"/>
      <c r="E344" s="20" t="n">
        <f aca="false">1881-F344</f>
        <v>20</v>
      </c>
      <c r="F344" s="20" t="n">
        <v>1861</v>
      </c>
      <c r="G344" s="19" t="s">
        <v>20</v>
      </c>
      <c r="H344" s="19" t="s">
        <v>144</v>
      </c>
      <c r="I344" s="20"/>
      <c r="J344" s="18" t="s">
        <v>86</v>
      </c>
      <c r="K344" s="21"/>
    </row>
    <row r="345" customFormat="false" ht="12.75" hidden="false" customHeight="false" outlineLevel="0" collapsed="false">
      <c r="A345" s="17" t="s">
        <v>633</v>
      </c>
      <c r="B345" s="18" t="s">
        <v>12</v>
      </c>
      <c r="C345" s="19" t="s">
        <v>13</v>
      </c>
      <c r="D345" s="18"/>
      <c r="E345" s="20" t="n">
        <f aca="false">1881-F345</f>
        <v>27</v>
      </c>
      <c r="F345" s="20" t="n">
        <v>1854</v>
      </c>
      <c r="G345" s="19" t="s">
        <v>20</v>
      </c>
      <c r="H345" s="19" t="s">
        <v>154</v>
      </c>
      <c r="I345" s="20"/>
      <c r="J345" s="18" t="s">
        <v>22</v>
      </c>
      <c r="K345" s="21"/>
    </row>
    <row r="346" customFormat="false" ht="12.75" hidden="false" customHeight="false" outlineLevel="0" collapsed="false">
      <c r="A346" s="17" t="s">
        <v>634</v>
      </c>
      <c r="B346" s="18" t="s">
        <v>12</v>
      </c>
      <c r="C346" s="19" t="s">
        <v>13</v>
      </c>
      <c r="D346" s="18"/>
      <c r="E346" s="20" t="n">
        <f aca="false">1881-F346</f>
        <v>32</v>
      </c>
      <c r="F346" s="20" t="n">
        <v>1849</v>
      </c>
      <c r="G346" s="19" t="s">
        <v>20</v>
      </c>
      <c r="H346" s="19" t="s">
        <v>154</v>
      </c>
      <c r="I346" s="20"/>
      <c r="J346" s="18" t="s">
        <v>22</v>
      </c>
      <c r="K346" s="21"/>
    </row>
    <row r="347" customFormat="false" ht="12.75" hidden="false" customHeight="false" outlineLevel="0" collapsed="false">
      <c r="A347" s="17" t="s">
        <v>635</v>
      </c>
      <c r="B347" s="18" t="s">
        <v>40</v>
      </c>
      <c r="C347" s="19" t="s">
        <v>41</v>
      </c>
      <c r="D347" s="18" t="s">
        <v>14</v>
      </c>
      <c r="E347" s="20" t="n">
        <f aca="false">1881-F347</f>
        <v>15</v>
      </c>
      <c r="F347" s="20" t="n">
        <v>1866</v>
      </c>
      <c r="G347" s="19" t="s">
        <v>20</v>
      </c>
      <c r="H347" s="19" t="s">
        <v>636</v>
      </c>
      <c r="I347" s="20"/>
      <c r="J347" s="18" t="s">
        <v>22</v>
      </c>
      <c r="K347" s="21"/>
    </row>
    <row r="348" customFormat="false" ht="12.75" hidden="false" customHeight="false" outlineLevel="0" collapsed="false">
      <c r="A348" s="17" t="s">
        <v>637</v>
      </c>
      <c r="B348" s="18"/>
      <c r="C348" s="19" t="s">
        <v>13</v>
      </c>
      <c r="D348" s="18"/>
      <c r="E348" s="20" t="n">
        <f aca="false">1881-F348</f>
        <v>75</v>
      </c>
      <c r="F348" s="20" t="n">
        <v>1806</v>
      </c>
      <c r="G348" s="19" t="s">
        <v>188</v>
      </c>
      <c r="H348" s="19"/>
      <c r="I348" s="20"/>
      <c r="J348" s="18" t="s">
        <v>348</v>
      </c>
      <c r="K348" s="21" t="s">
        <v>638</v>
      </c>
    </row>
    <row r="349" customFormat="false" ht="12.75" hidden="false" customHeight="false" outlineLevel="0" collapsed="false">
      <c r="A349" s="17" t="s">
        <v>639</v>
      </c>
      <c r="B349" s="18"/>
      <c r="C349" s="19" t="s">
        <v>13</v>
      </c>
      <c r="D349" s="18"/>
      <c r="E349" s="20" t="n">
        <f aca="false">1881-F349</f>
        <v>34</v>
      </c>
      <c r="F349" s="20" t="n">
        <v>1847</v>
      </c>
      <c r="G349" s="19" t="s">
        <v>188</v>
      </c>
      <c r="H349" s="19"/>
      <c r="I349" s="20"/>
      <c r="J349" s="18" t="s">
        <v>348</v>
      </c>
      <c r="K349" s="21"/>
    </row>
    <row r="350" customFormat="false" ht="12.75" hidden="false" customHeight="false" outlineLevel="0" collapsed="false">
      <c r="A350" s="17" t="s">
        <v>640</v>
      </c>
      <c r="B350" s="18"/>
      <c r="C350" s="19" t="s">
        <v>41</v>
      </c>
      <c r="D350" s="18"/>
      <c r="E350" s="20" t="n">
        <f aca="false">1881-F350</f>
        <v>21</v>
      </c>
      <c r="F350" s="20" t="n">
        <v>1860</v>
      </c>
      <c r="G350" s="19" t="s">
        <v>188</v>
      </c>
      <c r="H350" s="19"/>
      <c r="I350" s="20"/>
      <c r="J350" s="18" t="s">
        <v>21</v>
      </c>
      <c r="K350" s="21"/>
    </row>
    <row r="351" customFormat="false" ht="12.75" hidden="false" customHeight="false" outlineLevel="0" collapsed="false">
      <c r="A351" s="17" t="s">
        <v>641</v>
      </c>
      <c r="B351" s="18"/>
      <c r="C351" s="19" t="s">
        <v>13</v>
      </c>
      <c r="D351" s="18"/>
      <c r="E351" s="20" t="n">
        <f aca="false">1881-F351</f>
        <v>24</v>
      </c>
      <c r="F351" s="20" t="n">
        <v>1857</v>
      </c>
      <c r="G351" s="19" t="s">
        <v>188</v>
      </c>
      <c r="H351" s="19"/>
      <c r="I351" s="20"/>
      <c r="J351" s="18" t="s">
        <v>21</v>
      </c>
      <c r="K351" s="21"/>
    </row>
    <row r="352" customFormat="false" ht="12.75" hidden="false" customHeight="false" outlineLevel="0" collapsed="false">
      <c r="A352" s="17" t="s">
        <v>642</v>
      </c>
      <c r="B352" s="18" t="s">
        <v>12</v>
      </c>
      <c r="C352" s="19" t="s">
        <v>13</v>
      </c>
      <c r="D352" s="18"/>
      <c r="E352" s="20" t="n">
        <f aca="false">1881-F352</f>
        <v>22</v>
      </c>
      <c r="F352" s="20" t="n">
        <v>1859</v>
      </c>
      <c r="G352" s="19" t="s">
        <v>20</v>
      </c>
      <c r="H352" s="19" t="s">
        <v>21</v>
      </c>
      <c r="I352" s="20"/>
      <c r="J352" s="18" t="s">
        <v>21</v>
      </c>
      <c r="K352" s="21"/>
    </row>
    <row r="353" customFormat="false" ht="12.75" hidden="false" customHeight="false" outlineLevel="0" collapsed="false">
      <c r="A353" s="17" t="s">
        <v>643</v>
      </c>
      <c r="B353" s="18" t="s">
        <v>40</v>
      </c>
      <c r="C353" s="19" t="s">
        <v>41</v>
      </c>
      <c r="D353" s="18"/>
      <c r="E353" s="20" t="n">
        <v>19</v>
      </c>
      <c r="F353" s="20" t="n">
        <v>1862</v>
      </c>
      <c r="G353" s="19" t="s">
        <v>53</v>
      </c>
      <c r="H353" s="19" t="s">
        <v>192</v>
      </c>
      <c r="I353" s="20"/>
      <c r="J353" s="18" t="s">
        <v>26</v>
      </c>
      <c r="K353" s="21"/>
    </row>
    <row r="354" customFormat="false" ht="12.75" hidden="false" customHeight="false" outlineLevel="0" collapsed="false">
      <c r="A354" s="17" t="s">
        <v>644</v>
      </c>
      <c r="B354" s="18" t="s">
        <v>61</v>
      </c>
      <c r="C354" s="19" t="s">
        <v>41</v>
      </c>
      <c r="D354" s="18" t="s">
        <v>14</v>
      </c>
      <c r="E354" s="20" t="n">
        <f aca="false">1881-F354</f>
        <v>14</v>
      </c>
      <c r="F354" s="20" t="n">
        <v>1867</v>
      </c>
      <c r="G354" s="19" t="s">
        <v>20</v>
      </c>
      <c r="H354" s="19" t="s">
        <v>144</v>
      </c>
      <c r="I354" s="20"/>
      <c r="J354" s="18" t="s">
        <v>537</v>
      </c>
      <c r="K354" s="21"/>
    </row>
    <row r="355" customFormat="false" ht="12.75" hidden="false" customHeight="false" outlineLevel="0" collapsed="false">
      <c r="A355" s="17" t="s">
        <v>645</v>
      </c>
      <c r="B355" s="18" t="s">
        <v>85</v>
      </c>
      <c r="C355" s="19" t="s">
        <v>13</v>
      </c>
      <c r="D355" s="18"/>
      <c r="E355" s="20" t="n">
        <v>34</v>
      </c>
      <c r="F355" s="20" t="n">
        <v>1847</v>
      </c>
      <c r="G355" s="19" t="s">
        <v>53</v>
      </c>
      <c r="H355" s="19" t="s">
        <v>192</v>
      </c>
      <c r="I355" s="20"/>
      <c r="J355" s="18" t="s">
        <v>26</v>
      </c>
      <c r="K355" s="21"/>
    </row>
    <row r="356" customFormat="false" ht="12.75" hidden="false" customHeight="false" outlineLevel="0" collapsed="false">
      <c r="A356" s="17" t="s">
        <v>646</v>
      </c>
      <c r="B356" s="18" t="s">
        <v>12</v>
      </c>
      <c r="C356" s="19" t="s">
        <v>13</v>
      </c>
      <c r="D356" s="18"/>
      <c r="E356" s="20" t="n">
        <f aca="false">1881-F356</f>
        <v>29</v>
      </c>
      <c r="F356" s="20" t="n">
        <v>1852</v>
      </c>
      <c r="G356" s="19" t="s">
        <v>20</v>
      </c>
      <c r="H356" s="19" t="s">
        <v>21</v>
      </c>
      <c r="I356" s="20"/>
      <c r="J356" s="18" t="s">
        <v>265</v>
      </c>
      <c r="K356" s="21"/>
    </row>
    <row r="357" customFormat="false" ht="12.75" hidden="false" customHeight="false" outlineLevel="0" collapsed="false">
      <c r="A357" s="17" t="s">
        <v>647</v>
      </c>
      <c r="B357" s="18" t="s">
        <v>12</v>
      </c>
      <c r="C357" s="19" t="s">
        <v>13</v>
      </c>
      <c r="D357" s="18"/>
      <c r="E357" s="20" t="n">
        <f aca="false">1881-F357</f>
        <v>17</v>
      </c>
      <c r="F357" s="20" t="n">
        <v>1864</v>
      </c>
      <c r="G357" s="19" t="s">
        <v>20</v>
      </c>
      <c r="H357" s="19" t="s">
        <v>21</v>
      </c>
      <c r="I357" s="20"/>
      <c r="J357" s="18" t="s">
        <v>86</v>
      </c>
      <c r="K357" s="21"/>
    </row>
    <row r="358" customFormat="false" ht="12.75" hidden="false" customHeight="false" outlineLevel="0" collapsed="false">
      <c r="A358" s="17" t="s">
        <v>648</v>
      </c>
      <c r="B358" s="18" t="s">
        <v>51</v>
      </c>
      <c r="C358" s="19" t="s">
        <v>13</v>
      </c>
      <c r="D358" s="18"/>
      <c r="E358" s="20" t="n">
        <f aca="false">1881-F358</f>
        <v>37</v>
      </c>
      <c r="F358" s="20" t="n">
        <v>1844</v>
      </c>
      <c r="G358" s="19" t="s">
        <v>20</v>
      </c>
      <c r="H358" s="19" t="s">
        <v>21</v>
      </c>
      <c r="I358" s="20"/>
      <c r="J358" s="18" t="s">
        <v>86</v>
      </c>
      <c r="K358" s="21"/>
    </row>
    <row r="359" customFormat="false" ht="12.75" hidden="false" customHeight="false" outlineLevel="0" collapsed="false">
      <c r="A359" s="17" t="s">
        <v>649</v>
      </c>
      <c r="B359" s="18"/>
      <c r="C359" s="19" t="s">
        <v>13</v>
      </c>
      <c r="D359" s="18"/>
      <c r="E359" s="20" t="n">
        <f aca="false">1881-F359</f>
        <v>25</v>
      </c>
      <c r="F359" s="20" t="n">
        <v>1856</v>
      </c>
      <c r="G359" s="19" t="s">
        <v>188</v>
      </c>
      <c r="H359" s="19"/>
      <c r="I359" s="20"/>
      <c r="J359" s="18" t="s">
        <v>49</v>
      </c>
      <c r="K359" s="21"/>
    </row>
    <row r="360" customFormat="false" ht="12.75" hidden="false" customHeight="false" outlineLevel="0" collapsed="false">
      <c r="A360" s="17" t="s">
        <v>650</v>
      </c>
      <c r="B360" s="18" t="s">
        <v>12</v>
      </c>
      <c r="C360" s="19" t="s">
        <v>13</v>
      </c>
      <c r="D360" s="18"/>
      <c r="E360" s="20" t="n">
        <f aca="false">1881-F360</f>
        <v>17</v>
      </c>
      <c r="F360" s="20" t="n">
        <v>1864</v>
      </c>
      <c r="G360" s="19" t="s">
        <v>20</v>
      </c>
      <c r="H360" s="19" t="s">
        <v>192</v>
      </c>
      <c r="I360" s="20"/>
      <c r="J360" s="18" t="s">
        <v>22</v>
      </c>
      <c r="K360" s="21"/>
    </row>
    <row r="361" customFormat="false" ht="12.75" hidden="false" customHeight="false" outlineLevel="0" collapsed="false">
      <c r="A361" s="17" t="s">
        <v>651</v>
      </c>
      <c r="B361" s="18" t="s">
        <v>158</v>
      </c>
      <c r="C361" s="19" t="s">
        <v>13</v>
      </c>
      <c r="D361" s="18"/>
      <c r="E361" s="20" t="n">
        <f aca="false">1881-F361</f>
        <v>17</v>
      </c>
      <c r="F361" s="20" t="n">
        <v>1864</v>
      </c>
      <c r="G361" s="19" t="s">
        <v>20</v>
      </c>
      <c r="H361" s="19" t="s">
        <v>552</v>
      </c>
      <c r="I361" s="20"/>
      <c r="J361" s="18" t="s">
        <v>21</v>
      </c>
      <c r="K361" s="21"/>
    </row>
    <row r="362" customFormat="false" ht="12.75" hidden="false" customHeight="false" outlineLevel="0" collapsed="false">
      <c r="A362" s="17" t="s">
        <v>652</v>
      </c>
      <c r="B362" s="18" t="s">
        <v>12</v>
      </c>
      <c r="C362" s="19" t="s">
        <v>13</v>
      </c>
      <c r="D362" s="18" t="s">
        <v>14</v>
      </c>
      <c r="E362" s="20" t="n">
        <f aca="false">1881-F362</f>
        <v>15</v>
      </c>
      <c r="F362" s="20" t="n">
        <v>1866</v>
      </c>
      <c r="G362" s="19" t="s">
        <v>20</v>
      </c>
      <c r="H362" s="19" t="s">
        <v>653</v>
      </c>
      <c r="I362" s="20"/>
      <c r="J362" s="18" t="s">
        <v>21</v>
      </c>
      <c r="K362" s="21"/>
    </row>
    <row r="363" customFormat="false" ht="12.75" hidden="false" customHeight="false" outlineLevel="0" collapsed="false">
      <c r="A363" s="17" t="s">
        <v>654</v>
      </c>
      <c r="B363" s="18" t="s">
        <v>56</v>
      </c>
      <c r="C363" s="19" t="s">
        <v>41</v>
      </c>
      <c r="D363" s="18" t="s">
        <v>14</v>
      </c>
      <c r="E363" s="20" t="n">
        <f aca="false">1881-F363</f>
        <v>19</v>
      </c>
      <c r="F363" s="20" t="n">
        <v>1862</v>
      </c>
      <c r="G363" s="19" t="s">
        <v>20</v>
      </c>
      <c r="H363" s="19" t="s">
        <v>192</v>
      </c>
      <c r="I363" s="20"/>
      <c r="J363" s="18" t="s">
        <v>49</v>
      </c>
      <c r="K363" s="21" t="s">
        <v>246</v>
      </c>
    </row>
    <row r="364" customFormat="false" ht="12.75" hidden="false" customHeight="false" outlineLevel="0" collapsed="false">
      <c r="A364" s="17" t="s">
        <v>655</v>
      </c>
      <c r="B364" s="18" t="s">
        <v>12</v>
      </c>
      <c r="C364" s="19" t="s">
        <v>13</v>
      </c>
      <c r="D364" s="18"/>
      <c r="E364" s="20" t="n">
        <f aca="false">1881-F364</f>
        <v>20</v>
      </c>
      <c r="F364" s="20" t="n">
        <v>1861</v>
      </c>
      <c r="G364" s="19" t="s">
        <v>20</v>
      </c>
      <c r="H364" s="19" t="s">
        <v>656</v>
      </c>
      <c r="I364" s="20"/>
      <c r="J364" s="18" t="s">
        <v>86</v>
      </c>
      <c r="K364" s="21"/>
    </row>
    <row r="365" customFormat="false" ht="12.75" hidden="false" customHeight="false" outlineLevel="0" collapsed="false">
      <c r="A365" s="17" t="s">
        <v>657</v>
      </c>
      <c r="B365" s="18" t="s">
        <v>12</v>
      </c>
      <c r="C365" s="19" t="s">
        <v>13</v>
      </c>
      <c r="D365" s="18"/>
      <c r="E365" s="20" t="n">
        <v>24</v>
      </c>
      <c r="F365" s="20" t="n">
        <v>1857</v>
      </c>
      <c r="G365" s="19" t="s">
        <v>53</v>
      </c>
      <c r="H365" s="19" t="s">
        <v>21</v>
      </c>
      <c r="I365" s="20"/>
      <c r="J365" s="18" t="s">
        <v>26</v>
      </c>
      <c r="K365" s="21"/>
    </row>
    <row r="366" customFormat="false" ht="12.75" hidden="false" customHeight="false" outlineLevel="0" collapsed="false">
      <c r="A366" s="17" t="s">
        <v>658</v>
      </c>
      <c r="B366" s="18" t="s">
        <v>12</v>
      </c>
      <c r="C366" s="19" t="s">
        <v>13</v>
      </c>
      <c r="D366" s="18"/>
      <c r="E366" s="20" t="n">
        <f aca="false">1881-F366</f>
        <v>18</v>
      </c>
      <c r="F366" s="20" t="n">
        <v>1863</v>
      </c>
      <c r="G366" s="19" t="s">
        <v>20</v>
      </c>
      <c r="H366" s="19" t="s">
        <v>659</v>
      </c>
      <c r="I366" s="20"/>
      <c r="J366" s="18" t="s">
        <v>21</v>
      </c>
      <c r="K366" s="21"/>
    </row>
    <row r="367" customFormat="false" ht="12.75" hidden="false" customHeight="false" outlineLevel="0" collapsed="false">
      <c r="A367" s="17" t="s">
        <v>660</v>
      </c>
      <c r="B367" s="18" t="s">
        <v>31</v>
      </c>
      <c r="C367" s="19" t="s">
        <v>13</v>
      </c>
      <c r="D367" s="18" t="s">
        <v>14</v>
      </c>
      <c r="E367" s="20" t="n">
        <f aca="false">1881-F367</f>
        <v>40</v>
      </c>
      <c r="F367" s="20" t="n">
        <v>1841</v>
      </c>
      <c r="G367" s="19" t="s">
        <v>661</v>
      </c>
      <c r="H367" s="19" t="s">
        <v>662</v>
      </c>
      <c r="I367" s="20" t="n">
        <v>121</v>
      </c>
      <c r="J367" s="18" t="s">
        <v>663</v>
      </c>
      <c r="K367" s="21" t="s">
        <v>664</v>
      </c>
    </row>
    <row r="368" customFormat="false" ht="12.75" hidden="false" customHeight="false" outlineLevel="0" collapsed="false">
      <c r="A368" s="17" t="s">
        <v>665</v>
      </c>
      <c r="B368" s="18" t="s">
        <v>31</v>
      </c>
      <c r="C368" s="19" t="s">
        <v>41</v>
      </c>
      <c r="D368" s="18"/>
      <c r="E368" s="20" t="n">
        <f aca="false">1881-F368</f>
        <v>42</v>
      </c>
      <c r="F368" s="20" t="n">
        <v>1839</v>
      </c>
      <c r="G368" s="19" t="s">
        <v>20</v>
      </c>
      <c r="H368" s="19" t="s">
        <v>666</v>
      </c>
      <c r="I368" s="20"/>
      <c r="J368" s="18" t="s">
        <v>86</v>
      </c>
      <c r="K368" s="21"/>
    </row>
    <row r="369" customFormat="false" ht="12.75" hidden="false" customHeight="false" outlineLevel="0" collapsed="false">
      <c r="A369" s="17" t="s">
        <v>667</v>
      </c>
      <c r="B369" s="18" t="s">
        <v>56</v>
      </c>
      <c r="C369" s="19" t="s">
        <v>13</v>
      </c>
      <c r="D369" s="18" t="s">
        <v>14</v>
      </c>
      <c r="E369" s="20" t="n">
        <f aca="false">1881-F369</f>
        <v>33</v>
      </c>
      <c r="F369" s="20" t="n">
        <v>1848</v>
      </c>
      <c r="G369" s="19" t="s">
        <v>363</v>
      </c>
      <c r="H369" s="19" t="s">
        <v>668</v>
      </c>
      <c r="I369" s="20"/>
      <c r="J369" s="18" t="s">
        <v>124</v>
      </c>
      <c r="K369" s="21" t="s">
        <v>78</v>
      </c>
    </row>
    <row r="370" customFormat="false" ht="12.75" hidden="false" customHeight="false" outlineLevel="0" collapsed="false">
      <c r="A370" s="17" t="s">
        <v>669</v>
      </c>
      <c r="B370" s="18" t="s">
        <v>88</v>
      </c>
      <c r="C370" s="19" t="s">
        <v>13</v>
      </c>
      <c r="D370" s="18" t="s">
        <v>14</v>
      </c>
      <c r="E370" s="20" t="n">
        <f aca="false">1881-F370</f>
        <v>33</v>
      </c>
      <c r="F370" s="20" t="n">
        <v>1848</v>
      </c>
      <c r="G370" s="19" t="s">
        <v>661</v>
      </c>
      <c r="H370" s="19" t="s">
        <v>154</v>
      </c>
      <c r="I370" s="20" t="n">
        <v>121</v>
      </c>
      <c r="J370" s="18" t="s">
        <v>663</v>
      </c>
      <c r="K370" s="21" t="s">
        <v>670</v>
      </c>
    </row>
    <row r="371" customFormat="false" ht="12.75" hidden="false" customHeight="false" outlineLevel="0" collapsed="false">
      <c r="A371" s="17" t="s">
        <v>671</v>
      </c>
      <c r="B371" s="18" t="s">
        <v>85</v>
      </c>
      <c r="C371" s="19" t="s">
        <v>41</v>
      </c>
      <c r="D371" s="18"/>
      <c r="E371" s="20" t="n">
        <v>21</v>
      </c>
      <c r="F371" s="20" t="n">
        <v>1860</v>
      </c>
      <c r="G371" s="19" t="s">
        <v>24</v>
      </c>
      <c r="H371" s="19" t="s">
        <v>25</v>
      </c>
      <c r="I371" s="20"/>
      <c r="J371" s="18" t="s">
        <v>26</v>
      </c>
      <c r="K371" s="21"/>
    </row>
    <row r="372" customFormat="false" ht="12.75" hidden="false" customHeight="false" outlineLevel="0" collapsed="false">
      <c r="A372" s="17" t="s">
        <v>672</v>
      </c>
      <c r="B372" s="18" t="s">
        <v>12</v>
      </c>
      <c r="C372" s="19" t="s">
        <v>13</v>
      </c>
      <c r="D372" s="18"/>
      <c r="E372" s="20" t="n">
        <f aca="false">1881-F372</f>
        <v>21</v>
      </c>
      <c r="F372" s="20" t="n">
        <v>1860</v>
      </c>
      <c r="G372" s="19" t="s">
        <v>20</v>
      </c>
      <c r="H372" s="19" t="s">
        <v>21</v>
      </c>
      <c r="I372" s="20"/>
      <c r="J372" s="18" t="s">
        <v>49</v>
      </c>
      <c r="K372" s="21"/>
    </row>
    <row r="373" customFormat="false" ht="12.75" hidden="false" customHeight="false" outlineLevel="0" collapsed="false">
      <c r="A373" s="17" t="s">
        <v>673</v>
      </c>
      <c r="B373" s="18" t="s">
        <v>88</v>
      </c>
      <c r="C373" s="19" t="s">
        <v>13</v>
      </c>
      <c r="D373" s="18"/>
      <c r="E373" s="20" t="n">
        <f aca="false">1881-F373</f>
        <v>40</v>
      </c>
      <c r="F373" s="20" t="n">
        <v>1841</v>
      </c>
      <c r="G373" s="19" t="s">
        <v>20</v>
      </c>
      <c r="H373" s="19" t="s">
        <v>21</v>
      </c>
      <c r="I373" s="20"/>
      <c r="J373" s="18" t="s">
        <v>22</v>
      </c>
      <c r="K373" s="21"/>
    </row>
    <row r="374" customFormat="false" ht="12.75" hidden="false" customHeight="false" outlineLevel="0" collapsed="false">
      <c r="A374" s="17" t="s">
        <v>674</v>
      </c>
      <c r="B374" s="18" t="s">
        <v>675</v>
      </c>
      <c r="C374" s="19" t="s">
        <v>13</v>
      </c>
      <c r="D374" s="18" t="s">
        <v>14</v>
      </c>
      <c r="E374" s="20" t="n">
        <f aca="false">1881-F374</f>
        <v>39</v>
      </c>
      <c r="F374" s="20" t="n">
        <v>1842</v>
      </c>
      <c r="G374" s="19" t="s">
        <v>37</v>
      </c>
      <c r="H374" s="19" t="s">
        <v>21</v>
      </c>
      <c r="I374" s="20"/>
      <c r="J374" s="18" t="s">
        <v>21</v>
      </c>
      <c r="K374" s="21"/>
    </row>
    <row r="375" customFormat="false" ht="12.75" hidden="false" customHeight="false" outlineLevel="0" collapsed="false">
      <c r="A375" s="17" t="s">
        <v>676</v>
      </c>
      <c r="B375" s="18" t="s">
        <v>61</v>
      </c>
      <c r="C375" s="19" t="s">
        <v>13</v>
      </c>
      <c r="D375" s="18"/>
      <c r="E375" s="20" t="n">
        <f aca="false">1881-F375</f>
        <v>19</v>
      </c>
      <c r="F375" s="20" t="n">
        <v>1862</v>
      </c>
      <c r="G375" s="19" t="s">
        <v>20</v>
      </c>
      <c r="H375" s="19" t="s">
        <v>677</v>
      </c>
      <c r="I375" s="20"/>
      <c r="J375" s="18" t="s">
        <v>102</v>
      </c>
      <c r="K375" s="21"/>
    </row>
    <row r="376" customFormat="false" ht="12.75" hidden="false" customHeight="false" outlineLevel="0" collapsed="false">
      <c r="A376" s="17" t="s">
        <v>678</v>
      </c>
      <c r="B376" s="18" t="s">
        <v>56</v>
      </c>
      <c r="C376" s="19" t="s">
        <v>13</v>
      </c>
      <c r="D376" s="18" t="s">
        <v>14</v>
      </c>
      <c r="E376" s="20" t="n">
        <f aca="false">1881-F376</f>
        <v>34</v>
      </c>
      <c r="F376" s="20" t="n">
        <v>1847</v>
      </c>
      <c r="G376" s="19" t="s">
        <v>363</v>
      </c>
      <c r="H376" s="19" t="s">
        <v>558</v>
      </c>
      <c r="I376" s="20"/>
      <c r="J376" s="18" t="s">
        <v>124</v>
      </c>
      <c r="K376" s="21" t="s">
        <v>78</v>
      </c>
    </row>
    <row r="377" customFormat="false" ht="12.75" hidden="false" customHeight="false" outlineLevel="0" collapsed="false">
      <c r="A377" s="17" t="s">
        <v>679</v>
      </c>
      <c r="B377" s="18" t="s">
        <v>158</v>
      </c>
      <c r="C377" s="19" t="s">
        <v>13</v>
      </c>
      <c r="D377" s="18"/>
      <c r="E377" s="20" t="n">
        <f aca="false">1881-F377</f>
        <v>18</v>
      </c>
      <c r="F377" s="20" t="n">
        <v>1863</v>
      </c>
      <c r="G377" s="19" t="s">
        <v>20</v>
      </c>
      <c r="H377" s="19" t="s">
        <v>680</v>
      </c>
      <c r="I377" s="20"/>
      <c r="J377" s="18" t="s">
        <v>21</v>
      </c>
      <c r="K377" s="21"/>
    </row>
    <row r="378" customFormat="false" ht="12.75" hidden="false" customHeight="false" outlineLevel="0" collapsed="false">
      <c r="A378" s="17" t="s">
        <v>681</v>
      </c>
      <c r="B378" s="18" t="s">
        <v>31</v>
      </c>
      <c r="C378" s="19" t="s">
        <v>41</v>
      </c>
      <c r="D378" s="18" t="s">
        <v>69</v>
      </c>
      <c r="E378" s="20" t="n">
        <f aca="false">1881-F378</f>
        <v>61</v>
      </c>
      <c r="F378" s="20" t="n">
        <v>1820</v>
      </c>
      <c r="G378" s="19" t="s">
        <v>682</v>
      </c>
      <c r="H378" s="19" t="s">
        <v>683</v>
      </c>
      <c r="I378" s="20" t="n">
        <v>290</v>
      </c>
      <c r="J378" s="18" t="s">
        <v>684</v>
      </c>
      <c r="K378" s="21" t="s">
        <v>685</v>
      </c>
    </row>
    <row r="379" customFormat="false" ht="12.75" hidden="false" customHeight="false" outlineLevel="0" collapsed="false">
      <c r="A379" s="17" t="s">
        <v>686</v>
      </c>
      <c r="B379" s="18" t="s">
        <v>12</v>
      </c>
      <c r="C379" s="19" t="s">
        <v>13</v>
      </c>
      <c r="D379" s="18"/>
      <c r="E379" s="20" t="n">
        <f aca="false">1881-F379</f>
        <v>23</v>
      </c>
      <c r="F379" s="20" t="n">
        <v>1858</v>
      </c>
      <c r="G379" s="19" t="s">
        <v>20</v>
      </c>
      <c r="H379" s="19" t="s">
        <v>687</v>
      </c>
      <c r="I379" s="20"/>
      <c r="J379" s="18" t="s">
        <v>86</v>
      </c>
      <c r="K379" s="21"/>
    </row>
    <row r="380" customFormat="false" ht="12.75" hidden="false" customHeight="false" outlineLevel="0" collapsed="false">
      <c r="A380" s="17" t="s">
        <v>688</v>
      </c>
      <c r="B380" s="18" t="s">
        <v>61</v>
      </c>
      <c r="C380" s="19" t="s">
        <v>13</v>
      </c>
      <c r="D380" s="18" t="s">
        <v>14</v>
      </c>
      <c r="E380" s="20" t="n">
        <f aca="false">1881-F380</f>
        <v>35</v>
      </c>
      <c r="F380" s="20" t="n">
        <v>1846</v>
      </c>
      <c r="G380" s="19" t="s">
        <v>53</v>
      </c>
      <c r="H380" s="19" t="s">
        <v>264</v>
      </c>
      <c r="I380" s="20"/>
      <c r="J380" s="18" t="s">
        <v>689</v>
      </c>
      <c r="K380" s="21" t="s">
        <v>690</v>
      </c>
    </row>
    <row r="381" customFormat="false" ht="12.75" hidden="false" customHeight="false" outlineLevel="0" collapsed="false">
      <c r="A381" s="17" t="s">
        <v>691</v>
      </c>
      <c r="B381" s="18" t="s">
        <v>158</v>
      </c>
      <c r="C381" s="19" t="s">
        <v>13</v>
      </c>
      <c r="D381" s="18" t="s">
        <v>14</v>
      </c>
      <c r="E381" s="20" t="n">
        <f aca="false">1881-F381</f>
        <v>12</v>
      </c>
      <c r="F381" s="20" t="n">
        <v>1869</v>
      </c>
      <c r="G381" s="19" t="s">
        <v>20</v>
      </c>
      <c r="H381" s="19" t="s">
        <v>249</v>
      </c>
      <c r="I381" s="20"/>
      <c r="J381" s="18" t="s">
        <v>21</v>
      </c>
      <c r="K381" s="21"/>
    </row>
    <row r="382" customFormat="false" ht="12.75" hidden="false" customHeight="false" outlineLevel="0" collapsed="false">
      <c r="A382" s="17" t="s">
        <v>692</v>
      </c>
      <c r="B382" s="18" t="s">
        <v>158</v>
      </c>
      <c r="C382" s="19" t="s">
        <v>13</v>
      </c>
      <c r="D382" s="18" t="s">
        <v>14</v>
      </c>
      <c r="E382" s="20" t="n">
        <f aca="false">1881-F382</f>
        <v>14</v>
      </c>
      <c r="F382" s="20" t="n">
        <v>1867</v>
      </c>
      <c r="G382" s="19" t="s">
        <v>20</v>
      </c>
      <c r="H382" s="19" t="s">
        <v>249</v>
      </c>
      <c r="I382" s="20"/>
      <c r="J382" s="18" t="s">
        <v>21</v>
      </c>
      <c r="K382" s="21"/>
    </row>
    <row r="383" customFormat="false" ht="12.75" hidden="false" customHeight="false" outlineLevel="0" collapsed="false">
      <c r="A383" s="17" t="s">
        <v>693</v>
      </c>
      <c r="B383" s="18" t="s">
        <v>122</v>
      </c>
      <c r="C383" s="19" t="s">
        <v>13</v>
      </c>
      <c r="D383" s="18" t="s">
        <v>14</v>
      </c>
      <c r="E383" s="20" t="n">
        <f aca="false">1881-F383</f>
        <v>18</v>
      </c>
      <c r="F383" s="20" t="n">
        <v>1863</v>
      </c>
      <c r="G383" s="19" t="s">
        <v>122</v>
      </c>
      <c r="H383" s="19" t="s">
        <v>154</v>
      </c>
      <c r="I383" s="20"/>
      <c r="J383" s="18" t="s">
        <v>124</v>
      </c>
      <c r="K383" s="21" t="s">
        <v>78</v>
      </c>
    </row>
    <row r="384" customFormat="false" ht="12.75" hidden="false" customHeight="false" outlineLevel="0" collapsed="false">
      <c r="A384" s="17" t="s">
        <v>694</v>
      </c>
      <c r="B384" s="18" t="s">
        <v>31</v>
      </c>
      <c r="C384" s="19" t="s">
        <v>41</v>
      </c>
      <c r="D384" s="18"/>
      <c r="E384" s="20" t="n">
        <f aca="false">1881-F384</f>
        <v>32</v>
      </c>
      <c r="F384" s="20" t="n">
        <v>1849</v>
      </c>
      <c r="G384" s="19" t="s">
        <v>70</v>
      </c>
      <c r="H384" s="19" t="s">
        <v>54</v>
      </c>
      <c r="I384" s="20"/>
      <c r="J384" s="18" t="s">
        <v>102</v>
      </c>
      <c r="K384" s="21"/>
    </row>
    <row r="385" customFormat="false" ht="12.75" hidden="false" customHeight="false" outlineLevel="0" collapsed="false">
      <c r="A385" s="17" t="s">
        <v>695</v>
      </c>
      <c r="B385" s="18" t="s">
        <v>31</v>
      </c>
      <c r="C385" s="19" t="s">
        <v>13</v>
      </c>
      <c r="D385" s="18"/>
      <c r="E385" s="20" t="n">
        <v>52</v>
      </c>
      <c r="F385" s="20" t="n">
        <v>1829</v>
      </c>
      <c r="G385" s="19" t="s">
        <v>20</v>
      </c>
      <c r="H385" s="19"/>
      <c r="I385" s="20"/>
      <c r="J385" s="18" t="s">
        <v>26</v>
      </c>
      <c r="K385" s="21"/>
    </row>
    <row r="386" customFormat="false" ht="12.75" hidden="false" customHeight="false" outlineLevel="0" collapsed="false">
      <c r="A386" s="17" t="s">
        <v>696</v>
      </c>
      <c r="B386" s="18" t="s">
        <v>697</v>
      </c>
      <c r="C386" s="19" t="s">
        <v>41</v>
      </c>
      <c r="D386" s="18" t="s">
        <v>14</v>
      </c>
      <c r="E386" s="20" t="n">
        <f aca="false">1881-F386</f>
        <v>49</v>
      </c>
      <c r="F386" s="20" t="n">
        <v>1832</v>
      </c>
      <c r="G386" s="19" t="s">
        <v>697</v>
      </c>
      <c r="H386" s="19" t="s">
        <v>549</v>
      </c>
      <c r="I386" s="20"/>
      <c r="J386" s="18" t="s">
        <v>335</v>
      </c>
      <c r="K386" s="21" t="s">
        <v>336</v>
      </c>
    </row>
    <row r="387" customFormat="false" ht="12.75" hidden="false" customHeight="false" outlineLevel="0" collapsed="false">
      <c r="A387" s="17" t="s">
        <v>698</v>
      </c>
      <c r="B387" s="18" t="s">
        <v>56</v>
      </c>
      <c r="C387" s="19" t="s">
        <v>13</v>
      </c>
      <c r="D387" s="18" t="s">
        <v>14</v>
      </c>
      <c r="E387" s="20" t="n">
        <f aca="false">1881-F387</f>
        <v>41</v>
      </c>
      <c r="F387" s="20" t="n">
        <v>1840</v>
      </c>
      <c r="G387" s="19" t="s">
        <v>363</v>
      </c>
      <c r="H387" s="19" t="s">
        <v>699</v>
      </c>
      <c r="I387" s="20"/>
      <c r="J387" s="18" t="s">
        <v>124</v>
      </c>
      <c r="K387" s="21" t="s">
        <v>78</v>
      </c>
    </row>
    <row r="388" customFormat="false" ht="12.75" hidden="false" customHeight="false" outlineLevel="0" collapsed="false">
      <c r="A388" s="17" t="s">
        <v>700</v>
      </c>
      <c r="B388" s="18" t="s">
        <v>61</v>
      </c>
      <c r="C388" s="19" t="s">
        <v>13</v>
      </c>
      <c r="D388" s="18"/>
      <c r="E388" s="20" t="n">
        <f aca="false">1881-F388</f>
        <v>17</v>
      </c>
      <c r="F388" s="20" t="n">
        <v>1864</v>
      </c>
      <c r="G388" s="19" t="s">
        <v>20</v>
      </c>
      <c r="H388" s="19" t="s">
        <v>21</v>
      </c>
      <c r="I388" s="20"/>
      <c r="J388" s="18" t="s">
        <v>319</v>
      </c>
      <c r="K388" s="21"/>
    </row>
    <row r="389" customFormat="false" ht="12.75" hidden="false" customHeight="false" outlineLevel="0" collapsed="false">
      <c r="A389" s="17" t="s">
        <v>701</v>
      </c>
      <c r="B389" s="18" t="s">
        <v>40</v>
      </c>
      <c r="C389" s="19" t="s">
        <v>41</v>
      </c>
      <c r="D389" s="18" t="s">
        <v>14</v>
      </c>
      <c r="E389" s="20" t="n">
        <f aca="false">1881-F389</f>
        <v>23</v>
      </c>
      <c r="F389" s="20" t="n">
        <v>1858</v>
      </c>
      <c r="G389" s="19" t="s">
        <v>75</v>
      </c>
      <c r="H389" s="19" t="s">
        <v>192</v>
      </c>
      <c r="I389" s="20" t="n">
        <v>22</v>
      </c>
      <c r="J389" s="18" t="s">
        <v>702</v>
      </c>
      <c r="K389" s="21"/>
    </row>
    <row r="390" customFormat="false" ht="12.75" hidden="false" customHeight="false" outlineLevel="0" collapsed="false">
      <c r="A390" s="17" t="s">
        <v>703</v>
      </c>
      <c r="B390" s="18" t="s">
        <v>12</v>
      </c>
      <c r="C390" s="19" t="s">
        <v>13</v>
      </c>
      <c r="D390" s="18"/>
      <c r="E390" s="20" t="n">
        <f aca="false">1881-F390</f>
        <v>18</v>
      </c>
      <c r="F390" s="20" t="n">
        <v>1863</v>
      </c>
      <c r="G390" s="19" t="s">
        <v>20</v>
      </c>
      <c r="H390" s="19" t="s">
        <v>704</v>
      </c>
      <c r="I390" s="20"/>
      <c r="J390" s="18" t="s">
        <v>86</v>
      </c>
      <c r="K390" s="21"/>
    </row>
    <row r="391" customFormat="false" ht="12.75" hidden="false" customHeight="false" outlineLevel="0" collapsed="false">
      <c r="A391" s="17" t="s">
        <v>705</v>
      </c>
      <c r="B391" s="18"/>
      <c r="C391" s="19" t="s">
        <v>13</v>
      </c>
      <c r="D391" s="18"/>
      <c r="E391" s="20" t="n">
        <f aca="false">1881-F391</f>
        <v>23</v>
      </c>
      <c r="F391" s="20" t="n">
        <v>1858</v>
      </c>
      <c r="G391" s="19" t="s">
        <v>188</v>
      </c>
      <c r="H391" s="19"/>
      <c r="I391" s="20"/>
      <c r="J391" s="18" t="s">
        <v>22</v>
      </c>
      <c r="K391" s="21"/>
    </row>
    <row r="392" customFormat="false" ht="12.75" hidden="false" customHeight="false" outlineLevel="0" collapsed="false">
      <c r="A392" s="17" t="s">
        <v>706</v>
      </c>
      <c r="B392" s="18" t="s">
        <v>12</v>
      </c>
      <c r="C392" s="19" t="s">
        <v>13</v>
      </c>
      <c r="D392" s="18"/>
      <c r="E392" s="20" t="n">
        <v>20</v>
      </c>
      <c r="F392" s="20" t="n">
        <v>1861</v>
      </c>
      <c r="G392" s="19" t="s">
        <v>24</v>
      </c>
      <c r="H392" s="19" t="s">
        <v>21</v>
      </c>
      <c r="I392" s="20"/>
      <c r="J392" s="18" t="s">
        <v>26</v>
      </c>
      <c r="K392" s="21"/>
    </row>
    <row r="393" customFormat="false" ht="12.75" hidden="false" customHeight="false" outlineLevel="0" collapsed="false">
      <c r="A393" s="17" t="s">
        <v>707</v>
      </c>
      <c r="B393" s="18" t="s">
        <v>12</v>
      </c>
      <c r="C393" s="19" t="s">
        <v>13</v>
      </c>
      <c r="D393" s="18"/>
      <c r="E393" s="20" t="n">
        <f aca="false">1881-F393</f>
        <v>22</v>
      </c>
      <c r="F393" s="20" t="n">
        <v>1859</v>
      </c>
      <c r="G393" s="19" t="s">
        <v>20</v>
      </c>
      <c r="H393" s="19" t="s">
        <v>21</v>
      </c>
      <c r="I393" s="20"/>
      <c r="J393" s="18" t="s">
        <v>21</v>
      </c>
      <c r="K393" s="21"/>
    </row>
    <row r="394" customFormat="false" ht="12.75" hidden="false" customHeight="false" outlineLevel="0" collapsed="false">
      <c r="A394" s="17" t="s">
        <v>708</v>
      </c>
      <c r="B394" s="18" t="s">
        <v>51</v>
      </c>
      <c r="C394" s="19" t="s">
        <v>13</v>
      </c>
      <c r="D394" s="18"/>
      <c r="E394" s="20" t="n">
        <f aca="false">1881-F394</f>
        <v>22</v>
      </c>
      <c r="F394" s="20" t="n">
        <v>1859</v>
      </c>
      <c r="G394" s="19" t="s">
        <v>75</v>
      </c>
      <c r="H394" s="19" t="s">
        <v>192</v>
      </c>
      <c r="I394" s="20" t="n">
        <v>31</v>
      </c>
      <c r="J394" s="18" t="s">
        <v>709</v>
      </c>
      <c r="K394" s="21" t="s">
        <v>710</v>
      </c>
    </row>
    <row r="395" customFormat="false" ht="12.75" hidden="false" customHeight="false" outlineLevel="0" collapsed="false">
      <c r="A395" s="17" t="s">
        <v>708</v>
      </c>
      <c r="B395" s="18" t="s">
        <v>711</v>
      </c>
      <c r="C395" s="19" t="s">
        <v>13</v>
      </c>
      <c r="D395" s="18"/>
      <c r="E395" s="20" t="n">
        <f aca="false">1881-F395</f>
        <v>22</v>
      </c>
      <c r="F395" s="20" t="n">
        <v>1859</v>
      </c>
      <c r="G395" s="19" t="s">
        <v>53</v>
      </c>
      <c r="H395" s="19" t="s">
        <v>192</v>
      </c>
      <c r="I395" s="20" t="n">
        <v>7</v>
      </c>
      <c r="J395" s="18" t="s">
        <v>712</v>
      </c>
      <c r="K395" s="21" t="s">
        <v>713</v>
      </c>
    </row>
    <row r="396" customFormat="false" ht="12.75" hidden="false" customHeight="false" outlineLevel="0" collapsed="false">
      <c r="A396" s="17" t="s">
        <v>714</v>
      </c>
      <c r="B396" s="18" t="s">
        <v>61</v>
      </c>
      <c r="C396" s="19" t="s">
        <v>13</v>
      </c>
      <c r="D396" s="18" t="s">
        <v>14</v>
      </c>
      <c r="E396" s="20" t="n">
        <f aca="false">1881-F396</f>
        <v>35</v>
      </c>
      <c r="F396" s="20" t="n">
        <v>1846</v>
      </c>
      <c r="G396" s="19" t="s">
        <v>53</v>
      </c>
      <c r="H396" s="19" t="s">
        <v>715</v>
      </c>
      <c r="I396" s="20"/>
      <c r="J396" s="18" t="s">
        <v>689</v>
      </c>
      <c r="K396" s="21" t="s">
        <v>690</v>
      </c>
    </row>
    <row r="397" customFormat="false" ht="12.75" hidden="false" customHeight="false" outlineLevel="0" collapsed="false">
      <c r="A397" s="17" t="s">
        <v>716</v>
      </c>
      <c r="B397" s="18" t="s">
        <v>56</v>
      </c>
      <c r="C397" s="19" t="s">
        <v>41</v>
      </c>
      <c r="D397" s="18" t="s">
        <v>69</v>
      </c>
      <c r="E397" s="20" t="n">
        <f aca="false">1881-F397</f>
        <v>27</v>
      </c>
      <c r="F397" s="20" t="n">
        <v>1854</v>
      </c>
      <c r="G397" s="19" t="s">
        <v>717</v>
      </c>
      <c r="H397" s="19" t="s">
        <v>718</v>
      </c>
      <c r="I397" s="20"/>
      <c r="J397" s="18" t="s">
        <v>49</v>
      </c>
      <c r="K397" s="21" t="s">
        <v>246</v>
      </c>
    </row>
    <row r="398" customFormat="false" ht="12.75" hidden="false" customHeight="false" outlineLevel="0" collapsed="false">
      <c r="A398" s="17" t="s">
        <v>719</v>
      </c>
      <c r="B398" s="18" t="s">
        <v>122</v>
      </c>
      <c r="C398" s="19" t="s">
        <v>13</v>
      </c>
      <c r="D398" s="18" t="s">
        <v>14</v>
      </c>
      <c r="E398" s="20" t="n">
        <f aca="false">1881-F398</f>
        <v>19</v>
      </c>
      <c r="F398" s="20" t="n">
        <v>1862</v>
      </c>
      <c r="G398" s="19" t="s">
        <v>122</v>
      </c>
      <c r="H398" s="19" t="s">
        <v>720</v>
      </c>
      <c r="I398" s="20"/>
      <c r="J398" s="18" t="s">
        <v>124</v>
      </c>
      <c r="K398" s="21" t="s">
        <v>78</v>
      </c>
    </row>
    <row r="399" customFormat="false" ht="12.75" hidden="false" customHeight="false" outlineLevel="0" collapsed="false">
      <c r="A399" s="17" t="s">
        <v>721</v>
      </c>
      <c r="B399" s="18" t="s">
        <v>61</v>
      </c>
      <c r="C399" s="19" t="s">
        <v>13</v>
      </c>
      <c r="D399" s="18"/>
      <c r="E399" s="20" t="n">
        <f aca="false">1881-F399</f>
        <v>17</v>
      </c>
      <c r="F399" s="20" t="n">
        <v>1864</v>
      </c>
      <c r="G399" s="19" t="s">
        <v>20</v>
      </c>
      <c r="H399" s="19" t="s">
        <v>722</v>
      </c>
      <c r="I399" s="20"/>
      <c r="J399" s="18" t="s">
        <v>319</v>
      </c>
      <c r="K399" s="21"/>
    </row>
    <row r="400" customFormat="false" ht="12.75" hidden="false" customHeight="false" outlineLevel="0" collapsed="false">
      <c r="A400" s="17" t="s">
        <v>723</v>
      </c>
      <c r="B400" s="18" t="s">
        <v>12</v>
      </c>
      <c r="C400" s="19" t="s">
        <v>13</v>
      </c>
      <c r="D400" s="18"/>
      <c r="E400" s="20" t="n">
        <f aca="false">1881-F400</f>
        <v>22</v>
      </c>
      <c r="F400" s="20" t="n">
        <v>1859</v>
      </c>
      <c r="G400" s="19" t="s">
        <v>75</v>
      </c>
      <c r="H400" s="19" t="s">
        <v>21</v>
      </c>
      <c r="I400" s="20"/>
      <c r="J400" s="18" t="s">
        <v>86</v>
      </c>
      <c r="K400" s="21"/>
    </row>
    <row r="401" customFormat="false" ht="12.75" hidden="false" customHeight="false" outlineLevel="0" collapsed="false">
      <c r="A401" s="17" t="s">
        <v>724</v>
      </c>
      <c r="B401" s="18" t="s">
        <v>40</v>
      </c>
      <c r="C401" s="19" t="s">
        <v>41</v>
      </c>
      <c r="D401" s="18"/>
      <c r="E401" s="20" t="n">
        <f aca="false">1881-F401</f>
        <v>20</v>
      </c>
      <c r="F401" s="20" t="n">
        <v>1861</v>
      </c>
      <c r="G401" s="19" t="s">
        <v>75</v>
      </c>
      <c r="H401" s="19" t="s">
        <v>21</v>
      </c>
      <c r="I401" s="20"/>
      <c r="J401" s="18" t="s">
        <v>86</v>
      </c>
      <c r="K401" s="21"/>
    </row>
    <row r="402" customFormat="false" ht="12.75" hidden="false" customHeight="false" outlineLevel="0" collapsed="false">
      <c r="A402" s="17" t="s">
        <v>725</v>
      </c>
      <c r="B402" s="18" t="s">
        <v>61</v>
      </c>
      <c r="C402" s="19" t="s">
        <v>13</v>
      </c>
      <c r="D402" s="18" t="s">
        <v>14</v>
      </c>
      <c r="E402" s="20" t="n">
        <f aca="false">1881-F402</f>
        <v>14</v>
      </c>
      <c r="F402" s="20" t="n">
        <v>1867</v>
      </c>
      <c r="G402" s="19" t="s">
        <v>20</v>
      </c>
      <c r="H402" s="19" t="s">
        <v>726</v>
      </c>
      <c r="I402" s="20"/>
      <c r="J402" s="18" t="s">
        <v>319</v>
      </c>
      <c r="K402" s="21"/>
    </row>
    <row r="403" customFormat="false" ht="12.75" hidden="false" customHeight="false" outlineLevel="0" collapsed="false">
      <c r="A403" s="17" t="s">
        <v>727</v>
      </c>
      <c r="B403" s="18" t="s">
        <v>12</v>
      </c>
      <c r="C403" s="19" t="s">
        <v>13</v>
      </c>
      <c r="D403" s="18" t="s">
        <v>14</v>
      </c>
      <c r="E403" s="20" t="n">
        <f aca="false">1881-F403</f>
        <v>14</v>
      </c>
      <c r="F403" s="20" t="n">
        <v>1867</v>
      </c>
      <c r="G403" s="19" t="s">
        <v>20</v>
      </c>
      <c r="H403" s="19" t="s">
        <v>21</v>
      </c>
      <c r="I403" s="20"/>
      <c r="J403" s="18" t="s">
        <v>22</v>
      </c>
      <c r="K403" s="21"/>
    </row>
    <row r="404" customFormat="false" ht="12.75" hidden="false" customHeight="false" outlineLevel="0" collapsed="false">
      <c r="A404" s="17" t="s">
        <v>728</v>
      </c>
      <c r="B404" s="18" t="s">
        <v>61</v>
      </c>
      <c r="C404" s="19" t="s">
        <v>41</v>
      </c>
      <c r="D404" s="18"/>
      <c r="E404" s="20" t="n">
        <f aca="false">1881-F404</f>
        <v>24</v>
      </c>
      <c r="F404" s="20" t="n">
        <v>1857</v>
      </c>
      <c r="G404" s="19" t="s">
        <v>20</v>
      </c>
      <c r="H404" s="19" t="s">
        <v>28</v>
      </c>
      <c r="I404" s="20"/>
      <c r="J404" s="18" t="s">
        <v>22</v>
      </c>
      <c r="K404" s="21"/>
    </row>
    <row r="405" customFormat="false" ht="12.75" hidden="false" customHeight="false" outlineLevel="0" collapsed="false">
      <c r="A405" s="17" t="s">
        <v>729</v>
      </c>
      <c r="B405" s="18" t="s">
        <v>12</v>
      </c>
      <c r="C405" s="19" t="s">
        <v>13</v>
      </c>
      <c r="D405" s="18"/>
      <c r="E405" s="20" t="n">
        <f aca="false">1881-F405</f>
        <v>35</v>
      </c>
      <c r="F405" s="20" t="n">
        <v>1846</v>
      </c>
      <c r="G405" s="19" t="s">
        <v>20</v>
      </c>
      <c r="H405" s="19" t="s">
        <v>144</v>
      </c>
      <c r="I405" s="20"/>
      <c r="J405" s="18" t="s">
        <v>86</v>
      </c>
      <c r="K405" s="21"/>
    </row>
    <row r="406" customFormat="false" ht="12.75" hidden="false" customHeight="false" outlineLevel="0" collapsed="false">
      <c r="A406" s="17" t="s">
        <v>730</v>
      </c>
      <c r="B406" s="18" t="s">
        <v>12</v>
      </c>
      <c r="C406" s="19" t="s">
        <v>13</v>
      </c>
      <c r="D406" s="18"/>
      <c r="E406" s="20" t="n">
        <f aca="false">1881-F406</f>
        <v>18</v>
      </c>
      <c r="F406" s="20" t="n">
        <v>1863</v>
      </c>
      <c r="G406" s="19" t="s">
        <v>20</v>
      </c>
      <c r="H406" s="19" t="s">
        <v>136</v>
      </c>
      <c r="I406" s="20"/>
      <c r="J406" s="18" t="s">
        <v>265</v>
      </c>
      <c r="K406" s="21"/>
    </row>
    <row r="407" customFormat="false" ht="12.75" hidden="false" customHeight="false" outlineLevel="0" collapsed="false">
      <c r="A407" s="17" t="s">
        <v>731</v>
      </c>
      <c r="B407" s="18" t="s">
        <v>12</v>
      </c>
      <c r="C407" s="19" t="s">
        <v>13</v>
      </c>
      <c r="D407" s="18"/>
      <c r="E407" s="20" t="n">
        <v>21</v>
      </c>
      <c r="F407" s="20" t="n">
        <v>1860</v>
      </c>
      <c r="G407" s="19" t="s">
        <v>53</v>
      </c>
      <c r="H407" s="19" t="s">
        <v>21</v>
      </c>
      <c r="I407" s="20"/>
      <c r="J407" s="18" t="s">
        <v>26</v>
      </c>
      <c r="K407" s="21"/>
    </row>
    <row r="408" customFormat="false" ht="12.75" hidden="false" customHeight="false" outlineLevel="0" collapsed="false">
      <c r="A408" s="17" t="s">
        <v>732</v>
      </c>
      <c r="B408" s="18" t="s">
        <v>31</v>
      </c>
      <c r="C408" s="19" t="s">
        <v>41</v>
      </c>
      <c r="D408" s="18"/>
      <c r="E408" s="20" t="n">
        <v>38</v>
      </c>
      <c r="F408" s="20" t="n">
        <v>1843</v>
      </c>
      <c r="G408" s="19" t="s">
        <v>53</v>
      </c>
      <c r="H408" s="19" t="s">
        <v>21</v>
      </c>
      <c r="I408" s="20"/>
      <c r="J408" s="18" t="s">
        <v>26</v>
      </c>
      <c r="K408" s="21"/>
    </row>
    <row r="409" customFormat="false" ht="12.75" hidden="false" customHeight="false" outlineLevel="0" collapsed="false">
      <c r="A409" s="17" t="s">
        <v>733</v>
      </c>
      <c r="B409" s="18"/>
      <c r="C409" s="19" t="s">
        <v>41</v>
      </c>
      <c r="D409" s="18"/>
      <c r="E409" s="20" t="n">
        <f aca="false">1881-F409</f>
        <v>22</v>
      </c>
      <c r="F409" s="20" t="n">
        <v>1859</v>
      </c>
      <c r="G409" s="19" t="s">
        <v>188</v>
      </c>
      <c r="H409" s="19"/>
      <c r="I409" s="20"/>
      <c r="J409" s="18" t="s">
        <v>22</v>
      </c>
      <c r="K409" s="21"/>
    </row>
    <row r="410" customFormat="false" ht="12.75" hidden="false" customHeight="false" outlineLevel="0" collapsed="false">
      <c r="A410" s="17" t="s">
        <v>734</v>
      </c>
      <c r="B410" s="18" t="s">
        <v>12</v>
      </c>
      <c r="C410" s="19" t="s">
        <v>13</v>
      </c>
      <c r="D410" s="18"/>
      <c r="E410" s="20" t="n">
        <f aca="false">1881-F410</f>
        <v>29</v>
      </c>
      <c r="F410" s="20" t="n">
        <v>1852</v>
      </c>
      <c r="G410" s="19" t="s">
        <v>20</v>
      </c>
      <c r="H410" s="19" t="s">
        <v>21</v>
      </c>
      <c r="I410" s="20"/>
      <c r="J410" s="18" t="s">
        <v>22</v>
      </c>
      <c r="K410" s="21"/>
    </row>
    <row r="411" customFormat="false" ht="12.75" hidden="false" customHeight="false" outlineLevel="0" collapsed="false">
      <c r="A411" s="17" t="s">
        <v>735</v>
      </c>
      <c r="B411" s="18" t="s">
        <v>12</v>
      </c>
      <c r="C411" s="19" t="s">
        <v>13</v>
      </c>
      <c r="D411" s="18"/>
      <c r="E411" s="20" t="n">
        <f aca="false">1881-F411</f>
        <v>25</v>
      </c>
      <c r="F411" s="20" t="n">
        <v>1856</v>
      </c>
      <c r="G411" s="19" t="s">
        <v>75</v>
      </c>
      <c r="H411" s="19" t="s">
        <v>21</v>
      </c>
      <c r="I411" s="20"/>
      <c r="J411" s="18" t="s">
        <v>21</v>
      </c>
      <c r="K411" s="21"/>
    </row>
    <row r="412" customFormat="false" ht="12.75" hidden="false" customHeight="false" outlineLevel="0" collapsed="false">
      <c r="A412" s="17" t="s">
        <v>736</v>
      </c>
      <c r="B412" s="18" t="s">
        <v>12</v>
      </c>
      <c r="C412" s="19" t="s">
        <v>13</v>
      </c>
      <c r="D412" s="18"/>
      <c r="E412" s="20" t="n">
        <f aca="false">1881-F412</f>
        <v>17</v>
      </c>
      <c r="F412" s="20" t="n">
        <v>1864</v>
      </c>
      <c r="G412" s="19" t="s">
        <v>20</v>
      </c>
      <c r="H412" s="19" t="s">
        <v>21</v>
      </c>
      <c r="I412" s="20"/>
      <c r="J412" s="18" t="s">
        <v>49</v>
      </c>
      <c r="K412" s="21"/>
    </row>
    <row r="413" customFormat="false" ht="12.75" hidden="false" customHeight="false" outlineLevel="0" collapsed="false">
      <c r="A413" s="17" t="s">
        <v>737</v>
      </c>
      <c r="B413" s="18" t="s">
        <v>12</v>
      </c>
      <c r="C413" s="19" t="s">
        <v>13</v>
      </c>
      <c r="D413" s="18"/>
      <c r="E413" s="20" t="n">
        <f aca="false">1881-F413</f>
        <v>26</v>
      </c>
      <c r="F413" s="20" t="n">
        <v>1855</v>
      </c>
      <c r="G413" s="19" t="s">
        <v>75</v>
      </c>
      <c r="H413" s="19" t="s">
        <v>21</v>
      </c>
      <c r="I413" s="20"/>
      <c r="J413" s="18" t="s">
        <v>21</v>
      </c>
      <c r="K413" s="21"/>
    </row>
    <row r="414" customFormat="false" ht="12.75" hidden="false" customHeight="false" outlineLevel="0" collapsed="false">
      <c r="A414" s="17" t="s">
        <v>738</v>
      </c>
      <c r="B414" s="18" t="s">
        <v>12</v>
      </c>
      <c r="C414" s="19" t="s">
        <v>13</v>
      </c>
      <c r="D414" s="18"/>
      <c r="E414" s="20" t="n">
        <f aca="false">1881-F414</f>
        <v>20</v>
      </c>
      <c r="F414" s="20" t="n">
        <v>1861</v>
      </c>
      <c r="G414" s="19" t="s">
        <v>20</v>
      </c>
      <c r="H414" s="19" t="s">
        <v>21</v>
      </c>
      <c r="I414" s="20"/>
      <c r="J414" s="18" t="s">
        <v>22</v>
      </c>
      <c r="K414" s="21"/>
    </row>
    <row r="415" customFormat="false" ht="12.75" hidden="false" customHeight="false" outlineLevel="0" collapsed="false">
      <c r="A415" s="17" t="s">
        <v>739</v>
      </c>
      <c r="B415" s="18" t="s">
        <v>12</v>
      </c>
      <c r="C415" s="19" t="s">
        <v>13</v>
      </c>
      <c r="D415" s="18"/>
      <c r="E415" s="20" t="n">
        <f aca="false">1881-F415</f>
        <v>22</v>
      </c>
      <c r="F415" s="20" t="n">
        <v>1859</v>
      </c>
      <c r="G415" s="19" t="s">
        <v>20</v>
      </c>
      <c r="H415" s="19" t="s">
        <v>28</v>
      </c>
      <c r="I415" s="20"/>
      <c r="J415" s="18" t="s">
        <v>21</v>
      </c>
      <c r="K415" s="21"/>
    </row>
    <row r="416" customFormat="false" ht="12.75" hidden="false" customHeight="false" outlineLevel="0" collapsed="false">
      <c r="A416" s="17" t="s">
        <v>740</v>
      </c>
      <c r="B416" s="18"/>
      <c r="C416" s="19" t="s">
        <v>41</v>
      </c>
      <c r="D416" s="18"/>
      <c r="E416" s="20" t="n">
        <f aca="false">1881-F416</f>
        <v>22</v>
      </c>
      <c r="F416" s="20" t="n">
        <v>1859</v>
      </c>
      <c r="G416" s="19" t="s">
        <v>188</v>
      </c>
      <c r="H416" s="19"/>
      <c r="I416" s="20"/>
      <c r="J416" s="18" t="s">
        <v>21</v>
      </c>
      <c r="K416" s="21"/>
    </row>
    <row r="417" customFormat="false" ht="12.75" hidden="false" customHeight="false" outlineLevel="0" collapsed="false">
      <c r="A417" s="17" t="s">
        <v>741</v>
      </c>
      <c r="B417" s="18" t="s">
        <v>46</v>
      </c>
      <c r="C417" s="19" t="s">
        <v>13</v>
      </c>
      <c r="D417" s="18"/>
      <c r="E417" s="20" t="n">
        <f aca="false">1881-F417</f>
        <v>20</v>
      </c>
      <c r="F417" s="20" t="n">
        <v>1861</v>
      </c>
      <c r="G417" s="19" t="s">
        <v>20</v>
      </c>
      <c r="H417" s="19" t="s">
        <v>144</v>
      </c>
      <c r="I417" s="20"/>
      <c r="J417" s="18" t="s">
        <v>49</v>
      </c>
      <c r="K417" s="21"/>
    </row>
    <row r="418" customFormat="false" ht="12.75" hidden="false" customHeight="false" outlineLevel="0" collapsed="false">
      <c r="A418" s="17" t="s">
        <v>742</v>
      </c>
      <c r="B418" s="18" t="s">
        <v>61</v>
      </c>
      <c r="C418" s="19" t="s">
        <v>13</v>
      </c>
      <c r="D418" s="18" t="s">
        <v>14</v>
      </c>
      <c r="E418" s="20" t="n">
        <f aca="false">1881-F418</f>
        <v>15</v>
      </c>
      <c r="F418" s="20" t="n">
        <v>1866</v>
      </c>
      <c r="G418" s="19" t="s">
        <v>114</v>
      </c>
      <c r="H418" s="19" t="s">
        <v>743</v>
      </c>
      <c r="I418" s="20"/>
      <c r="J418" s="18" t="s">
        <v>64</v>
      </c>
      <c r="K418" s="21"/>
    </row>
    <row r="419" customFormat="false" ht="12.75" hidden="false" customHeight="false" outlineLevel="0" collapsed="false">
      <c r="A419" s="17" t="s">
        <v>744</v>
      </c>
      <c r="B419" s="18" t="s">
        <v>158</v>
      </c>
      <c r="C419" s="19" t="s">
        <v>13</v>
      </c>
      <c r="D419" s="18" t="s">
        <v>14</v>
      </c>
      <c r="E419" s="20" t="n">
        <f aca="false">1881-F419</f>
        <v>15</v>
      </c>
      <c r="F419" s="20" t="n">
        <v>1866</v>
      </c>
      <c r="G419" s="19" t="s">
        <v>114</v>
      </c>
      <c r="H419" s="19" t="s">
        <v>21</v>
      </c>
      <c r="I419" s="20"/>
      <c r="J419" s="18" t="s">
        <v>124</v>
      </c>
      <c r="K419" s="21" t="s">
        <v>78</v>
      </c>
    </row>
    <row r="420" customFormat="false" ht="12.75" hidden="false" customHeight="false" outlineLevel="0" collapsed="false">
      <c r="A420" s="17" t="s">
        <v>745</v>
      </c>
      <c r="B420" s="18" t="s">
        <v>40</v>
      </c>
      <c r="C420" s="19" t="s">
        <v>41</v>
      </c>
      <c r="D420" s="18"/>
      <c r="E420" s="20" t="n">
        <f aca="false">1881-F420</f>
        <v>20</v>
      </c>
      <c r="F420" s="20" t="n">
        <v>1861</v>
      </c>
      <c r="G420" s="19" t="s">
        <v>75</v>
      </c>
      <c r="H420" s="19" t="s">
        <v>21</v>
      </c>
      <c r="I420" s="20"/>
      <c r="J420" s="18" t="s">
        <v>22</v>
      </c>
      <c r="K420" s="21"/>
    </row>
    <row r="421" customFormat="false" ht="12.75" hidden="false" customHeight="false" outlineLevel="0" collapsed="false">
      <c r="A421" s="17" t="s">
        <v>746</v>
      </c>
      <c r="B421" s="18" t="s">
        <v>12</v>
      </c>
      <c r="C421" s="19" t="s">
        <v>13</v>
      </c>
      <c r="D421" s="18" t="s">
        <v>14</v>
      </c>
      <c r="E421" s="20" t="n">
        <f aca="false">1881-F421</f>
        <v>15</v>
      </c>
      <c r="F421" s="20" t="n">
        <v>1866</v>
      </c>
      <c r="G421" s="19" t="s">
        <v>20</v>
      </c>
      <c r="H421" s="19" t="s">
        <v>21</v>
      </c>
      <c r="I421" s="20"/>
      <c r="J421" s="18" t="s">
        <v>22</v>
      </c>
      <c r="K421" s="21"/>
    </row>
    <row r="422" customFormat="false" ht="12.75" hidden="false" customHeight="false" outlineLevel="0" collapsed="false">
      <c r="A422" s="17" t="s">
        <v>747</v>
      </c>
      <c r="B422" s="18" t="s">
        <v>12</v>
      </c>
      <c r="C422" s="19" t="s">
        <v>13</v>
      </c>
      <c r="D422" s="18"/>
      <c r="E422" s="20" t="n">
        <f aca="false">1881-F422</f>
        <v>22</v>
      </c>
      <c r="F422" s="20" t="n">
        <v>1859</v>
      </c>
      <c r="G422" s="19" t="s">
        <v>20</v>
      </c>
      <c r="H422" s="19" t="s">
        <v>748</v>
      </c>
      <c r="I422" s="20"/>
      <c r="J422" s="18" t="s">
        <v>21</v>
      </c>
      <c r="K422" s="21"/>
    </row>
    <row r="423" customFormat="false" ht="12.75" hidden="false" customHeight="false" outlineLevel="0" collapsed="false">
      <c r="A423" s="17" t="s">
        <v>749</v>
      </c>
      <c r="B423" s="18" t="s">
        <v>85</v>
      </c>
      <c r="C423" s="19" t="s">
        <v>13</v>
      </c>
      <c r="D423" s="18"/>
      <c r="E423" s="20" t="n">
        <f aca="false">1881-F423</f>
        <v>54</v>
      </c>
      <c r="F423" s="20" t="n">
        <v>1827</v>
      </c>
      <c r="G423" s="19" t="s">
        <v>20</v>
      </c>
      <c r="H423" s="19" t="s">
        <v>750</v>
      </c>
      <c r="I423" s="20"/>
      <c r="J423" s="18" t="s">
        <v>22</v>
      </c>
      <c r="K423" s="21"/>
    </row>
    <row r="424" customFormat="false" ht="12.75" hidden="false" customHeight="false" outlineLevel="0" collapsed="false">
      <c r="A424" s="17" t="s">
        <v>751</v>
      </c>
      <c r="B424" s="18" t="s">
        <v>31</v>
      </c>
      <c r="C424" s="19" t="s">
        <v>13</v>
      </c>
      <c r="D424" s="18" t="s">
        <v>153</v>
      </c>
      <c r="E424" s="20" t="n">
        <f aca="false">1881-F424</f>
        <v>46</v>
      </c>
      <c r="F424" s="20" t="n">
        <v>1835</v>
      </c>
      <c r="G424" s="19" t="s">
        <v>37</v>
      </c>
      <c r="H424" s="19" t="s">
        <v>172</v>
      </c>
      <c r="I424" s="20" t="n">
        <v>13</v>
      </c>
      <c r="J424" s="18" t="s">
        <v>752</v>
      </c>
      <c r="K424" s="21"/>
    </row>
    <row r="425" customFormat="false" ht="12.75" hidden="false" customHeight="false" outlineLevel="0" collapsed="false">
      <c r="A425" s="17" t="s">
        <v>753</v>
      </c>
      <c r="B425" s="18" t="s">
        <v>31</v>
      </c>
      <c r="C425" s="19" t="s">
        <v>13</v>
      </c>
      <c r="D425" s="18"/>
      <c r="E425" s="20" t="n">
        <f aca="false">1881-F425</f>
        <v>32</v>
      </c>
      <c r="F425" s="20" t="n">
        <v>1849</v>
      </c>
      <c r="G425" s="19" t="s">
        <v>20</v>
      </c>
      <c r="H425" s="19" t="s">
        <v>161</v>
      </c>
      <c r="I425" s="20"/>
      <c r="J425" s="18" t="s">
        <v>86</v>
      </c>
      <c r="K425" s="21"/>
    </row>
    <row r="426" customFormat="false" ht="12.75" hidden="false" customHeight="false" outlineLevel="0" collapsed="false">
      <c r="A426" s="17" t="s">
        <v>754</v>
      </c>
      <c r="B426" s="18" t="s">
        <v>31</v>
      </c>
      <c r="C426" s="19" t="s">
        <v>41</v>
      </c>
      <c r="D426" s="18"/>
      <c r="E426" s="20" t="n">
        <f aca="false">1881-F426</f>
        <v>24</v>
      </c>
      <c r="F426" s="20" t="n">
        <v>1857</v>
      </c>
      <c r="G426" s="19" t="s">
        <v>70</v>
      </c>
      <c r="H426" s="19" t="s">
        <v>154</v>
      </c>
      <c r="I426" s="20"/>
      <c r="J426" s="18" t="s">
        <v>22</v>
      </c>
      <c r="K426" s="21"/>
    </row>
    <row r="427" customFormat="false" ht="12.75" hidden="false" customHeight="false" outlineLevel="0" collapsed="false">
      <c r="A427" s="17" t="s">
        <v>755</v>
      </c>
      <c r="B427" s="18" t="s">
        <v>12</v>
      </c>
      <c r="C427" s="19" t="s">
        <v>13</v>
      </c>
      <c r="D427" s="18"/>
      <c r="E427" s="20" t="n">
        <f aca="false">1881-F427</f>
        <v>20</v>
      </c>
      <c r="F427" s="20" t="n">
        <v>1861</v>
      </c>
      <c r="G427" s="19" t="s">
        <v>20</v>
      </c>
      <c r="H427" s="19" t="s">
        <v>407</v>
      </c>
      <c r="I427" s="20"/>
      <c r="J427" s="18" t="s">
        <v>21</v>
      </c>
      <c r="K427" s="21"/>
    </row>
    <row r="428" customFormat="false" ht="12.75" hidden="false" customHeight="false" outlineLevel="0" collapsed="false">
      <c r="A428" s="17" t="s">
        <v>756</v>
      </c>
      <c r="B428" s="18"/>
      <c r="C428" s="19" t="s">
        <v>13</v>
      </c>
      <c r="D428" s="18"/>
      <c r="E428" s="20" t="n">
        <f aca="false">1881-F428</f>
        <v>31</v>
      </c>
      <c r="F428" s="20" t="n">
        <v>1850</v>
      </c>
      <c r="G428" s="19" t="s">
        <v>188</v>
      </c>
      <c r="H428" s="19"/>
      <c r="I428" s="20"/>
      <c r="J428" s="18" t="s">
        <v>21</v>
      </c>
      <c r="K428" s="21"/>
    </row>
    <row r="429" customFormat="false" ht="12.75" hidden="false" customHeight="false" outlineLevel="0" collapsed="false">
      <c r="A429" s="17" t="s">
        <v>757</v>
      </c>
      <c r="B429" s="18" t="s">
        <v>758</v>
      </c>
      <c r="C429" s="19" t="s">
        <v>13</v>
      </c>
      <c r="D429" s="18"/>
      <c r="E429" s="20" t="n">
        <f aca="false">1881-F429</f>
        <v>26</v>
      </c>
      <c r="F429" s="20" t="n">
        <v>1855</v>
      </c>
      <c r="G429" s="19" t="s">
        <v>20</v>
      </c>
      <c r="H429" s="19" t="s">
        <v>192</v>
      </c>
      <c r="I429" s="20"/>
      <c r="J429" s="18" t="s">
        <v>22</v>
      </c>
      <c r="K429" s="21"/>
    </row>
    <row r="430" customFormat="false" ht="12.75" hidden="false" customHeight="false" outlineLevel="0" collapsed="false">
      <c r="A430" s="17" t="s">
        <v>759</v>
      </c>
      <c r="B430" s="18" t="s">
        <v>31</v>
      </c>
      <c r="C430" s="19" t="s">
        <v>41</v>
      </c>
      <c r="D430" s="18"/>
      <c r="E430" s="20" t="n">
        <f aca="false">1881-F430</f>
        <v>42</v>
      </c>
      <c r="F430" s="20" t="n">
        <v>1839</v>
      </c>
      <c r="G430" s="19" t="s">
        <v>20</v>
      </c>
      <c r="H430" s="19" t="s">
        <v>144</v>
      </c>
      <c r="I430" s="20"/>
      <c r="J430" s="18" t="s">
        <v>22</v>
      </c>
      <c r="K430" s="21"/>
    </row>
    <row r="431" customFormat="false" ht="12.75" hidden="false" customHeight="false" outlineLevel="0" collapsed="false">
      <c r="A431" s="17" t="s">
        <v>760</v>
      </c>
      <c r="B431" s="18" t="s">
        <v>40</v>
      </c>
      <c r="C431" s="19" t="s">
        <v>41</v>
      </c>
      <c r="D431" s="18"/>
      <c r="E431" s="20" t="n">
        <v>16</v>
      </c>
      <c r="F431" s="20" t="n">
        <v>1865</v>
      </c>
      <c r="G431" s="19" t="s">
        <v>53</v>
      </c>
      <c r="H431" s="19" t="s">
        <v>761</v>
      </c>
      <c r="I431" s="20"/>
      <c r="J431" s="18" t="s">
        <v>26</v>
      </c>
      <c r="K431" s="21"/>
    </row>
    <row r="432" customFormat="false" ht="12.75" hidden="false" customHeight="false" outlineLevel="0" collapsed="false">
      <c r="A432" s="17" t="s">
        <v>762</v>
      </c>
      <c r="B432" s="18" t="s">
        <v>31</v>
      </c>
      <c r="C432" s="19" t="s">
        <v>41</v>
      </c>
      <c r="D432" s="18"/>
      <c r="E432" s="20" t="n">
        <f aca="false">1881-F432</f>
        <v>39</v>
      </c>
      <c r="F432" s="20" t="n">
        <v>1842</v>
      </c>
      <c r="G432" s="19" t="s">
        <v>20</v>
      </c>
      <c r="H432" s="19" t="s">
        <v>151</v>
      </c>
      <c r="I432" s="20"/>
      <c r="J432" s="18" t="s">
        <v>86</v>
      </c>
      <c r="K432" s="21"/>
    </row>
    <row r="433" customFormat="false" ht="12.75" hidden="false" customHeight="false" outlineLevel="0" collapsed="false">
      <c r="A433" s="17" t="s">
        <v>763</v>
      </c>
      <c r="B433" s="18" t="s">
        <v>12</v>
      </c>
      <c r="C433" s="19" t="s">
        <v>13</v>
      </c>
      <c r="D433" s="18"/>
      <c r="E433" s="20" t="n">
        <f aca="false">1881-F433</f>
        <v>17</v>
      </c>
      <c r="F433" s="20" t="n">
        <v>1864</v>
      </c>
      <c r="G433" s="19" t="s">
        <v>75</v>
      </c>
      <c r="H433" s="19" t="s">
        <v>21</v>
      </c>
      <c r="I433" s="20"/>
      <c r="J433" s="18" t="s">
        <v>21</v>
      </c>
      <c r="K433" s="21"/>
    </row>
    <row r="434" customFormat="false" ht="12.75" hidden="false" customHeight="false" outlineLevel="0" collapsed="false">
      <c r="A434" s="17" t="s">
        <v>764</v>
      </c>
      <c r="B434" s="18" t="s">
        <v>31</v>
      </c>
      <c r="C434" s="19" t="s">
        <v>13</v>
      </c>
      <c r="D434" s="18"/>
      <c r="E434" s="20" t="n">
        <f aca="false">1881-F434</f>
        <v>28</v>
      </c>
      <c r="F434" s="20" t="n">
        <v>1853</v>
      </c>
      <c r="G434" s="19" t="s">
        <v>20</v>
      </c>
      <c r="H434" s="19" t="s">
        <v>192</v>
      </c>
      <c r="I434" s="20"/>
      <c r="J434" s="18" t="s">
        <v>21</v>
      </c>
      <c r="K434" s="21"/>
    </row>
    <row r="435" customFormat="false" ht="12.75" hidden="false" customHeight="false" outlineLevel="0" collapsed="false">
      <c r="A435" s="17" t="s">
        <v>765</v>
      </c>
      <c r="B435" s="18" t="s">
        <v>56</v>
      </c>
      <c r="C435" s="19" t="s">
        <v>13</v>
      </c>
      <c r="D435" s="18" t="s">
        <v>14</v>
      </c>
      <c r="E435" s="20" t="n">
        <f aca="false">1881-F435</f>
        <v>21</v>
      </c>
      <c r="F435" s="20" t="n">
        <v>1860</v>
      </c>
      <c r="G435" s="19" t="s">
        <v>363</v>
      </c>
      <c r="H435" s="19" t="s">
        <v>28</v>
      </c>
      <c r="I435" s="20"/>
      <c r="J435" s="18" t="s">
        <v>124</v>
      </c>
      <c r="K435" s="21" t="s">
        <v>766</v>
      </c>
    </row>
    <row r="436" customFormat="false" ht="12.75" hidden="false" customHeight="false" outlineLevel="0" collapsed="false">
      <c r="A436" s="17" t="s">
        <v>767</v>
      </c>
      <c r="B436" s="18" t="s">
        <v>312</v>
      </c>
      <c r="C436" s="19" t="s">
        <v>13</v>
      </c>
      <c r="D436" s="18"/>
      <c r="E436" s="20" t="n">
        <f aca="false">1881-F436</f>
        <v>21</v>
      </c>
      <c r="F436" s="20" t="n">
        <v>1860</v>
      </c>
      <c r="G436" s="19" t="s">
        <v>20</v>
      </c>
      <c r="H436" s="19" t="s">
        <v>21</v>
      </c>
      <c r="I436" s="20"/>
      <c r="J436" s="18" t="s">
        <v>21</v>
      </c>
      <c r="K436" s="21"/>
    </row>
    <row r="437" customFormat="false" ht="12.75" hidden="false" customHeight="false" outlineLevel="0" collapsed="false">
      <c r="A437" s="17" t="s">
        <v>768</v>
      </c>
      <c r="B437" s="18" t="s">
        <v>119</v>
      </c>
      <c r="C437" s="19" t="s">
        <v>13</v>
      </c>
      <c r="D437" s="18" t="s">
        <v>69</v>
      </c>
      <c r="E437" s="20" t="n">
        <f aca="false">1881-F437</f>
        <v>52</v>
      </c>
      <c r="F437" s="20" t="n">
        <v>1829</v>
      </c>
      <c r="G437" s="19" t="s">
        <v>53</v>
      </c>
      <c r="H437" s="19" t="s">
        <v>192</v>
      </c>
      <c r="I437" s="20" t="n">
        <v>14</v>
      </c>
      <c r="J437" s="18" t="s">
        <v>141</v>
      </c>
      <c r="K437" s="21"/>
    </row>
    <row r="438" customFormat="false" ht="12.75" hidden="false" customHeight="false" outlineLevel="0" collapsed="false">
      <c r="A438" s="17" t="s">
        <v>769</v>
      </c>
      <c r="B438" s="18" t="s">
        <v>40</v>
      </c>
      <c r="C438" s="19" t="s">
        <v>41</v>
      </c>
      <c r="D438" s="18"/>
      <c r="E438" s="20" t="n">
        <f aca="false">1881-F438</f>
        <v>17</v>
      </c>
      <c r="F438" s="20" t="n">
        <v>1864</v>
      </c>
      <c r="G438" s="19" t="s">
        <v>20</v>
      </c>
      <c r="H438" s="19" t="s">
        <v>21</v>
      </c>
      <c r="I438" s="20"/>
      <c r="J438" s="18" t="s">
        <v>86</v>
      </c>
      <c r="K438" s="21"/>
    </row>
    <row r="439" customFormat="false" ht="12.75" hidden="false" customHeight="false" outlineLevel="0" collapsed="false">
      <c r="A439" s="17" t="s">
        <v>770</v>
      </c>
      <c r="B439" s="18" t="s">
        <v>12</v>
      </c>
      <c r="C439" s="19" t="s">
        <v>13</v>
      </c>
      <c r="D439" s="18"/>
      <c r="E439" s="20" t="n">
        <f aca="false">1881-F439</f>
        <v>15</v>
      </c>
      <c r="F439" s="20" t="n">
        <v>1866</v>
      </c>
      <c r="G439" s="19" t="s">
        <v>20</v>
      </c>
      <c r="H439" s="19" t="s">
        <v>21</v>
      </c>
      <c r="I439" s="20"/>
      <c r="J439" s="18" t="s">
        <v>26</v>
      </c>
      <c r="K439" s="21"/>
    </row>
    <row r="440" customFormat="false" ht="12.75" hidden="false" customHeight="false" outlineLevel="0" collapsed="false">
      <c r="A440" s="17" t="s">
        <v>771</v>
      </c>
      <c r="B440" s="18" t="s">
        <v>61</v>
      </c>
      <c r="C440" s="19" t="s">
        <v>13</v>
      </c>
      <c r="D440" s="18"/>
      <c r="E440" s="20" t="n">
        <f aca="false">1881-F440</f>
        <v>22</v>
      </c>
      <c r="F440" s="20" t="n">
        <v>1859</v>
      </c>
      <c r="G440" s="19" t="s">
        <v>37</v>
      </c>
      <c r="H440" s="19" t="s">
        <v>772</v>
      </c>
      <c r="I440" s="20"/>
      <c r="J440" s="18" t="s">
        <v>265</v>
      </c>
      <c r="K440" s="21"/>
    </row>
    <row r="441" customFormat="false" ht="12.75" hidden="false" customHeight="false" outlineLevel="0" collapsed="false">
      <c r="A441" s="17" t="s">
        <v>773</v>
      </c>
      <c r="B441" s="18" t="s">
        <v>12</v>
      </c>
      <c r="C441" s="19" t="s">
        <v>13</v>
      </c>
      <c r="D441" s="18"/>
      <c r="E441" s="20" t="n">
        <v>27</v>
      </c>
      <c r="F441" s="20" t="n">
        <v>1854</v>
      </c>
      <c r="G441" s="19" t="s">
        <v>24</v>
      </c>
      <c r="H441" s="19" t="s">
        <v>21</v>
      </c>
      <c r="I441" s="20"/>
      <c r="J441" s="18" t="s">
        <v>26</v>
      </c>
      <c r="K441" s="21"/>
    </row>
    <row r="442" customFormat="false" ht="12.75" hidden="false" customHeight="false" outlineLevel="0" collapsed="false">
      <c r="A442" s="17" t="s">
        <v>774</v>
      </c>
      <c r="B442" s="18" t="s">
        <v>12</v>
      </c>
      <c r="C442" s="19" t="s">
        <v>13</v>
      </c>
      <c r="D442" s="18"/>
      <c r="E442" s="20" t="n">
        <v>23</v>
      </c>
      <c r="F442" s="20" t="n">
        <v>1858</v>
      </c>
      <c r="G442" s="19" t="s">
        <v>24</v>
      </c>
      <c r="H442" s="19" t="s">
        <v>21</v>
      </c>
      <c r="I442" s="20"/>
      <c r="J442" s="18" t="s">
        <v>26</v>
      </c>
      <c r="K442" s="21"/>
    </row>
    <row r="443" customFormat="false" ht="12.75" hidden="false" customHeight="false" outlineLevel="0" collapsed="false">
      <c r="A443" s="17" t="s">
        <v>775</v>
      </c>
      <c r="B443" s="18" t="s">
        <v>12</v>
      </c>
      <c r="C443" s="19" t="s">
        <v>13</v>
      </c>
      <c r="D443" s="18"/>
      <c r="E443" s="20" t="n">
        <v>26</v>
      </c>
      <c r="F443" s="20" t="n">
        <v>1855</v>
      </c>
      <c r="G443" s="19" t="s">
        <v>24</v>
      </c>
      <c r="H443" s="19" t="s">
        <v>21</v>
      </c>
      <c r="I443" s="20"/>
      <c r="J443" s="18" t="s">
        <v>26</v>
      </c>
      <c r="K443" s="21"/>
    </row>
    <row r="444" customFormat="false" ht="12.75" hidden="false" customHeight="false" outlineLevel="0" collapsed="false">
      <c r="A444" s="17" t="s">
        <v>776</v>
      </c>
      <c r="B444" s="18" t="s">
        <v>12</v>
      </c>
      <c r="C444" s="19" t="s">
        <v>13</v>
      </c>
      <c r="D444" s="18"/>
      <c r="E444" s="20" t="n">
        <f aca="false">1881-F444</f>
        <v>18</v>
      </c>
      <c r="F444" s="20" t="n">
        <v>1863</v>
      </c>
      <c r="G444" s="19" t="s">
        <v>20</v>
      </c>
      <c r="H444" s="19" t="s">
        <v>377</v>
      </c>
      <c r="I444" s="20"/>
      <c r="J444" s="18" t="s">
        <v>26</v>
      </c>
      <c r="K444" s="21"/>
    </row>
    <row r="445" customFormat="false" ht="12.75" hidden="false" customHeight="false" outlineLevel="0" collapsed="false">
      <c r="A445" s="17" t="s">
        <v>777</v>
      </c>
      <c r="B445" s="18" t="s">
        <v>46</v>
      </c>
      <c r="C445" s="19" t="s">
        <v>13</v>
      </c>
      <c r="D445" s="18" t="s">
        <v>14</v>
      </c>
      <c r="E445" s="20" t="n">
        <f aca="false">1881-F445</f>
        <v>20</v>
      </c>
      <c r="F445" s="20" t="n">
        <v>1861</v>
      </c>
      <c r="G445" s="19" t="s">
        <v>37</v>
      </c>
      <c r="H445" s="19" t="s">
        <v>21</v>
      </c>
      <c r="I445" s="20"/>
      <c r="J445" s="18" t="s">
        <v>21</v>
      </c>
      <c r="K445" s="21"/>
    </row>
    <row r="446" customFormat="false" ht="12.75" hidden="false" customHeight="false" outlineLevel="0" collapsed="false">
      <c r="A446" s="17" t="s">
        <v>778</v>
      </c>
      <c r="B446" s="18" t="s">
        <v>31</v>
      </c>
      <c r="C446" s="19" t="s">
        <v>13</v>
      </c>
      <c r="D446" s="18"/>
      <c r="E446" s="20" t="n">
        <v>57</v>
      </c>
      <c r="F446" s="20" t="n">
        <v>1824</v>
      </c>
      <c r="G446" s="19" t="s">
        <v>24</v>
      </c>
      <c r="H446" s="19" t="s">
        <v>21</v>
      </c>
      <c r="I446" s="20"/>
      <c r="J446" s="18" t="s">
        <v>26</v>
      </c>
      <c r="K446" s="21"/>
    </row>
    <row r="447" customFormat="false" ht="12.75" hidden="false" customHeight="false" outlineLevel="0" collapsed="false">
      <c r="A447" s="17" t="s">
        <v>779</v>
      </c>
      <c r="B447" s="18" t="s">
        <v>40</v>
      </c>
      <c r="C447" s="19" t="s">
        <v>41</v>
      </c>
      <c r="D447" s="18" t="s">
        <v>14</v>
      </c>
      <c r="E447" s="20" t="n">
        <f aca="false">1881-F447</f>
        <v>16</v>
      </c>
      <c r="F447" s="20" t="n">
        <v>1865</v>
      </c>
      <c r="G447" s="19" t="s">
        <v>114</v>
      </c>
      <c r="H447" s="19" t="s">
        <v>21</v>
      </c>
      <c r="I447" s="20" t="n">
        <v>19</v>
      </c>
      <c r="J447" s="18" t="s">
        <v>780</v>
      </c>
      <c r="K447" s="21" t="s">
        <v>781</v>
      </c>
    </row>
    <row r="448" customFormat="false" ht="12.75" hidden="false" customHeight="false" outlineLevel="0" collapsed="false">
      <c r="A448" s="17" t="s">
        <v>782</v>
      </c>
      <c r="B448" s="18" t="s">
        <v>12</v>
      </c>
      <c r="C448" s="19" t="s">
        <v>14</v>
      </c>
      <c r="D448" s="18" t="s">
        <v>13</v>
      </c>
      <c r="E448" s="20" t="n">
        <v>14</v>
      </c>
      <c r="F448" s="20" t="n">
        <v>1867</v>
      </c>
      <c r="G448" s="19" t="s">
        <v>114</v>
      </c>
      <c r="H448" s="19" t="s">
        <v>21</v>
      </c>
      <c r="I448" s="20" t="n">
        <v>19</v>
      </c>
      <c r="J448" s="18" t="s">
        <v>780</v>
      </c>
      <c r="K448" s="21"/>
    </row>
    <row r="449" customFormat="false" ht="12.75" hidden="false" customHeight="false" outlineLevel="0" collapsed="false">
      <c r="A449" s="17" t="s">
        <v>783</v>
      </c>
      <c r="B449" s="18" t="s">
        <v>12</v>
      </c>
      <c r="C449" s="19" t="s">
        <v>13</v>
      </c>
      <c r="D449" s="18"/>
      <c r="E449" s="20" t="n">
        <f aca="false">1881-F449</f>
        <v>26</v>
      </c>
      <c r="F449" s="20" t="n">
        <v>1855</v>
      </c>
      <c r="G449" s="19" t="s">
        <v>75</v>
      </c>
      <c r="H449" s="19" t="s">
        <v>21</v>
      </c>
      <c r="I449" s="20"/>
      <c r="J449" s="18" t="s">
        <v>80</v>
      </c>
      <c r="K449" s="21"/>
    </row>
    <row r="450" customFormat="false" ht="12.75" hidden="false" customHeight="false" outlineLevel="0" collapsed="false">
      <c r="A450" s="17" t="s">
        <v>784</v>
      </c>
      <c r="B450" s="18" t="s">
        <v>53</v>
      </c>
      <c r="C450" s="19" t="s">
        <v>13</v>
      </c>
      <c r="D450" s="18"/>
      <c r="E450" s="20" t="n">
        <f aca="false">1881-F450</f>
        <v>34</v>
      </c>
      <c r="F450" s="20" t="n">
        <v>1847</v>
      </c>
      <c r="G450" s="19" t="s">
        <v>75</v>
      </c>
      <c r="H450" s="19" t="s">
        <v>21</v>
      </c>
      <c r="I450" s="20"/>
      <c r="J450" s="18" t="s">
        <v>86</v>
      </c>
      <c r="K450" s="21"/>
    </row>
    <row r="451" customFormat="false" ht="12.75" hidden="false" customHeight="false" outlineLevel="0" collapsed="false">
      <c r="A451" s="17" t="s">
        <v>785</v>
      </c>
      <c r="B451" s="18" t="s">
        <v>312</v>
      </c>
      <c r="C451" s="19" t="s">
        <v>13</v>
      </c>
      <c r="D451" s="18" t="s">
        <v>14</v>
      </c>
      <c r="E451" s="20" t="n">
        <f aca="false">1881-F451</f>
        <v>16</v>
      </c>
      <c r="F451" s="20" t="n">
        <v>1865</v>
      </c>
      <c r="G451" s="19" t="s">
        <v>20</v>
      </c>
      <c r="H451" s="19" t="s">
        <v>21</v>
      </c>
      <c r="I451" s="20"/>
      <c r="J451" s="18" t="s">
        <v>22</v>
      </c>
      <c r="K451" s="21"/>
    </row>
    <row r="452" customFormat="false" ht="12.75" hidden="false" customHeight="false" outlineLevel="0" collapsed="false">
      <c r="A452" s="17" t="s">
        <v>786</v>
      </c>
      <c r="B452" s="18" t="s">
        <v>31</v>
      </c>
      <c r="C452" s="19" t="s">
        <v>41</v>
      </c>
      <c r="D452" s="18"/>
      <c r="E452" s="20" t="n">
        <f aca="false">1881-F452</f>
        <v>72</v>
      </c>
      <c r="F452" s="20" t="n">
        <v>1809</v>
      </c>
      <c r="G452" s="19" t="s">
        <v>20</v>
      </c>
      <c r="H452" s="19" t="s">
        <v>192</v>
      </c>
      <c r="I452" s="20" t="n">
        <v>133</v>
      </c>
      <c r="J452" s="18" t="s">
        <v>787</v>
      </c>
      <c r="K452" s="21"/>
    </row>
    <row r="453" customFormat="false" ht="12.75" hidden="false" customHeight="false" outlineLevel="0" collapsed="false">
      <c r="A453" s="17" t="s">
        <v>788</v>
      </c>
      <c r="B453" s="18" t="s">
        <v>61</v>
      </c>
      <c r="C453" s="19" t="s">
        <v>41</v>
      </c>
      <c r="D453" s="18"/>
      <c r="E453" s="20" t="n">
        <f aca="false">1881-F453</f>
        <v>21</v>
      </c>
      <c r="F453" s="20" t="n">
        <v>1860</v>
      </c>
      <c r="G453" s="19" t="s">
        <v>20</v>
      </c>
      <c r="H453" s="19" t="s">
        <v>789</v>
      </c>
      <c r="I453" s="20"/>
      <c r="J453" s="18" t="s">
        <v>86</v>
      </c>
      <c r="K453" s="21"/>
    </row>
    <row r="454" customFormat="false" ht="12.75" hidden="false" customHeight="false" outlineLevel="0" collapsed="false">
      <c r="A454" s="17" t="s">
        <v>790</v>
      </c>
      <c r="B454" s="18" t="s">
        <v>12</v>
      </c>
      <c r="C454" s="19" t="s">
        <v>13</v>
      </c>
      <c r="D454" s="18" t="s">
        <v>14</v>
      </c>
      <c r="E454" s="20" t="n">
        <f aca="false">1881-F454</f>
        <v>13</v>
      </c>
      <c r="F454" s="20" t="n">
        <v>1868</v>
      </c>
      <c r="G454" s="19" t="s">
        <v>20</v>
      </c>
      <c r="H454" s="19" t="s">
        <v>21</v>
      </c>
      <c r="I454" s="20"/>
      <c r="J454" s="18" t="s">
        <v>86</v>
      </c>
      <c r="K454" s="21"/>
    </row>
    <row r="455" customFormat="false" ht="12.75" hidden="false" customHeight="false" outlineLevel="0" collapsed="false">
      <c r="A455" s="17" t="s">
        <v>791</v>
      </c>
      <c r="B455" s="18" t="s">
        <v>40</v>
      </c>
      <c r="C455" s="19" t="s">
        <v>41</v>
      </c>
      <c r="D455" s="18"/>
      <c r="E455" s="20" t="n">
        <f aca="false">1881-F455</f>
        <v>18</v>
      </c>
      <c r="F455" s="20" t="n">
        <v>1863</v>
      </c>
      <c r="G455" s="19" t="s">
        <v>20</v>
      </c>
      <c r="H455" s="19" t="s">
        <v>21</v>
      </c>
      <c r="I455" s="20"/>
      <c r="J455" s="18" t="s">
        <v>86</v>
      </c>
      <c r="K455" s="21"/>
    </row>
    <row r="456" customFormat="false" ht="12.75" hidden="false" customHeight="false" outlineLevel="0" collapsed="false">
      <c r="A456" s="17" t="s">
        <v>792</v>
      </c>
      <c r="B456" s="18" t="s">
        <v>31</v>
      </c>
      <c r="C456" s="19" t="s">
        <v>13</v>
      </c>
      <c r="D456" s="18"/>
      <c r="E456" s="20" t="n">
        <f aca="false">1881-F456</f>
        <v>41</v>
      </c>
      <c r="F456" s="20" t="n">
        <v>1840</v>
      </c>
      <c r="G456" s="19" t="s">
        <v>20</v>
      </c>
      <c r="H456" s="19" t="s">
        <v>21</v>
      </c>
      <c r="I456" s="20"/>
      <c r="J456" s="18" t="s">
        <v>86</v>
      </c>
      <c r="K456" s="21"/>
    </row>
    <row r="457" customFormat="false" ht="12.75" hidden="false" customHeight="false" outlineLevel="0" collapsed="false">
      <c r="A457" s="17" t="s">
        <v>793</v>
      </c>
      <c r="B457" s="18" t="s">
        <v>12</v>
      </c>
      <c r="C457" s="19" t="s">
        <v>13</v>
      </c>
      <c r="D457" s="18" t="s">
        <v>14</v>
      </c>
      <c r="E457" s="20" t="n">
        <f aca="false">1881-F457</f>
        <v>16</v>
      </c>
      <c r="F457" s="20" t="n">
        <v>1865</v>
      </c>
      <c r="G457" s="19" t="s">
        <v>20</v>
      </c>
      <c r="H457" s="19" t="s">
        <v>794</v>
      </c>
      <c r="I457" s="20"/>
      <c r="J457" s="18" t="s">
        <v>86</v>
      </c>
      <c r="K457" s="21"/>
    </row>
    <row r="458" customFormat="false" ht="12.75" hidden="false" customHeight="false" outlineLevel="0" collapsed="false">
      <c r="A458" s="17" t="s">
        <v>795</v>
      </c>
      <c r="B458" s="18" t="s">
        <v>158</v>
      </c>
      <c r="C458" s="19" t="s">
        <v>13</v>
      </c>
      <c r="D458" s="18" t="s">
        <v>14</v>
      </c>
      <c r="E458" s="20" t="n">
        <f aca="false">1881-F458</f>
        <v>15</v>
      </c>
      <c r="F458" s="20" t="n">
        <v>1866</v>
      </c>
      <c r="G458" s="19" t="s">
        <v>20</v>
      </c>
      <c r="H458" s="19" t="s">
        <v>796</v>
      </c>
      <c r="I458" s="20"/>
      <c r="J458" s="18" t="s">
        <v>21</v>
      </c>
      <c r="K458" s="21"/>
    </row>
    <row r="459" customFormat="false" ht="12.75" hidden="false" customHeight="false" outlineLevel="0" collapsed="false">
      <c r="A459" s="17" t="s">
        <v>797</v>
      </c>
      <c r="B459" s="18" t="s">
        <v>158</v>
      </c>
      <c r="C459" s="19" t="s">
        <v>13</v>
      </c>
      <c r="D459" s="18"/>
      <c r="E459" s="20" t="n">
        <f aca="false">1881-F459</f>
        <v>17</v>
      </c>
      <c r="F459" s="20" t="n">
        <v>1864</v>
      </c>
      <c r="G459" s="19" t="s">
        <v>20</v>
      </c>
      <c r="H459" s="19" t="s">
        <v>796</v>
      </c>
      <c r="I459" s="20"/>
      <c r="J459" s="18" t="s">
        <v>21</v>
      </c>
      <c r="K459" s="21"/>
    </row>
    <row r="460" customFormat="false" ht="12.75" hidden="false" customHeight="false" outlineLevel="0" collapsed="false">
      <c r="A460" s="17" t="s">
        <v>798</v>
      </c>
      <c r="B460" s="18" t="s">
        <v>40</v>
      </c>
      <c r="C460" s="19" t="s">
        <v>41</v>
      </c>
      <c r="D460" s="18" t="s">
        <v>14</v>
      </c>
      <c r="E460" s="20" t="n">
        <f aca="false">1881-F460</f>
        <v>15</v>
      </c>
      <c r="F460" s="20" t="n">
        <v>1866</v>
      </c>
      <c r="G460" s="19" t="s">
        <v>20</v>
      </c>
      <c r="H460" s="19" t="s">
        <v>21</v>
      </c>
      <c r="I460" s="20"/>
      <c r="J460" s="18" t="s">
        <v>21</v>
      </c>
      <c r="K460" s="21"/>
    </row>
    <row r="461" customFormat="false" ht="12.75" hidden="false" customHeight="false" outlineLevel="0" collapsed="false">
      <c r="A461" s="17" t="s">
        <v>799</v>
      </c>
      <c r="B461" s="18" t="s">
        <v>122</v>
      </c>
      <c r="C461" s="19" t="s">
        <v>13</v>
      </c>
      <c r="D461" s="18" t="s">
        <v>14</v>
      </c>
      <c r="E461" s="20" t="n">
        <f aca="false">1881-F461</f>
        <v>19</v>
      </c>
      <c r="F461" s="20" t="n">
        <v>1862</v>
      </c>
      <c r="G461" s="19" t="s">
        <v>122</v>
      </c>
      <c r="H461" s="19" t="s">
        <v>800</v>
      </c>
      <c r="I461" s="20"/>
      <c r="J461" s="18" t="s">
        <v>124</v>
      </c>
      <c r="K461" s="21" t="s">
        <v>78</v>
      </c>
    </row>
    <row r="462" customFormat="false" ht="12.75" hidden="false" customHeight="false" outlineLevel="0" collapsed="false">
      <c r="A462" s="17" t="s">
        <v>801</v>
      </c>
      <c r="B462" s="18" t="s">
        <v>31</v>
      </c>
      <c r="C462" s="19" t="s">
        <v>13</v>
      </c>
      <c r="D462" s="18"/>
      <c r="E462" s="20" t="n">
        <v>32</v>
      </c>
      <c r="F462" s="20" t="n">
        <v>1849</v>
      </c>
      <c r="G462" s="19" t="s">
        <v>53</v>
      </c>
      <c r="H462" s="19" t="s">
        <v>21</v>
      </c>
      <c r="I462" s="20"/>
      <c r="J462" s="18" t="s">
        <v>26</v>
      </c>
      <c r="K462" s="21"/>
    </row>
    <row r="463" customFormat="false" ht="12.75" hidden="false" customHeight="false" outlineLevel="0" collapsed="false">
      <c r="A463" s="17" t="s">
        <v>802</v>
      </c>
      <c r="B463" s="18" t="s">
        <v>12</v>
      </c>
      <c r="C463" s="19" t="s">
        <v>13</v>
      </c>
      <c r="D463" s="18"/>
      <c r="E463" s="20" t="n">
        <f aca="false">1881-F463</f>
        <v>32</v>
      </c>
      <c r="F463" s="20" t="n">
        <v>1849</v>
      </c>
      <c r="G463" s="19" t="s">
        <v>20</v>
      </c>
      <c r="H463" s="19" t="s">
        <v>192</v>
      </c>
      <c r="I463" s="20"/>
      <c r="J463" s="18" t="s">
        <v>21</v>
      </c>
      <c r="K463" s="21"/>
    </row>
    <row r="464" customFormat="false" ht="12.75" hidden="false" customHeight="false" outlineLevel="0" collapsed="false">
      <c r="A464" s="17" t="s">
        <v>803</v>
      </c>
      <c r="B464" s="18" t="s">
        <v>12</v>
      </c>
      <c r="C464" s="19" t="s">
        <v>13</v>
      </c>
      <c r="D464" s="18"/>
      <c r="E464" s="20" t="n">
        <f aca="false">1881-F464</f>
        <v>27</v>
      </c>
      <c r="F464" s="20" t="n">
        <v>1854</v>
      </c>
      <c r="G464" s="19" t="s">
        <v>20</v>
      </c>
      <c r="H464" s="19" t="s">
        <v>192</v>
      </c>
      <c r="I464" s="20"/>
      <c r="J464" s="18" t="s">
        <v>21</v>
      </c>
      <c r="K464" s="21"/>
    </row>
    <row r="465" customFormat="false" ht="12.75" hidden="false" customHeight="false" outlineLevel="0" collapsed="false">
      <c r="A465" s="17" t="s">
        <v>804</v>
      </c>
      <c r="B465" s="18" t="s">
        <v>12</v>
      </c>
      <c r="C465" s="19" t="s">
        <v>13</v>
      </c>
      <c r="D465" s="18"/>
      <c r="E465" s="20" t="n">
        <f aca="false">1881-F465</f>
        <v>20</v>
      </c>
      <c r="F465" s="20" t="n">
        <v>1861</v>
      </c>
      <c r="G465" s="19" t="s">
        <v>20</v>
      </c>
      <c r="H465" s="19" t="s">
        <v>192</v>
      </c>
      <c r="I465" s="20"/>
      <c r="J465" s="18" t="s">
        <v>21</v>
      </c>
      <c r="K465" s="21"/>
    </row>
    <row r="466" customFormat="false" ht="12.75" hidden="false" customHeight="false" outlineLevel="0" collapsed="false">
      <c r="A466" s="17" t="s">
        <v>805</v>
      </c>
      <c r="B466" s="18" t="s">
        <v>12</v>
      </c>
      <c r="C466" s="19" t="s">
        <v>13</v>
      </c>
      <c r="D466" s="18"/>
      <c r="E466" s="20" t="n">
        <f aca="false">1881-F466</f>
        <v>30</v>
      </c>
      <c r="F466" s="20" t="n">
        <v>1851</v>
      </c>
      <c r="G466" s="19" t="s">
        <v>20</v>
      </c>
      <c r="H466" s="19" t="s">
        <v>192</v>
      </c>
      <c r="I466" s="20"/>
      <c r="J466" s="18" t="s">
        <v>21</v>
      </c>
      <c r="K466" s="21"/>
    </row>
    <row r="467" customFormat="false" ht="12.75" hidden="false" customHeight="false" outlineLevel="0" collapsed="false">
      <c r="A467" s="17" t="s">
        <v>806</v>
      </c>
      <c r="B467" s="18" t="s">
        <v>12</v>
      </c>
      <c r="C467" s="19" t="s">
        <v>13</v>
      </c>
      <c r="D467" s="18"/>
      <c r="E467" s="20" t="n">
        <f aca="false">1881-F467</f>
        <v>17</v>
      </c>
      <c r="F467" s="20" t="n">
        <v>1864</v>
      </c>
      <c r="G467" s="19" t="s">
        <v>20</v>
      </c>
      <c r="H467" s="19" t="s">
        <v>21</v>
      </c>
      <c r="I467" s="20"/>
      <c r="J467" s="18" t="s">
        <v>86</v>
      </c>
      <c r="K467" s="21"/>
    </row>
    <row r="468" customFormat="false" ht="12.75" hidden="false" customHeight="false" outlineLevel="0" collapsed="false">
      <c r="A468" s="17" t="s">
        <v>807</v>
      </c>
      <c r="B468" s="18" t="s">
        <v>808</v>
      </c>
      <c r="C468" s="19" t="s">
        <v>41</v>
      </c>
      <c r="D468" s="18"/>
      <c r="E468" s="20" t="n">
        <f aca="false">1881-F468</f>
        <v>20</v>
      </c>
      <c r="F468" s="20" t="n">
        <v>1861</v>
      </c>
      <c r="G468" s="19" t="s">
        <v>20</v>
      </c>
      <c r="H468" s="19" t="s">
        <v>809</v>
      </c>
      <c r="I468" s="20"/>
      <c r="J468" s="18" t="s">
        <v>49</v>
      </c>
      <c r="K468" s="21"/>
    </row>
    <row r="469" customFormat="false" ht="12.75" hidden="false" customHeight="false" outlineLevel="0" collapsed="false">
      <c r="A469" s="17" t="s">
        <v>810</v>
      </c>
      <c r="B469" s="18" t="s">
        <v>12</v>
      </c>
      <c r="C469" s="19" t="s">
        <v>13</v>
      </c>
      <c r="D469" s="18" t="s">
        <v>14</v>
      </c>
      <c r="E469" s="20" t="n">
        <f aca="false">1881-F469</f>
        <v>15</v>
      </c>
      <c r="F469" s="20" t="n">
        <v>1866</v>
      </c>
      <c r="G469" s="19" t="s">
        <v>20</v>
      </c>
      <c r="H469" s="19" t="s">
        <v>449</v>
      </c>
      <c r="I469" s="20"/>
      <c r="J469" s="18" t="s">
        <v>86</v>
      </c>
      <c r="K469" s="21"/>
    </row>
    <row r="470" customFormat="false" ht="12.75" hidden="false" customHeight="false" outlineLevel="0" collapsed="false">
      <c r="A470" s="17" t="s">
        <v>811</v>
      </c>
      <c r="B470" s="18" t="s">
        <v>12</v>
      </c>
      <c r="C470" s="19" t="s">
        <v>13</v>
      </c>
      <c r="D470" s="18" t="s">
        <v>14</v>
      </c>
      <c r="E470" s="20" t="n">
        <f aca="false">1881-F470</f>
        <v>16</v>
      </c>
      <c r="F470" s="20" t="n">
        <v>1865</v>
      </c>
      <c r="G470" s="19" t="s">
        <v>20</v>
      </c>
      <c r="H470" s="19" t="s">
        <v>21</v>
      </c>
      <c r="I470" s="20"/>
      <c r="J470" s="18" t="s">
        <v>22</v>
      </c>
      <c r="K470" s="21"/>
    </row>
    <row r="471" customFormat="false" ht="12.75" hidden="false" customHeight="false" outlineLevel="0" collapsed="false">
      <c r="A471" s="17" t="s">
        <v>812</v>
      </c>
      <c r="B471" s="18" t="s">
        <v>46</v>
      </c>
      <c r="C471" s="19" t="s">
        <v>13</v>
      </c>
      <c r="D471" s="18" t="s">
        <v>14</v>
      </c>
      <c r="E471" s="20" t="n">
        <f aca="false">1881-F471</f>
        <v>15</v>
      </c>
      <c r="F471" s="20" t="n">
        <v>1866</v>
      </c>
      <c r="G471" s="19" t="s">
        <v>20</v>
      </c>
      <c r="H471" s="19" t="s">
        <v>28</v>
      </c>
      <c r="I471" s="20"/>
      <c r="J471" s="18" t="s">
        <v>21</v>
      </c>
      <c r="K471" s="21"/>
    </row>
    <row r="472" customFormat="false" ht="12.75" hidden="false" customHeight="false" outlineLevel="0" collapsed="false">
      <c r="A472" s="17" t="s">
        <v>813</v>
      </c>
      <c r="B472" s="18" t="s">
        <v>85</v>
      </c>
      <c r="C472" s="19" t="s">
        <v>13</v>
      </c>
      <c r="D472" s="18"/>
      <c r="E472" s="20" t="n">
        <f aca="false">1881-F472</f>
        <v>36</v>
      </c>
      <c r="F472" s="20" t="n">
        <v>1845</v>
      </c>
      <c r="G472" s="19" t="s">
        <v>20</v>
      </c>
      <c r="H472" s="19" t="s">
        <v>21</v>
      </c>
      <c r="I472" s="20"/>
      <c r="J472" s="18" t="s">
        <v>49</v>
      </c>
      <c r="K472" s="21"/>
    </row>
    <row r="473" customFormat="false" ht="12.75" hidden="false" customHeight="false" outlineLevel="0" collapsed="false">
      <c r="A473" s="17" t="s">
        <v>814</v>
      </c>
      <c r="B473" s="18" t="s">
        <v>12</v>
      </c>
      <c r="C473" s="19" t="s">
        <v>13</v>
      </c>
      <c r="D473" s="18"/>
      <c r="E473" s="20" t="n">
        <f aca="false">1881-F473</f>
        <v>22</v>
      </c>
      <c r="F473" s="20" t="n">
        <v>1859</v>
      </c>
      <c r="G473" s="19" t="s">
        <v>75</v>
      </c>
      <c r="H473" s="19" t="s">
        <v>21</v>
      </c>
      <c r="I473" s="20"/>
      <c r="J473" s="18" t="s">
        <v>22</v>
      </c>
      <c r="K473" s="21"/>
    </row>
    <row r="474" customFormat="false" ht="12.75" hidden="false" customHeight="false" outlineLevel="0" collapsed="false">
      <c r="A474" s="17" t="s">
        <v>815</v>
      </c>
      <c r="B474" s="18" t="s">
        <v>61</v>
      </c>
      <c r="C474" s="19" t="s">
        <v>41</v>
      </c>
      <c r="D474" s="18"/>
      <c r="E474" s="20" t="n">
        <f aca="false">1881-F474</f>
        <v>23</v>
      </c>
      <c r="F474" s="20" t="n">
        <v>1858</v>
      </c>
      <c r="G474" s="19" t="s">
        <v>20</v>
      </c>
      <c r="H474" s="19" t="s">
        <v>816</v>
      </c>
      <c r="I474" s="20"/>
      <c r="J474" s="18" t="s">
        <v>102</v>
      </c>
      <c r="K474" s="21"/>
    </row>
    <row r="475" customFormat="false" ht="12.75" hidden="false" customHeight="false" outlineLevel="0" collapsed="false">
      <c r="A475" s="17" t="s">
        <v>817</v>
      </c>
      <c r="B475" s="18" t="s">
        <v>12</v>
      </c>
      <c r="C475" s="19" t="s">
        <v>13</v>
      </c>
      <c r="D475" s="18" t="s">
        <v>14</v>
      </c>
      <c r="E475" s="20" t="n">
        <f aca="false">1881-F475</f>
        <v>15</v>
      </c>
      <c r="F475" s="20" t="n">
        <v>1866</v>
      </c>
      <c r="G475" s="19" t="s">
        <v>20</v>
      </c>
      <c r="H475" s="19" t="s">
        <v>21</v>
      </c>
      <c r="I475" s="20"/>
      <c r="J475" s="18" t="s">
        <v>86</v>
      </c>
      <c r="K475" s="21"/>
    </row>
    <row r="476" customFormat="false" ht="12.75" hidden="false" customHeight="false" outlineLevel="0" collapsed="false">
      <c r="A476" s="17" t="s">
        <v>818</v>
      </c>
      <c r="B476" s="18" t="s">
        <v>88</v>
      </c>
      <c r="C476" s="19" t="s">
        <v>13</v>
      </c>
      <c r="D476" s="18" t="s">
        <v>14</v>
      </c>
      <c r="E476" s="20" t="n">
        <f aca="false">1881-F476</f>
        <v>62</v>
      </c>
      <c r="F476" s="20" t="n">
        <v>1819</v>
      </c>
      <c r="G476" s="19" t="s">
        <v>819</v>
      </c>
      <c r="H476" s="19" t="s">
        <v>820</v>
      </c>
      <c r="I476" s="20" t="n">
        <v>10</v>
      </c>
      <c r="J476" s="18" t="s">
        <v>821</v>
      </c>
      <c r="K476" s="21" t="s">
        <v>822</v>
      </c>
    </row>
    <row r="477" customFormat="false" ht="12.75" hidden="false" customHeight="false" outlineLevel="0" collapsed="false">
      <c r="A477" s="17" t="s">
        <v>823</v>
      </c>
      <c r="B477" s="18"/>
      <c r="C477" s="19" t="s">
        <v>41</v>
      </c>
      <c r="D477" s="18"/>
      <c r="E477" s="20" t="n">
        <f aca="false">1881-F477</f>
        <v>22</v>
      </c>
      <c r="F477" s="20" t="n">
        <v>1859</v>
      </c>
      <c r="G477" s="19" t="s">
        <v>188</v>
      </c>
      <c r="H477" s="19"/>
      <c r="I477" s="20"/>
      <c r="J477" s="18" t="s">
        <v>21</v>
      </c>
      <c r="K477" s="21"/>
    </row>
    <row r="478" customFormat="false" ht="12.75" hidden="false" customHeight="false" outlineLevel="0" collapsed="false">
      <c r="A478" s="17" t="s">
        <v>824</v>
      </c>
      <c r="B478" s="18" t="s">
        <v>293</v>
      </c>
      <c r="C478" s="19" t="s">
        <v>13</v>
      </c>
      <c r="D478" s="18"/>
      <c r="E478" s="20" t="n">
        <f aca="false">1881-F478</f>
        <v>17</v>
      </c>
      <c r="F478" s="20" t="n">
        <v>1864</v>
      </c>
      <c r="G478" s="19" t="s">
        <v>75</v>
      </c>
      <c r="H478" s="19" t="s">
        <v>21</v>
      </c>
      <c r="I478" s="20"/>
      <c r="J478" s="18" t="s">
        <v>80</v>
      </c>
      <c r="K478" s="21"/>
    </row>
    <row r="479" customFormat="false" ht="12.75" hidden="false" customHeight="false" outlineLevel="0" collapsed="false">
      <c r="A479" s="17" t="s">
        <v>825</v>
      </c>
      <c r="B479" s="18" t="s">
        <v>826</v>
      </c>
      <c r="C479" s="19" t="s">
        <v>13</v>
      </c>
      <c r="D479" s="18"/>
      <c r="E479" s="20" t="n">
        <f aca="false">1881-F479</f>
        <v>27</v>
      </c>
      <c r="F479" s="20" t="n">
        <v>1854</v>
      </c>
      <c r="G479" s="19" t="s">
        <v>37</v>
      </c>
      <c r="H479" s="19" t="s">
        <v>25</v>
      </c>
      <c r="I479" s="20"/>
      <c r="J479" s="18" t="s">
        <v>21</v>
      </c>
      <c r="K479" s="21"/>
    </row>
    <row r="480" customFormat="false" ht="12.75" hidden="false" customHeight="false" outlineLevel="0" collapsed="false">
      <c r="A480" s="17" t="s">
        <v>827</v>
      </c>
      <c r="B480" s="18" t="s">
        <v>12</v>
      </c>
      <c r="C480" s="19" t="s">
        <v>13</v>
      </c>
      <c r="D480" s="18" t="s">
        <v>14</v>
      </c>
      <c r="E480" s="20" t="n">
        <f aca="false">1881-F480</f>
        <v>15</v>
      </c>
      <c r="F480" s="20" t="n">
        <v>1866</v>
      </c>
      <c r="G480" s="19" t="s">
        <v>20</v>
      </c>
      <c r="H480" s="19" t="s">
        <v>136</v>
      </c>
      <c r="I480" s="20"/>
      <c r="J480" s="18" t="s">
        <v>265</v>
      </c>
      <c r="K480" s="21"/>
    </row>
    <row r="481" customFormat="false" ht="12.75" hidden="false" customHeight="false" outlineLevel="0" collapsed="false">
      <c r="A481" s="17" t="s">
        <v>828</v>
      </c>
      <c r="B481" s="18" t="s">
        <v>12</v>
      </c>
      <c r="C481" s="19" t="s">
        <v>13</v>
      </c>
      <c r="D481" s="18"/>
      <c r="E481" s="20" t="n">
        <f aca="false">1881-F481</f>
        <v>16</v>
      </c>
      <c r="F481" s="20" t="n">
        <v>1865</v>
      </c>
      <c r="G481" s="19" t="s">
        <v>20</v>
      </c>
      <c r="H481" s="19" t="s">
        <v>21</v>
      </c>
      <c r="I481" s="20"/>
      <c r="J481" s="18" t="s">
        <v>26</v>
      </c>
      <c r="K481" s="21"/>
    </row>
    <row r="482" customFormat="false" ht="12.75" hidden="false" customHeight="false" outlineLevel="0" collapsed="false">
      <c r="A482" s="17" t="s">
        <v>829</v>
      </c>
      <c r="B482" s="18" t="s">
        <v>31</v>
      </c>
      <c r="C482" s="19" t="s">
        <v>13</v>
      </c>
      <c r="D482" s="18"/>
      <c r="E482" s="20" t="n">
        <f aca="false">1881-F482</f>
        <v>40</v>
      </c>
      <c r="F482" s="20" t="n">
        <v>1841</v>
      </c>
      <c r="G482" s="19" t="s">
        <v>37</v>
      </c>
      <c r="H482" s="19" t="s">
        <v>21</v>
      </c>
      <c r="I482" s="20"/>
      <c r="J482" s="18" t="s">
        <v>86</v>
      </c>
      <c r="K482" s="21"/>
    </row>
    <row r="483" customFormat="false" ht="12.75" hidden="false" customHeight="false" outlineLevel="0" collapsed="false">
      <c r="A483" s="17" t="s">
        <v>830</v>
      </c>
      <c r="B483" s="18" t="s">
        <v>12</v>
      </c>
      <c r="C483" s="19" t="s">
        <v>13</v>
      </c>
      <c r="D483" s="18"/>
      <c r="E483" s="20" t="n">
        <v>17</v>
      </c>
      <c r="F483" s="20" t="n">
        <v>1864</v>
      </c>
      <c r="G483" s="19" t="s">
        <v>53</v>
      </c>
      <c r="H483" s="19" t="s">
        <v>21</v>
      </c>
      <c r="I483" s="20"/>
      <c r="J483" s="18" t="s">
        <v>26</v>
      </c>
      <c r="K483" s="21"/>
    </row>
    <row r="484" customFormat="false" ht="12.75" hidden="false" customHeight="false" outlineLevel="0" collapsed="false">
      <c r="A484" s="17" t="s">
        <v>831</v>
      </c>
      <c r="B484" s="18" t="s">
        <v>12</v>
      </c>
      <c r="C484" s="19" t="s">
        <v>13</v>
      </c>
      <c r="D484" s="18"/>
      <c r="E484" s="20" t="n">
        <v>24</v>
      </c>
      <c r="F484" s="20" t="n">
        <v>1857</v>
      </c>
      <c r="G484" s="19" t="s">
        <v>24</v>
      </c>
      <c r="H484" s="19" t="s">
        <v>21</v>
      </c>
      <c r="I484" s="20"/>
      <c r="J484" s="18" t="s">
        <v>26</v>
      </c>
      <c r="K484" s="21"/>
    </row>
    <row r="485" customFormat="false" ht="12.75" hidden="false" customHeight="false" outlineLevel="0" collapsed="false">
      <c r="A485" s="17" t="s">
        <v>832</v>
      </c>
      <c r="B485" s="18" t="s">
        <v>12</v>
      </c>
      <c r="C485" s="19" t="s">
        <v>13</v>
      </c>
      <c r="D485" s="18"/>
      <c r="E485" s="20" t="n">
        <v>24</v>
      </c>
      <c r="F485" s="20" t="n">
        <v>1857</v>
      </c>
      <c r="G485" s="19" t="s">
        <v>24</v>
      </c>
      <c r="H485" s="19" t="s">
        <v>21</v>
      </c>
      <c r="I485" s="20"/>
      <c r="J485" s="18" t="s">
        <v>26</v>
      </c>
      <c r="K485" s="21"/>
    </row>
    <row r="486" customFormat="false" ht="12.75" hidden="false" customHeight="false" outlineLevel="0" collapsed="false">
      <c r="A486" s="17" t="s">
        <v>833</v>
      </c>
      <c r="B486" s="18" t="s">
        <v>12</v>
      </c>
      <c r="C486" s="19" t="s">
        <v>13</v>
      </c>
      <c r="D486" s="18"/>
      <c r="E486" s="20" t="n">
        <v>17</v>
      </c>
      <c r="F486" s="20" t="n">
        <v>1864</v>
      </c>
      <c r="G486" s="19" t="s">
        <v>53</v>
      </c>
      <c r="H486" s="19" t="s">
        <v>21</v>
      </c>
      <c r="I486" s="20"/>
      <c r="J486" s="18" t="s">
        <v>26</v>
      </c>
      <c r="K486" s="21"/>
    </row>
    <row r="487" customFormat="false" ht="12.75" hidden="false" customHeight="false" outlineLevel="0" collapsed="false">
      <c r="A487" s="17" t="s">
        <v>834</v>
      </c>
      <c r="B487" s="18" t="s">
        <v>12</v>
      </c>
      <c r="C487" s="19" t="s">
        <v>13</v>
      </c>
      <c r="D487" s="18"/>
      <c r="E487" s="20" t="n">
        <v>22</v>
      </c>
      <c r="F487" s="20" t="n">
        <v>1859</v>
      </c>
      <c r="G487" s="19" t="s">
        <v>24</v>
      </c>
      <c r="H487" s="19" t="s">
        <v>21</v>
      </c>
      <c r="I487" s="20"/>
      <c r="J487" s="18" t="s">
        <v>26</v>
      </c>
      <c r="K487" s="21"/>
    </row>
    <row r="488" customFormat="false" ht="12.75" hidden="false" customHeight="false" outlineLevel="0" collapsed="false">
      <c r="A488" s="17" t="s">
        <v>835</v>
      </c>
      <c r="B488" s="18" t="s">
        <v>56</v>
      </c>
      <c r="C488" s="19" t="s">
        <v>13</v>
      </c>
      <c r="D488" s="18"/>
      <c r="E488" s="20" t="n">
        <f aca="false">1881-F488</f>
        <v>40</v>
      </c>
      <c r="F488" s="20" t="n">
        <v>1841</v>
      </c>
      <c r="G488" s="19" t="s">
        <v>20</v>
      </c>
      <c r="H488" s="19" t="s">
        <v>836</v>
      </c>
      <c r="I488" s="20"/>
      <c r="J488" s="18" t="s">
        <v>21</v>
      </c>
      <c r="K488" s="21"/>
    </row>
    <row r="489" customFormat="false" ht="12.75" hidden="false" customHeight="false" outlineLevel="0" collapsed="false">
      <c r="A489" s="17" t="s">
        <v>837</v>
      </c>
      <c r="B489" s="18" t="s">
        <v>158</v>
      </c>
      <c r="C489" s="19" t="s">
        <v>13</v>
      </c>
      <c r="D489" s="18" t="s">
        <v>14</v>
      </c>
      <c r="E489" s="20" t="n">
        <f aca="false">1881-F489</f>
        <v>15</v>
      </c>
      <c r="F489" s="20" t="n">
        <v>1866</v>
      </c>
      <c r="G489" s="19" t="s">
        <v>20</v>
      </c>
      <c r="H489" s="19" t="s">
        <v>28</v>
      </c>
      <c r="I489" s="20"/>
      <c r="J489" s="18" t="s">
        <v>21</v>
      </c>
      <c r="K489" s="21"/>
    </row>
    <row r="490" customFormat="false" ht="12.75" hidden="false" customHeight="false" outlineLevel="0" collapsed="false">
      <c r="A490" s="17" t="s">
        <v>838</v>
      </c>
      <c r="B490" s="18" t="s">
        <v>839</v>
      </c>
      <c r="C490" s="19" t="s">
        <v>13</v>
      </c>
      <c r="D490" s="18"/>
      <c r="E490" s="20" t="n">
        <f aca="false">1881-F490</f>
        <v>21</v>
      </c>
      <c r="F490" s="20" t="n">
        <v>1860</v>
      </c>
      <c r="G490" s="19" t="s">
        <v>20</v>
      </c>
      <c r="H490" s="19" t="s">
        <v>21</v>
      </c>
      <c r="I490" s="20"/>
      <c r="J490" s="18" t="s">
        <v>86</v>
      </c>
      <c r="K490" s="21"/>
    </row>
    <row r="491" customFormat="false" ht="12.75" hidden="false" customHeight="false" outlineLevel="0" collapsed="false">
      <c r="A491" s="17" t="s">
        <v>840</v>
      </c>
      <c r="B491" s="18" t="s">
        <v>839</v>
      </c>
      <c r="C491" s="19" t="s">
        <v>13</v>
      </c>
      <c r="D491" s="18"/>
      <c r="E491" s="20" t="n">
        <f aca="false">1881-F491</f>
        <v>28</v>
      </c>
      <c r="F491" s="20" t="n">
        <v>1853</v>
      </c>
      <c r="G491" s="19" t="s">
        <v>20</v>
      </c>
      <c r="H491" s="19" t="s">
        <v>21</v>
      </c>
      <c r="I491" s="20"/>
      <c r="J491" s="18" t="s">
        <v>86</v>
      </c>
      <c r="K491" s="21"/>
    </row>
    <row r="492" customFormat="false" ht="12.75" hidden="false" customHeight="false" outlineLevel="0" collapsed="false">
      <c r="A492" s="17" t="s">
        <v>841</v>
      </c>
      <c r="B492" s="18" t="s">
        <v>53</v>
      </c>
      <c r="C492" s="19" t="s">
        <v>13</v>
      </c>
      <c r="D492" s="18"/>
      <c r="E492" s="20" t="n">
        <f aca="false">1881-F492</f>
        <v>44</v>
      </c>
      <c r="F492" s="20" t="n">
        <v>1837</v>
      </c>
      <c r="G492" s="19" t="s">
        <v>37</v>
      </c>
      <c r="H492" s="19" t="s">
        <v>21</v>
      </c>
      <c r="I492" s="20"/>
      <c r="J492" s="18" t="s">
        <v>21</v>
      </c>
      <c r="K492" s="21"/>
    </row>
    <row r="493" customFormat="false" ht="12.75" hidden="false" customHeight="false" outlineLevel="0" collapsed="false">
      <c r="A493" s="17" t="s">
        <v>842</v>
      </c>
      <c r="B493" s="18" t="s">
        <v>88</v>
      </c>
      <c r="C493" s="19" t="s">
        <v>13</v>
      </c>
      <c r="D493" s="18" t="s">
        <v>14</v>
      </c>
      <c r="E493" s="20" t="n">
        <f aca="false">1881-F493</f>
        <v>48</v>
      </c>
      <c r="F493" s="20" t="n">
        <v>1833</v>
      </c>
      <c r="G493" s="19" t="s">
        <v>75</v>
      </c>
      <c r="H493" s="19" t="s">
        <v>843</v>
      </c>
      <c r="I493" s="20" t="n">
        <v>39</v>
      </c>
      <c r="J493" s="18" t="s">
        <v>209</v>
      </c>
      <c r="K493" s="21"/>
    </row>
    <row r="494" customFormat="false" ht="12.75" hidden="false" customHeight="false" outlineLevel="0" collapsed="false">
      <c r="A494" s="17" t="s">
        <v>844</v>
      </c>
      <c r="B494" s="18" t="s">
        <v>31</v>
      </c>
      <c r="C494" s="19" t="s">
        <v>13</v>
      </c>
      <c r="D494" s="18" t="s">
        <v>14</v>
      </c>
      <c r="E494" s="20" t="n">
        <f aca="false">1881-F494</f>
        <v>50</v>
      </c>
      <c r="F494" s="20" t="n">
        <v>1831</v>
      </c>
      <c r="G494" s="19" t="s">
        <v>75</v>
      </c>
      <c r="H494" s="19" t="s">
        <v>843</v>
      </c>
      <c r="I494" s="20" t="n">
        <v>39</v>
      </c>
      <c r="J494" s="18" t="s">
        <v>209</v>
      </c>
      <c r="K494" s="21"/>
    </row>
    <row r="495" customFormat="false" ht="12.75" hidden="false" customHeight="false" outlineLevel="0" collapsed="false">
      <c r="A495" s="17" t="s">
        <v>845</v>
      </c>
      <c r="B495" s="18" t="s">
        <v>61</v>
      </c>
      <c r="C495" s="19" t="s">
        <v>13</v>
      </c>
      <c r="D495" s="18"/>
      <c r="E495" s="20" t="n">
        <f aca="false">1881-F495</f>
        <v>18</v>
      </c>
      <c r="F495" s="20" t="n">
        <v>1863</v>
      </c>
      <c r="G495" s="19" t="s">
        <v>20</v>
      </c>
      <c r="H495" s="19" t="s">
        <v>21</v>
      </c>
      <c r="I495" s="20"/>
      <c r="J495" s="18" t="s">
        <v>21</v>
      </c>
      <c r="K495" s="21"/>
    </row>
    <row r="496" customFormat="false" ht="12.75" hidden="false" customHeight="false" outlineLevel="0" collapsed="false">
      <c r="A496" s="17" t="s">
        <v>846</v>
      </c>
      <c r="B496" s="18" t="s">
        <v>40</v>
      </c>
      <c r="C496" s="19" t="s">
        <v>41</v>
      </c>
      <c r="D496" s="18"/>
      <c r="E496" s="20" t="n">
        <v>15</v>
      </c>
      <c r="F496" s="20" t="n">
        <v>1866</v>
      </c>
      <c r="G496" s="19" t="s">
        <v>53</v>
      </c>
      <c r="H496" s="19" t="s">
        <v>21</v>
      </c>
      <c r="I496" s="20"/>
      <c r="J496" s="18" t="s">
        <v>26</v>
      </c>
      <c r="K496" s="21"/>
    </row>
    <row r="497" customFormat="false" ht="12.75" hidden="false" customHeight="false" outlineLevel="0" collapsed="false">
      <c r="A497" s="17" t="s">
        <v>847</v>
      </c>
      <c r="B497" s="18" t="s">
        <v>12</v>
      </c>
      <c r="C497" s="19" t="s">
        <v>13</v>
      </c>
      <c r="D497" s="18"/>
      <c r="E497" s="20" t="n">
        <v>21</v>
      </c>
      <c r="F497" s="20" t="n">
        <v>1860</v>
      </c>
      <c r="G497" s="19" t="s">
        <v>53</v>
      </c>
      <c r="H497" s="19" t="s">
        <v>21</v>
      </c>
      <c r="I497" s="20"/>
      <c r="J497" s="18" t="s">
        <v>26</v>
      </c>
      <c r="K497" s="21"/>
    </row>
    <row r="498" customFormat="false" ht="12.75" hidden="false" customHeight="false" outlineLevel="0" collapsed="false">
      <c r="A498" s="17" t="s">
        <v>848</v>
      </c>
      <c r="B498" s="18" t="s">
        <v>61</v>
      </c>
      <c r="C498" s="19" t="s">
        <v>13</v>
      </c>
      <c r="D498" s="18" t="s">
        <v>14</v>
      </c>
      <c r="E498" s="20" t="n">
        <f aca="false">1881-F498</f>
        <v>25</v>
      </c>
      <c r="F498" s="20" t="n">
        <v>1856</v>
      </c>
      <c r="G498" s="19" t="s">
        <v>53</v>
      </c>
      <c r="H498" s="19" t="s">
        <v>849</v>
      </c>
      <c r="I498" s="20"/>
      <c r="J498" s="18" t="s">
        <v>689</v>
      </c>
      <c r="K498" s="21" t="s">
        <v>690</v>
      </c>
    </row>
    <row r="499" customFormat="false" ht="12.75" hidden="false" customHeight="false" outlineLevel="0" collapsed="false">
      <c r="A499" s="17" t="s">
        <v>850</v>
      </c>
      <c r="B499" s="18"/>
      <c r="C499" s="19" t="s">
        <v>13</v>
      </c>
      <c r="D499" s="18"/>
      <c r="E499" s="20" t="n">
        <f aca="false">1881-F499</f>
        <v>42</v>
      </c>
      <c r="F499" s="20" t="n">
        <v>1839</v>
      </c>
      <c r="G499" s="19" t="s">
        <v>188</v>
      </c>
      <c r="H499" s="19"/>
      <c r="I499" s="20"/>
      <c r="J499" s="18" t="s">
        <v>21</v>
      </c>
      <c r="K499" s="21"/>
    </row>
    <row r="500" customFormat="false" ht="12.75" hidden="false" customHeight="false" outlineLevel="0" collapsed="false">
      <c r="A500" s="17" t="s">
        <v>851</v>
      </c>
      <c r="B500" s="18" t="s">
        <v>12</v>
      </c>
      <c r="C500" s="19" t="s">
        <v>13</v>
      </c>
      <c r="D500" s="18"/>
      <c r="E500" s="20" t="n">
        <f aca="false">1881-F500</f>
        <v>22</v>
      </c>
      <c r="F500" s="20" t="n">
        <v>1859</v>
      </c>
      <c r="G500" s="19" t="s">
        <v>20</v>
      </c>
      <c r="H500" s="19" t="s">
        <v>192</v>
      </c>
      <c r="I500" s="20"/>
      <c r="J500" s="18" t="s">
        <v>49</v>
      </c>
      <c r="K500" s="21"/>
    </row>
    <row r="501" customFormat="false" ht="12.75" hidden="false" customHeight="false" outlineLevel="0" collapsed="false">
      <c r="A501" s="17" t="s">
        <v>852</v>
      </c>
      <c r="B501" s="18" t="s">
        <v>12</v>
      </c>
      <c r="C501" s="19" t="s">
        <v>13</v>
      </c>
      <c r="D501" s="18"/>
      <c r="E501" s="20" t="n">
        <v>17</v>
      </c>
      <c r="F501" s="20" t="n">
        <v>1864</v>
      </c>
      <c r="G501" s="19" t="s">
        <v>53</v>
      </c>
      <c r="H501" s="19" t="s">
        <v>21</v>
      </c>
      <c r="I501" s="20"/>
      <c r="J501" s="18" t="s">
        <v>26</v>
      </c>
      <c r="K501" s="21"/>
    </row>
    <row r="502" customFormat="false" ht="12.75" hidden="false" customHeight="false" outlineLevel="0" collapsed="false">
      <c r="A502" s="17" t="s">
        <v>853</v>
      </c>
      <c r="B502" s="18" t="s">
        <v>12</v>
      </c>
      <c r="C502" s="19" t="s">
        <v>13</v>
      </c>
      <c r="D502" s="18"/>
      <c r="E502" s="20" t="n">
        <v>18</v>
      </c>
      <c r="F502" s="20" t="n">
        <v>1863</v>
      </c>
      <c r="G502" s="19" t="s">
        <v>53</v>
      </c>
      <c r="H502" s="19" t="s">
        <v>21</v>
      </c>
      <c r="I502" s="20"/>
      <c r="J502" s="18" t="s">
        <v>26</v>
      </c>
      <c r="K502" s="21"/>
    </row>
    <row r="503" customFormat="false" ht="12.75" hidden="false" customHeight="false" outlineLevel="0" collapsed="false">
      <c r="A503" s="17" t="s">
        <v>854</v>
      </c>
      <c r="B503" s="18" t="s">
        <v>31</v>
      </c>
      <c r="C503" s="19" t="s">
        <v>41</v>
      </c>
      <c r="D503" s="18"/>
      <c r="E503" s="20" t="n">
        <f aca="false">1881-F503</f>
        <v>48</v>
      </c>
      <c r="F503" s="20" t="n">
        <v>1833</v>
      </c>
      <c r="G503" s="19" t="s">
        <v>20</v>
      </c>
      <c r="H503" s="19" t="s">
        <v>144</v>
      </c>
      <c r="I503" s="20"/>
      <c r="J503" s="18" t="s">
        <v>21</v>
      </c>
      <c r="K503" s="21"/>
    </row>
    <row r="504" customFormat="false" ht="12.75" hidden="false" customHeight="false" outlineLevel="0" collapsed="false">
      <c r="A504" s="17" t="s">
        <v>855</v>
      </c>
      <c r="B504" s="18" t="s">
        <v>12</v>
      </c>
      <c r="C504" s="19" t="s">
        <v>13</v>
      </c>
      <c r="D504" s="18"/>
      <c r="E504" s="20" t="n">
        <f aca="false">1881-F504</f>
        <v>17</v>
      </c>
      <c r="F504" s="20" t="n">
        <v>1864</v>
      </c>
      <c r="G504" s="19" t="s">
        <v>20</v>
      </c>
      <c r="H504" s="19" t="s">
        <v>249</v>
      </c>
      <c r="I504" s="20"/>
      <c r="J504" s="18" t="s">
        <v>21</v>
      </c>
      <c r="K504" s="21"/>
    </row>
    <row r="505" customFormat="false" ht="12.75" hidden="false" customHeight="false" outlineLevel="0" collapsed="false">
      <c r="A505" s="17" t="s">
        <v>856</v>
      </c>
      <c r="B505" s="18"/>
      <c r="C505" s="19" t="s">
        <v>41</v>
      </c>
      <c r="D505" s="18"/>
      <c r="E505" s="20" t="n">
        <f aca="false">1881-F505</f>
        <v>68</v>
      </c>
      <c r="F505" s="20" t="n">
        <v>1813</v>
      </c>
      <c r="G505" s="19" t="s">
        <v>53</v>
      </c>
      <c r="H505" s="19"/>
      <c r="I505" s="20"/>
      <c r="J505" s="18" t="s">
        <v>21</v>
      </c>
      <c r="K505" s="21"/>
    </row>
    <row r="506" customFormat="false" ht="12.75" hidden="false" customHeight="false" outlineLevel="0" collapsed="false">
      <c r="A506" s="17" t="s">
        <v>856</v>
      </c>
      <c r="B506" s="18" t="s">
        <v>85</v>
      </c>
      <c r="C506" s="19" t="s">
        <v>41</v>
      </c>
      <c r="D506" s="18" t="s">
        <v>857</v>
      </c>
      <c r="E506" s="20" t="n">
        <f aca="false">1881-F506</f>
        <v>48</v>
      </c>
      <c r="F506" s="20" t="n">
        <v>1833</v>
      </c>
      <c r="G506" s="19" t="s">
        <v>53</v>
      </c>
      <c r="H506" s="19" t="s">
        <v>858</v>
      </c>
      <c r="I506" s="20" t="n">
        <v>12</v>
      </c>
      <c r="J506" s="18" t="s">
        <v>859</v>
      </c>
      <c r="K506" s="21"/>
    </row>
    <row r="507" customFormat="false" ht="12.75" hidden="false" customHeight="false" outlineLevel="0" collapsed="false">
      <c r="A507" s="17" t="s">
        <v>860</v>
      </c>
      <c r="B507" s="18" t="s">
        <v>31</v>
      </c>
      <c r="C507" s="19" t="s">
        <v>41</v>
      </c>
      <c r="D507" s="18" t="s">
        <v>69</v>
      </c>
      <c r="E507" s="20" t="n">
        <v>51</v>
      </c>
      <c r="F507" s="20"/>
      <c r="G507" s="19" t="s">
        <v>70</v>
      </c>
      <c r="H507" s="19" t="s">
        <v>249</v>
      </c>
      <c r="I507" s="20"/>
      <c r="J507" s="18" t="s">
        <v>861</v>
      </c>
      <c r="K507" s="21" t="s">
        <v>862</v>
      </c>
    </row>
    <row r="508" customFormat="false" ht="12.75" hidden="false" customHeight="false" outlineLevel="0" collapsed="false">
      <c r="A508" s="17" t="s">
        <v>863</v>
      </c>
      <c r="B508" s="18"/>
      <c r="C508" s="19" t="s">
        <v>13</v>
      </c>
      <c r="D508" s="18"/>
      <c r="E508" s="20" t="n">
        <f aca="false">1881-F508</f>
        <v>54</v>
      </c>
      <c r="F508" s="20" t="n">
        <v>1827</v>
      </c>
      <c r="G508" s="19" t="s">
        <v>188</v>
      </c>
      <c r="H508" s="19"/>
      <c r="I508" s="20"/>
      <c r="J508" s="18" t="s">
        <v>22</v>
      </c>
      <c r="K508" s="21"/>
    </row>
    <row r="509" customFormat="false" ht="12.75" hidden="false" customHeight="false" outlineLevel="0" collapsed="false">
      <c r="A509" s="17" t="s">
        <v>864</v>
      </c>
      <c r="B509" s="18" t="s">
        <v>12</v>
      </c>
      <c r="C509" s="19" t="s">
        <v>13</v>
      </c>
      <c r="D509" s="18"/>
      <c r="E509" s="20" t="n">
        <f aca="false">1881-F509</f>
        <v>19</v>
      </c>
      <c r="F509" s="20" t="n">
        <v>1862</v>
      </c>
      <c r="G509" s="19" t="s">
        <v>20</v>
      </c>
      <c r="H509" s="19" t="s">
        <v>21</v>
      </c>
      <c r="I509" s="20"/>
      <c r="J509" s="18" t="s">
        <v>22</v>
      </c>
      <c r="K509" s="21"/>
    </row>
    <row r="510" customFormat="false" ht="12.75" hidden="false" customHeight="false" outlineLevel="0" collapsed="false">
      <c r="A510" s="17" t="s">
        <v>865</v>
      </c>
      <c r="B510" s="18"/>
      <c r="C510" s="19" t="s">
        <v>13</v>
      </c>
      <c r="D510" s="18"/>
      <c r="E510" s="20" t="n">
        <f aca="false">1881-F510</f>
        <v>30</v>
      </c>
      <c r="F510" s="20" t="n">
        <v>1851</v>
      </c>
      <c r="G510" s="19" t="s">
        <v>188</v>
      </c>
      <c r="H510" s="19"/>
      <c r="I510" s="20"/>
      <c r="J510" s="18" t="s">
        <v>22</v>
      </c>
      <c r="K510" s="21"/>
    </row>
    <row r="511" customFormat="false" ht="12.75" hidden="false" customHeight="false" outlineLevel="0" collapsed="false">
      <c r="A511" s="17" t="s">
        <v>866</v>
      </c>
      <c r="B511" s="18" t="s">
        <v>12</v>
      </c>
      <c r="C511" s="19" t="s">
        <v>13</v>
      </c>
      <c r="D511" s="18"/>
      <c r="E511" s="20" t="n">
        <v>18</v>
      </c>
      <c r="F511" s="20" t="n">
        <v>1863</v>
      </c>
      <c r="G511" s="19" t="s">
        <v>53</v>
      </c>
      <c r="H511" s="19" t="s">
        <v>21</v>
      </c>
      <c r="I511" s="20"/>
      <c r="J511" s="18" t="s">
        <v>26</v>
      </c>
      <c r="K511" s="21"/>
    </row>
    <row r="512" customFormat="false" ht="12.75" hidden="false" customHeight="false" outlineLevel="0" collapsed="false">
      <c r="A512" s="17" t="s">
        <v>867</v>
      </c>
      <c r="B512" s="18" t="s">
        <v>312</v>
      </c>
      <c r="C512" s="19" t="s">
        <v>13</v>
      </c>
      <c r="D512" s="18"/>
      <c r="E512" s="20" t="n">
        <f aca="false">1881-F512</f>
        <v>18</v>
      </c>
      <c r="F512" s="20" t="n">
        <v>1863</v>
      </c>
      <c r="G512" s="19" t="s">
        <v>20</v>
      </c>
      <c r="H512" s="19" t="s">
        <v>21</v>
      </c>
      <c r="I512" s="20" t="n">
        <v>22</v>
      </c>
      <c r="J512" s="18" t="s">
        <v>868</v>
      </c>
      <c r="K512" s="21" t="s">
        <v>869</v>
      </c>
    </row>
    <row r="513" customFormat="false" ht="12.75" hidden="false" customHeight="false" outlineLevel="0" collapsed="false">
      <c r="A513" s="17" t="s">
        <v>870</v>
      </c>
      <c r="B513" s="18"/>
      <c r="C513" s="19" t="s">
        <v>13</v>
      </c>
      <c r="D513" s="18"/>
      <c r="E513" s="20" t="n">
        <f aca="false">1881-F513</f>
        <v>24</v>
      </c>
      <c r="F513" s="20" t="n">
        <v>1857</v>
      </c>
      <c r="G513" s="19" t="s">
        <v>188</v>
      </c>
      <c r="H513" s="19"/>
      <c r="I513" s="20"/>
      <c r="J513" s="18" t="s">
        <v>22</v>
      </c>
      <c r="K513" s="21"/>
    </row>
    <row r="514" customFormat="false" ht="12.75" hidden="false" customHeight="false" outlineLevel="0" collapsed="false">
      <c r="A514" s="17" t="s">
        <v>871</v>
      </c>
      <c r="B514" s="18" t="s">
        <v>12</v>
      </c>
      <c r="C514" s="19" t="s">
        <v>13</v>
      </c>
      <c r="D514" s="18"/>
      <c r="E514" s="20" t="n">
        <f aca="false">1881-F514</f>
        <v>17</v>
      </c>
      <c r="F514" s="20" t="n">
        <v>1864</v>
      </c>
      <c r="G514" s="19" t="s">
        <v>20</v>
      </c>
      <c r="H514" s="19" t="s">
        <v>154</v>
      </c>
      <c r="I514" s="20"/>
      <c r="J514" s="18" t="s">
        <v>265</v>
      </c>
      <c r="K514" s="21"/>
    </row>
    <row r="515" customFormat="false" ht="12.75" hidden="false" customHeight="false" outlineLevel="0" collapsed="false">
      <c r="A515" s="17" t="s">
        <v>872</v>
      </c>
      <c r="B515" s="18" t="s">
        <v>12</v>
      </c>
      <c r="C515" s="19" t="s">
        <v>13</v>
      </c>
      <c r="D515" s="18" t="s">
        <v>14</v>
      </c>
      <c r="E515" s="20" t="n">
        <f aca="false">1881-F515</f>
        <v>21</v>
      </c>
      <c r="F515" s="20" t="n">
        <v>1860</v>
      </c>
      <c r="G515" s="19" t="s">
        <v>873</v>
      </c>
      <c r="H515" s="19" t="s">
        <v>874</v>
      </c>
      <c r="I515" s="20" t="n">
        <v>10</v>
      </c>
      <c r="J515" s="18" t="s">
        <v>875</v>
      </c>
      <c r="K515" s="21"/>
    </row>
    <row r="516" customFormat="false" ht="12.75" hidden="false" customHeight="false" outlineLevel="0" collapsed="false">
      <c r="A516" s="17" t="s">
        <v>876</v>
      </c>
      <c r="B516" s="18" t="s">
        <v>12</v>
      </c>
      <c r="C516" s="19" t="s">
        <v>13</v>
      </c>
      <c r="D516" s="18" t="s">
        <v>14</v>
      </c>
      <c r="E516" s="20" t="n">
        <f aca="false">1881-F516</f>
        <v>26</v>
      </c>
      <c r="F516" s="20" t="n">
        <v>1855</v>
      </c>
      <c r="G516" s="19" t="s">
        <v>873</v>
      </c>
      <c r="H516" s="19" t="s">
        <v>21</v>
      </c>
      <c r="I516" s="20" t="n">
        <v>10</v>
      </c>
      <c r="J516" s="18" t="s">
        <v>875</v>
      </c>
      <c r="K516" s="21" t="s">
        <v>877</v>
      </c>
    </row>
    <row r="517" customFormat="false" ht="12.75" hidden="false" customHeight="false" outlineLevel="0" collapsed="false">
      <c r="A517" s="17" t="s">
        <v>878</v>
      </c>
      <c r="B517" s="18" t="s">
        <v>12</v>
      </c>
      <c r="C517" s="19" t="s">
        <v>13</v>
      </c>
      <c r="D517" s="18" t="s">
        <v>14</v>
      </c>
      <c r="E517" s="20" t="n">
        <f aca="false">1881-F517</f>
        <v>15</v>
      </c>
      <c r="F517" s="20" t="n">
        <v>1866</v>
      </c>
      <c r="G517" s="19" t="s">
        <v>20</v>
      </c>
      <c r="H517" s="19" t="s">
        <v>21</v>
      </c>
      <c r="I517" s="20"/>
      <c r="J517" s="18" t="s">
        <v>21</v>
      </c>
      <c r="K517" s="21"/>
    </row>
    <row r="518" customFormat="false" ht="12.75" hidden="false" customHeight="false" outlineLevel="0" collapsed="false">
      <c r="A518" s="17" t="s">
        <v>879</v>
      </c>
      <c r="B518" s="18" t="s">
        <v>12</v>
      </c>
      <c r="C518" s="19" t="s">
        <v>13</v>
      </c>
      <c r="D518" s="18" t="s">
        <v>14</v>
      </c>
      <c r="E518" s="20" t="n">
        <f aca="false">1881-F518</f>
        <v>24</v>
      </c>
      <c r="F518" s="20" t="n">
        <v>1857</v>
      </c>
      <c r="G518" s="19" t="s">
        <v>37</v>
      </c>
      <c r="H518" s="19" t="s">
        <v>21</v>
      </c>
      <c r="I518" s="20"/>
      <c r="J518" s="18" t="s">
        <v>21</v>
      </c>
      <c r="K518" s="21"/>
    </row>
    <row r="519" customFormat="false" ht="12.75" hidden="false" customHeight="false" outlineLevel="0" collapsed="false">
      <c r="A519" s="17" t="s">
        <v>880</v>
      </c>
      <c r="B519" s="18" t="s">
        <v>475</v>
      </c>
      <c r="C519" s="19" t="s">
        <v>41</v>
      </c>
      <c r="D519" s="18" t="s">
        <v>14</v>
      </c>
      <c r="E519" s="20" t="n">
        <f aca="false">1881-F519</f>
        <v>20</v>
      </c>
      <c r="F519" s="20" t="n">
        <v>1861</v>
      </c>
      <c r="G519" s="19" t="s">
        <v>70</v>
      </c>
      <c r="H519" s="19" t="s">
        <v>881</v>
      </c>
      <c r="I519" s="20"/>
      <c r="J519" s="18" t="s">
        <v>882</v>
      </c>
      <c r="K519" s="21" t="s">
        <v>883</v>
      </c>
    </row>
    <row r="520" customFormat="false" ht="12.75" hidden="false" customHeight="false" outlineLevel="0" collapsed="false">
      <c r="A520" s="17" t="s">
        <v>884</v>
      </c>
      <c r="B520" s="18" t="s">
        <v>31</v>
      </c>
      <c r="C520" s="19" t="s">
        <v>41</v>
      </c>
      <c r="D520" s="18"/>
      <c r="E520" s="20" t="n">
        <f aca="false">1881-F520</f>
        <v>43</v>
      </c>
      <c r="F520" s="20" t="n">
        <v>1838</v>
      </c>
      <c r="G520" s="19" t="s">
        <v>70</v>
      </c>
      <c r="H520" s="19" t="s">
        <v>885</v>
      </c>
      <c r="I520" s="20"/>
      <c r="J520" s="18" t="s">
        <v>21</v>
      </c>
      <c r="K520" s="21"/>
    </row>
    <row r="521" customFormat="false" ht="12.75" hidden="false" customHeight="false" outlineLevel="0" collapsed="false">
      <c r="A521" s="17" t="s">
        <v>886</v>
      </c>
      <c r="B521" s="18" t="s">
        <v>12</v>
      </c>
      <c r="C521" s="19" t="s">
        <v>13</v>
      </c>
      <c r="D521" s="18"/>
      <c r="E521" s="20" t="n">
        <f aca="false">1881-F521</f>
        <v>21</v>
      </c>
      <c r="F521" s="20" t="n">
        <v>1860</v>
      </c>
      <c r="G521" s="19" t="s">
        <v>20</v>
      </c>
      <c r="H521" s="19" t="s">
        <v>21</v>
      </c>
      <c r="I521" s="20"/>
      <c r="J521" s="18" t="s">
        <v>21</v>
      </c>
      <c r="K521" s="21"/>
    </row>
    <row r="522" customFormat="false" ht="12.75" hidden="false" customHeight="false" outlineLevel="0" collapsed="false">
      <c r="A522" s="17" t="s">
        <v>887</v>
      </c>
      <c r="B522" s="18" t="s">
        <v>12</v>
      </c>
      <c r="C522" s="19" t="s">
        <v>13</v>
      </c>
      <c r="D522" s="18"/>
      <c r="E522" s="20" t="n">
        <v>20</v>
      </c>
      <c r="F522" s="20" t="n">
        <v>1861</v>
      </c>
      <c r="G522" s="19" t="s">
        <v>53</v>
      </c>
      <c r="H522" s="19" t="s">
        <v>449</v>
      </c>
      <c r="I522" s="20"/>
      <c r="J522" s="18" t="s">
        <v>26</v>
      </c>
      <c r="K522" s="21"/>
    </row>
    <row r="523" customFormat="false" ht="12.75" hidden="false" customHeight="false" outlineLevel="0" collapsed="false">
      <c r="A523" s="17" t="s">
        <v>888</v>
      </c>
      <c r="B523" s="18" t="s">
        <v>40</v>
      </c>
      <c r="C523" s="19" t="s">
        <v>41</v>
      </c>
      <c r="D523" s="18" t="s">
        <v>14</v>
      </c>
      <c r="E523" s="20" t="n">
        <f aca="false">1881-F523</f>
        <v>15</v>
      </c>
      <c r="F523" s="20" t="n">
        <v>1866</v>
      </c>
      <c r="G523" s="19" t="s">
        <v>20</v>
      </c>
      <c r="H523" s="19" t="s">
        <v>889</v>
      </c>
      <c r="I523" s="20"/>
      <c r="J523" s="18" t="s">
        <v>86</v>
      </c>
      <c r="K523" s="21"/>
    </row>
    <row r="524" customFormat="false" ht="12.75" hidden="false" customHeight="false" outlineLevel="0" collapsed="false">
      <c r="A524" s="17" t="s">
        <v>890</v>
      </c>
      <c r="B524" s="18" t="s">
        <v>40</v>
      </c>
      <c r="C524" s="19" t="s">
        <v>41</v>
      </c>
      <c r="D524" s="18" t="s">
        <v>14</v>
      </c>
      <c r="E524" s="20" t="n">
        <f aca="false">1881-F524</f>
        <v>17</v>
      </c>
      <c r="F524" s="20" t="n">
        <v>1864</v>
      </c>
      <c r="G524" s="19" t="s">
        <v>20</v>
      </c>
      <c r="H524" s="19" t="s">
        <v>889</v>
      </c>
      <c r="I524" s="20"/>
      <c r="J524" s="18" t="s">
        <v>86</v>
      </c>
      <c r="K524" s="21"/>
    </row>
    <row r="525" customFormat="false" ht="12.75" hidden="false" customHeight="false" outlineLevel="0" collapsed="false">
      <c r="A525" s="17" t="s">
        <v>891</v>
      </c>
      <c r="B525" s="18"/>
      <c r="C525" s="19" t="s">
        <v>41</v>
      </c>
      <c r="D525" s="18"/>
      <c r="E525" s="20" t="n">
        <f aca="false">1881-F525</f>
        <v>34</v>
      </c>
      <c r="F525" s="20" t="n">
        <v>1847</v>
      </c>
      <c r="G525" s="19" t="s">
        <v>20</v>
      </c>
      <c r="H525" s="19"/>
      <c r="I525" s="20"/>
      <c r="J525" s="18" t="s">
        <v>537</v>
      </c>
      <c r="K525" s="21" t="s">
        <v>892</v>
      </c>
    </row>
    <row r="526" customFormat="false" ht="12.75" hidden="false" customHeight="false" outlineLevel="0" collapsed="false">
      <c r="A526" s="17" t="s">
        <v>893</v>
      </c>
      <c r="B526" s="18" t="s">
        <v>12</v>
      </c>
      <c r="C526" s="19" t="s">
        <v>13</v>
      </c>
      <c r="D526" s="18" t="s">
        <v>14</v>
      </c>
      <c r="E526" s="20" t="n">
        <f aca="false">1881-F526</f>
        <v>14</v>
      </c>
      <c r="F526" s="20" t="n">
        <v>1867</v>
      </c>
      <c r="G526" s="19" t="s">
        <v>75</v>
      </c>
      <c r="H526" s="19" t="s">
        <v>21</v>
      </c>
      <c r="I526" s="20"/>
      <c r="J526" s="18" t="s">
        <v>21</v>
      </c>
      <c r="K526" s="21"/>
    </row>
    <row r="527" customFormat="false" ht="12.75" hidden="false" customHeight="false" outlineLevel="0" collapsed="false">
      <c r="A527" s="17" t="s">
        <v>894</v>
      </c>
      <c r="B527" s="18" t="s">
        <v>389</v>
      </c>
      <c r="C527" s="19" t="s">
        <v>13</v>
      </c>
      <c r="D527" s="18"/>
      <c r="E527" s="20" t="n">
        <f aca="false">1881-F527</f>
        <v>50</v>
      </c>
      <c r="F527" s="20" t="n">
        <v>1831</v>
      </c>
      <c r="G527" s="19" t="s">
        <v>20</v>
      </c>
      <c r="H527" s="19" t="s">
        <v>21</v>
      </c>
      <c r="I527" s="20"/>
      <c r="J527" s="18" t="s">
        <v>21</v>
      </c>
      <c r="K527" s="21"/>
    </row>
    <row r="528" customFormat="false" ht="12.75" hidden="false" customHeight="false" outlineLevel="0" collapsed="false">
      <c r="A528" s="17" t="s">
        <v>895</v>
      </c>
      <c r="B528" s="18" t="s">
        <v>12</v>
      </c>
      <c r="C528" s="19" t="s">
        <v>13</v>
      </c>
      <c r="D528" s="18"/>
      <c r="E528" s="20" t="n">
        <f aca="false">1881-F528</f>
        <v>20</v>
      </c>
      <c r="F528" s="20" t="n">
        <v>1861</v>
      </c>
      <c r="G528" s="19" t="s">
        <v>20</v>
      </c>
      <c r="H528" s="19" t="s">
        <v>21</v>
      </c>
      <c r="I528" s="20"/>
      <c r="J528" s="18" t="s">
        <v>22</v>
      </c>
      <c r="K528" s="21"/>
    </row>
    <row r="529" customFormat="false" ht="12.75" hidden="false" customHeight="false" outlineLevel="0" collapsed="false">
      <c r="A529" s="17" t="s">
        <v>896</v>
      </c>
      <c r="B529" s="18" t="s">
        <v>31</v>
      </c>
      <c r="C529" s="19" t="s">
        <v>13</v>
      </c>
      <c r="D529" s="18"/>
      <c r="E529" s="20" t="n">
        <f aca="false">1881-F529</f>
        <v>51</v>
      </c>
      <c r="F529" s="20" t="n">
        <v>1830</v>
      </c>
      <c r="G529" s="19" t="s">
        <v>37</v>
      </c>
      <c r="H529" s="19"/>
      <c r="I529" s="20"/>
      <c r="J529" s="18" t="s">
        <v>64</v>
      </c>
      <c r="K529" s="21"/>
    </row>
    <row r="530" customFormat="false" ht="12.75" hidden="false" customHeight="false" outlineLevel="0" collapsed="false">
      <c r="A530" s="17" t="s">
        <v>897</v>
      </c>
      <c r="B530" s="18" t="s">
        <v>256</v>
      </c>
      <c r="C530" s="19" t="s">
        <v>13</v>
      </c>
      <c r="D530" s="18"/>
      <c r="E530" s="20" t="n">
        <f aca="false">1881-F530</f>
        <v>19</v>
      </c>
      <c r="F530" s="20" t="n">
        <v>1862</v>
      </c>
      <c r="G530" s="19" t="s">
        <v>20</v>
      </c>
      <c r="H530" s="19" t="s">
        <v>21</v>
      </c>
      <c r="I530" s="20"/>
      <c r="J530" s="18" t="s">
        <v>86</v>
      </c>
      <c r="K530" s="21"/>
    </row>
    <row r="531" customFormat="false" ht="12.75" hidden="false" customHeight="false" outlineLevel="0" collapsed="false">
      <c r="A531" s="17" t="s">
        <v>898</v>
      </c>
      <c r="B531" s="18" t="s">
        <v>126</v>
      </c>
      <c r="C531" s="19" t="s">
        <v>13</v>
      </c>
      <c r="D531" s="18"/>
      <c r="E531" s="20" t="n">
        <f aca="false">1881-F531</f>
        <v>26</v>
      </c>
      <c r="F531" s="20" t="n">
        <v>1855</v>
      </c>
      <c r="G531" s="19" t="s">
        <v>20</v>
      </c>
      <c r="H531" s="19" t="s">
        <v>192</v>
      </c>
      <c r="I531" s="20"/>
      <c r="J531" s="18" t="s">
        <v>21</v>
      </c>
      <c r="K531" s="21"/>
    </row>
    <row r="532" customFormat="false" ht="12.75" hidden="false" customHeight="false" outlineLevel="0" collapsed="false">
      <c r="A532" s="17" t="s">
        <v>899</v>
      </c>
      <c r="B532" s="18" t="s">
        <v>12</v>
      </c>
      <c r="C532" s="19" t="s">
        <v>13</v>
      </c>
      <c r="D532" s="18"/>
      <c r="E532" s="20" t="n">
        <f aca="false">1881-F532</f>
        <v>21</v>
      </c>
      <c r="F532" s="20" t="n">
        <v>1860</v>
      </c>
      <c r="G532" s="19" t="s">
        <v>20</v>
      </c>
      <c r="H532" s="19" t="s">
        <v>21</v>
      </c>
      <c r="I532" s="20"/>
      <c r="J532" s="18" t="s">
        <v>86</v>
      </c>
      <c r="K532" s="21"/>
    </row>
    <row r="533" customFormat="false" ht="12.75" hidden="false" customHeight="false" outlineLevel="0" collapsed="false">
      <c r="A533" s="17" t="s">
        <v>900</v>
      </c>
      <c r="B533" s="18" t="s">
        <v>119</v>
      </c>
      <c r="C533" s="19" t="s">
        <v>13</v>
      </c>
      <c r="D533" s="18" t="s">
        <v>69</v>
      </c>
      <c r="E533" s="20" t="n">
        <v>36</v>
      </c>
      <c r="F533" s="20" t="n">
        <v>1845</v>
      </c>
      <c r="G533" s="19" t="s">
        <v>53</v>
      </c>
      <c r="H533" s="19" t="s">
        <v>449</v>
      </c>
      <c r="I533" s="20" t="s">
        <v>901</v>
      </c>
      <c r="J533" s="18" t="s">
        <v>902</v>
      </c>
      <c r="K533" s="21"/>
    </row>
    <row r="534" customFormat="false" ht="12.75" hidden="false" customHeight="false" outlineLevel="0" collapsed="false">
      <c r="A534" s="17" t="s">
        <v>903</v>
      </c>
      <c r="B534" s="18" t="s">
        <v>12</v>
      </c>
      <c r="C534" s="19" t="s">
        <v>13</v>
      </c>
      <c r="D534" s="18"/>
      <c r="E534" s="20" t="n">
        <f aca="false">1881-F534</f>
        <v>18</v>
      </c>
      <c r="F534" s="20" t="n">
        <v>1863</v>
      </c>
      <c r="G534" s="19" t="s">
        <v>20</v>
      </c>
      <c r="H534" s="19" t="s">
        <v>904</v>
      </c>
      <c r="I534" s="20"/>
      <c r="J534" s="18" t="s">
        <v>22</v>
      </c>
      <c r="K534" s="21"/>
    </row>
    <row r="535" customFormat="false" ht="12.75" hidden="false" customHeight="false" outlineLevel="0" collapsed="false">
      <c r="A535" s="17" t="s">
        <v>905</v>
      </c>
      <c r="B535" s="18" t="s">
        <v>12</v>
      </c>
      <c r="C535" s="19" t="s">
        <v>13</v>
      </c>
      <c r="D535" s="18"/>
      <c r="E535" s="20" t="n">
        <f aca="false">1881-F535</f>
        <v>17</v>
      </c>
      <c r="F535" s="20" t="n">
        <v>1864</v>
      </c>
      <c r="G535" s="19" t="s">
        <v>20</v>
      </c>
      <c r="H535" s="19" t="s">
        <v>21</v>
      </c>
      <c r="I535" s="20"/>
      <c r="J535" s="18" t="s">
        <v>21</v>
      </c>
      <c r="K535" s="21"/>
    </row>
    <row r="536" customFormat="false" ht="12.75" hidden="false" customHeight="false" outlineLevel="0" collapsed="false">
      <c r="A536" s="17" t="s">
        <v>906</v>
      </c>
      <c r="B536" s="18" t="s">
        <v>12</v>
      </c>
      <c r="C536" s="19" t="s">
        <v>13</v>
      </c>
      <c r="D536" s="18"/>
      <c r="E536" s="20" t="n">
        <v>26</v>
      </c>
      <c r="F536" s="20" t="n">
        <v>1855</v>
      </c>
      <c r="G536" s="19" t="s">
        <v>20</v>
      </c>
      <c r="H536" s="19" t="s">
        <v>353</v>
      </c>
      <c r="I536" s="20"/>
      <c r="J536" s="18" t="s">
        <v>26</v>
      </c>
      <c r="K536" s="21"/>
    </row>
    <row r="537" customFormat="false" ht="12.75" hidden="false" customHeight="false" outlineLevel="0" collapsed="false">
      <c r="A537" s="17" t="s">
        <v>907</v>
      </c>
      <c r="B537" s="18" t="s">
        <v>122</v>
      </c>
      <c r="C537" s="19" t="s">
        <v>13</v>
      </c>
      <c r="D537" s="18" t="s">
        <v>14</v>
      </c>
      <c r="E537" s="20" t="n">
        <f aca="false">1881-F537</f>
        <v>19</v>
      </c>
      <c r="F537" s="20" t="n">
        <v>1862</v>
      </c>
      <c r="G537" s="19" t="s">
        <v>122</v>
      </c>
      <c r="H537" s="19" t="s">
        <v>161</v>
      </c>
      <c r="I537" s="20"/>
      <c r="J537" s="18" t="s">
        <v>124</v>
      </c>
      <c r="K537" s="21" t="s">
        <v>78</v>
      </c>
    </row>
    <row r="538" customFormat="false" ht="12.75" hidden="false" customHeight="false" outlineLevel="0" collapsed="false">
      <c r="A538" s="17" t="s">
        <v>908</v>
      </c>
      <c r="B538" s="18" t="s">
        <v>12</v>
      </c>
      <c r="C538" s="19" t="s">
        <v>13</v>
      </c>
      <c r="D538" s="18" t="s">
        <v>14</v>
      </c>
      <c r="E538" s="20" t="n">
        <f aca="false">1881-F538</f>
        <v>16</v>
      </c>
      <c r="F538" s="20" t="n">
        <v>1865</v>
      </c>
      <c r="G538" s="19" t="s">
        <v>20</v>
      </c>
      <c r="H538" s="19" t="s">
        <v>909</v>
      </c>
      <c r="I538" s="20"/>
      <c r="J538" s="18" t="s">
        <v>86</v>
      </c>
      <c r="K538" s="21"/>
    </row>
    <row r="539" customFormat="false" ht="12.75" hidden="false" customHeight="false" outlineLevel="0" collapsed="false">
      <c r="A539" s="17" t="s">
        <v>910</v>
      </c>
      <c r="B539" s="18" t="s">
        <v>12</v>
      </c>
      <c r="C539" s="19" t="s">
        <v>13</v>
      </c>
      <c r="D539" s="18" t="s">
        <v>14</v>
      </c>
      <c r="E539" s="20" t="n">
        <f aca="false">1881-F539</f>
        <v>16</v>
      </c>
      <c r="F539" s="20" t="n">
        <v>1865</v>
      </c>
      <c r="G539" s="19" t="s">
        <v>20</v>
      </c>
      <c r="H539" s="19" t="s">
        <v>161</v>
      </c>
      <c r="I539" s="20"/>
      <c r="J539" s="18" t="s">
        <v>21</v>
      </c>
      <c r="K539" s="21"/>
    </row>
    <row r="540" customFormat="false" ht="12.75" hidden="false" customHeight="false" outlineLevel="0" collapsed="false">
      <c r="A540" s="17" t="s">
        <v>911</v>
      </c>
      <c r="B540" s="18" t="s">
        <v>61</v>
      </c>
      <c r="C540" s="19" t="s">
        <v>41</v>
      </c>
      <c r="D540" s="18"/>
      <c r="E540" s="20" t="n">
        <f aca="false">1881-F540</f>
        <v>23</v>
      </c>
      <c r="F540" s="20" t="n">
        <v>1858</v>
      </c>
      <c r="G540" s="19" t="s">
        <v>20</v>
      </c>
      <c r="H540" s="19" t="s">
        <v>912</v>
      </c>
      <c r="I540" s="20"/>
      <c r="J540" s="18" t="s">
        <v>22</v>
      </c>
      <c r="K540" s="21"/>
    </row>
    <row r="541" customFormat="false" ht="12.75" hidden="false" customHeight="false" outlineLevel="0" collapsed="false">
      <c r="A541" s="17" t="s">
        <v>913</v>
      </c>
      <c r="B541" s="18" t="s">
        <v>46</v>
      </c>
      <c r="C541" s="19" t="s">
        <v>13</v>
      </c>
      <c r="D541" s="18"/>
      <c r="E541" s="20" t="n">
        <f aca="false">1881-F541</f>
        <v>22</v>
      </c>
      <c r="F541" s="20" t="n">
        <v>1859</v>
      </c>
      <c r="G541" s="19" t="s">
        <v>20</v>
      </c>
      <c r="H541" s="19" t="s">
        <v>21</v>
      </c>
      <c r="I541" s="20"/>
      <c r="J541" s="18" t="s">
        <v>86</v>
      </c>
      <c r="K541" s="21"/>
    </row>
    <row r="542" customFormat="false" ht="12.75" hidden="false" customHeight="false" outlineLevel="0" collapsed="false">
      <c r="A542" s="17" t="s">
        <v>914</v>
      </c>
      <c r="B542" s="18" t="s">
        <v>61</v>
      </c>
      <c r="C542" s="19" t="s">
        <v>41</v>
      </c>
      <c r="D542" s="18" t="s">
        <v>14</v>
      </c>
      <c r="E542" s="20" t="n">
        <f aca="false">1881-F542</f>
        <v>15</v>
      </c>
      <c r="F542" s="20" t="n">
        <v>1866</v>
      </c>
      <c r="G542" s="19" t="s">
        <v>20</v>
      </c>
      <c r="H542" s="19" t="s">
        <v>915</v>
      </c>
      <c r="I542" s="20"/>
      <c r="J542" s="18" t="s">
        <v>537</v>
      </c>
      <c r="K542" s="21"/>
    </row>
    <row r="543" customFormat="false" ht="12.75" hidden="false" customHeight="false" outlineLevel="0" collapsed="false">
      <c r="A543" s="17" t="s">
        <v>916</v>
      </c>
      <c r="B543" s="18" t="s">
        <v>12</v>
      </c>
      <c r="C543" s="19" t="s">
        <v>13</v>
      </c>
      <c r="D543" s="18"/>
      <c r="E543" s="20" t="n">
        <f aca="false">1881-F543</f>
        <v>18</v>
      </c>
      <c r="F543" s="20" t="n">
        <v>1863</v>
      </c>
      <c r="G543" s="19" t="s">
        <v>20</v>
      </c>
      <c r="H543" s="19" t="s">
        <v>917</v>
      </c>
      <c r="I543" s="20"/>
      <c r="J543" s="18" t="s">
        <v>86</v>
      </c>
      <c r="K543" s="21"/>
    </row>
    <row r="544" customFormat="false" ht="12.75" hidden="false" customHeight="false" outlineLevel="0" collapsed="false">
      <c r="A544" s="17" t="s">
        <v>918</v>
      </c>
      <c r="B544" s="18" t="s">
        <v>12</v>
      </c>
      <c r="C544" s="19" t="s">
        <v>13</v>
      </c>
      <c r="D544" s="18"/>
      <c r="E544" s="20" t="n">
        <f aca="false">1881-F544</f>
        <v>22</v>
      </c>
      <c r="F544" s="20" t="n">
        <v>1859</v>
      </c>
      <c r="G544" s="19" t="s">
        <v>20</v>
      </c>
      <c r="H544" s="19" t="s">
        <v>919</v>
      </c>
      <c r="I544" s="20"/>
      <c r="J544" s="18" t="s">
        <v>26</v>
      </c>
      <c r="K544" s="21"/>
    </row>
    <row r="545" customFormat="false" ht="12.75" hidden="false" customHeight="false" outlineLevel="0" collapsed="false">
      <c r="A545" s="17" t="s">
        <v>920</v>
      </c>
      <c r="B545" s="18" t="s">
        <v>12</v>
      </c>
      <c r="C545" s="19" t="s">
        <v>13</v>
      </c>
      <c r="D545" s="18" t="s">
        <v>14</v>
      </c>
      <c r="E545" s="20" t="n">
        <f aca="false">1881-F545</f>
        <v>16</v>
      </c>
      <c r="F545" s="20" t="n">
        <v>1865</v>
      </c>
      <c r="G545" s="19" t="s">
        <v>20</v>
      </c>
      <c r="H545" s="19" t="s">
        <v>21</v>
      </c>
      <c r="I545" s="20"/>
      <c r="J545" s="18" t="s">
        <v>86</v>
      </c>
      <c r="K545" s="21"/>
    </row>
    <row r="546" customFormat="false" ht="12.75" hidden="false" customHeight="false" outlineLevel="0" collapsed="false">
      <c r="A546" s="17" t="s">
        <v>921</v>
      </c>
      <c r="B546" s="18" t="s">
        <v>119</v>
      </c>
      <c r="C546" s="19" t="s">
        <v>13</v>
      </c>
      <c r="D546" s="18" t="s">
        <v>69</v>
      </c>
      <c r="E546" s="20" t="n">
        <f aca="false">1881-F546</f>
        <v>32</v>
      </c>
      <c r="F546" s="20" t="n">
        <v>1849</v>
      </c>
      <c r="G546" s="19" t="s">
        <v>37</v>
      </c>
      <c r="H546" s="19" t="s">
        <v>21</v>
      </c>
      <c r="I546" s="20" t="n">
        <v>15</v>
      </c>
      <c r="J546" s="18" t="s">
        <v>922</v>
      </c>
      <c r="K546" s="21"/>
    </row>
    <row r="547" customFormat="false" ht="12.75" hidden="false" customHeight="false" outlineLevel="0" collapsed="false">
      <c r="A547" s="17" t="s">
        <v>923</v>
      </c>
      <c r="B547" s="18" t="s">
        <v>31</v>
      </c>
      <c r="C547" s="19" t="s">
        <v>41</v>
      </c>
      <c r="D547" s="18"/>
      <c r="E547" s="20" t="n">
        <v>26</v>
      </c>
      <c r="F547" s="20" t="n">
        <v>1855</v>
      </c>
      <c r="G547" s="19" t="s">
        <v>53</v>
      </c>
      <c r="H547" s="19" t="s">
        <v>21</v>
      </c>
      <c r="I547" s="20"/>
      <c r="J547" s="18" t="s">
        <v>26</v>
      </c>
      <c r="K547" s="21"/>
    </row>
    <row r="548" customFormat="false" ht="12.75" hidden="false" customHeight="false" outlineLevel="0" collapsed="false">
      <c r="A548" s="17" t="s">
        <v>924</v>
      </c>
      <c r="B548" s="18" t="s">
        <v>12</v>
      </c>
      <c r="C548" s="19" t="s">
        <v>13</v>
      </c>
      <c r="D548" s="18" t="s">
        <v>14</v>
      </c>
      <c r="E548" s="20" t="n">
        <f aca="false">1881-F548</f>
        <v>19</v>
      </c>
      <c r="F548" s="20" t="n">
        <v>1862</v>
      </c>
      <c r="G548" s="19" t="s">
        <v>20</v>
      </c>
      <c r="H548" s="19" t="s">
        <v>21</v>
      </c>
      <c r="I548" s="20"/>
      <c r="J548" s="18" t="s">
        <v>21</v>
      </c>
      <c r="K548" s="21"/>
    </row>
    <row r="549" customFormat="false" ht="12.75" hidden="false" customHeight="false" outlineLevel="0" collapsed="false">
      <c r="A549" s="17" t="s">
        <v>925</v>
      </c>
      <c r="B549" s="18" t="s">
        <v>12</v>
      </c>
      <c r="C549" s="19" t="s">
        <v>13</v>
      </c>
      <c r="D549" s="18"/>
      <c r="E549" s="20" t="n">
        <v>21</v>
      </c>
      <c r="F549" s="20" t="n">
        <v>1860</v>
      </c>
      <c r="G549" s="19" t="s">
        <v>53</v>
      </c>
      <c r="H549" s="19" t="s">
        <v>919</v>
      </c>
      <c r="I549" s="20"/>
      <c r="J549" s="18" t="s">
        <v>26</v>
      </c>
      <c r="K549" s="21"/>
    </row>
    <row r="550" customFormat="false" ht="12.75" hidden="false" customHeight="false" outlineLevel="0" collapsed="false">
      <c r="A550" s="17" t="s">
        <v>926</v>
      </c>
      <c r="B550" s="18" t="s">
        <v>12</v>
      </c>
      <c r="C550" s="19" t="s">
        <v>13</v>
      </c>
      <c r="D550" s="18"/>
      <c r="E550" s="20" t="n">
        <f aca="false">1881-F550</f>
        <v>18</v>
      </c>
      <c r="F550" s="20" t="n">
        <v>1863</v>
      </c>
      <c r="G550" s="19" t="s">
        <v>20</v>
      </c>
      <c r="H550" s="19" t="s">
        <v>21</v>
      </c>
      <c r="I550" s="20"/>
      <c r="J550" s="18" t="s">
        <v>86</v>
      </c>
      <c r="K550" s="21"/>
    </row>
    <row r="551" customFormat="false" ht="12.75" hidden="false" customHeight="false" outlineLevel="0" collapsed="false">
      <c r="A551" s="17" t="s">
        <v>927</v>
      </c>
      <c r="B551" s="18" t="s">
        <v>61</v>
      </c>
      <c r="C551" s="19" t="s">
        <v>41</v>
      </c>
      <c r="D551" s="18"/>
      <c r="E551" s="20" t="n">
        <f aca="false">1881-F551</f>
        <v>18</v>
      </c>
      <c r="F551" s="20" t="n">
        <v>1863</v>
      </c>
      <c r="G551" s="19" t="s">
        <v>20</v>
      </c>
      <c r="H551" s="19" t="s">
        <v>928</v>
      </c>
      <c r="I551" s="20"/>
      <c r="J551" s="18" t="s">
        <v>537</v>
      </c>
      <c r="K551" s="21"/>
    </row>
    <row r="552" customFormat="false" ht="12.75" hidden="false" customHeight="false" outlineLevel="0" collapsed="false">
      <c r="A552" s="17" t="s">
        <v>929</v>
      </c>
      <c r="B552" s="18" t="s">
        <v>930</v>
      </c>
      <c r="C552" s="19" t="s">
        <v>13</v>
      </c>
      <c r="D552" s="18"/>
      <c r="E552" s="20" t="n">
        <f aca="false">1881-F552</f>
        <v>37</v>
      </c>
      <c r="F552" s="20" t="n">
        <v>1844</v>
      </c>
      <c r="G552" s="19" t="s">
        <v>37</v>
      </c>
      <c r="H552" s="19" t="s">
        <v>931</v>
      </c>
      <c r="I552" s="20"/>
      <c r="J552" s="18" t="s">
        <v>259</v>
      </c>
      <c r="K552" s="21"/>
    </row>
    <row r="553" customFormat="false" ht="12.75" hidden="false" customHeight="false" outlineLevel="0" collapsed="false">
      <c r="A553" s="17" t="s">
        <v>932</v>
      </c>
      <c r="B553" s="18" t="s">
        <v>12</v>
      </c>
      <c r="C553" s="19" t="s">
        <v>13</v>
      </c>
      <c r="D553" s="18"/>
      <c r="E553" s="20" t="n">
        <f aca="false">1881-F553</f>
        <v>35</v>
      </c>
      <c r="F553" s="20" t="n">
        <v>1846</v>
      </c>
      <c r="G553" s="19" t="s">
        <v>20</v>
      </c>
      <c r="H553" s="19" t="s">
        <v>21</v>
      </c>
      <c r="I553" s="20"/>
      <c r="J553" s="18" t="s">
        <v>21</v>
      </c>
      <c r="K553" s="21"/>
    </row>
    <row r="554" customFormat="false" ht="12.75" hidden="false" customHeight="false" outlineLevel="0" collapsed="false">
      <c r="A554" s="17" t="s">
        <v>933</v>
      </c>
      <c r="B554" s="18" t="s">
        <v>126</v>
      </c>
      <c r="C554" s="19" t="s">
        <v>13</v>
      </c>
      <c r="D554" s="18" t="s">
        <v>14</v>
      </c>
      <c r="E554" s="20" t="n">
        <f aca="false">1881-F554</f>
        <v>35</v>
      </c>
      <c r="F554" s="20" t="n">
        <v>1846</v>
      </c>
      <c r="G554" s="19" t="s">
        <v>160</v>
      </c>
      <c r="H554" s="19" t="s">
        <v>192</v>
      </c>
      <c r="I554" s="20" t="s">
        <v>934</v>
      </c>
      <c r="J554" s="18" t="s">
        <v>935</v>
      </c>
      <c r="K554" s="21"/>
    </row>
    <row r="555" customFormat="false" ht="12.75" hidden="false" customHeight="false" outlineLevel="0" collapsed="false">
      <c r="A555" s="17" t="s">
        <v>936</v>
      </c>
      <c r="B555" s="18"/>
      <c r="C555" s="19" t="s">
        <v>13</v>
      </c>
      <c r="D555" s="18"/>
      <c r="E555" s="20" t="n">
        <f aca="false">1881-F555</f>
        <v>35</v>
      </c>
      <c r="F555" s="20" t="n">
        <v>1846</v>
      </c>
      <c r="G555" s="19" t="s">
        <v>363</v>
      </c>
      <c r="H555" s="19" t="s">
        <v>21</v>
      </c>
      <c r="I555" s="20"/>
      <c r="J555" s="18" t="s">
        <v>21</v>
      </c>
      <c r="K555" s="21"/>
    </row>
    <row r="556" customFormat="false" ht="12.75" hidden="false" customHeight="false" outlineLevel="0" collapsed="false">
      <c r="A556" s="17" t="s">
        <v>937</v>
      </c>
      <c r="B556" s="18" t="s">
        <v>12</v>
      </c>
      <c r="C556" s="19" t="s">
        <v>13</v>
      </c>
      <c r="D556" s="18"/>
      <c r="E556" s="20" t="n">
        <f aca="false">1881-F556</f>
        <v>20</v>
      </c>
      <c r="F556" s="20" t="n">
        <v>1861</v>
      </c>
      <c r="G556" s="19" t="s">
        <v>20</v>
      </c>
      <c r="H556" s="19" t="s">
        <v>21</v>
      </c>
      <c r="I556" s="20"/>
      <c r="J556" s="18" t="s">
        <v>21</v>
      </c>
      <c r="K556" s="21"/>
    </row>
    <row r="557" customFormat="false" ht="12.75" hidden="false" customHeight="false" outlineLevel="0" collapsed="false">
      <c r="A557" s="17" t="s">
        <v>938</v>
      </c>
      <c r="B557" s="18" t="s">
        <v>12</v>
      </c>
      <c r="C557" s="19" t="s">
        <v>13</v>
      </c>
      <c r="D557" s="18" t="s">
        <v>14</v>
      </c>
      <c r="E557" s="20" t="n">
        <f aca="false">1881-F557</f>
        <v>15</v>
      </c>
      <c r="F557" s="20" t="n">
        <v>1866</v>
      </c>
      <c r="G557" s="19" t="s">
        <v>20</v>
      </c>
      <c r="H557" s="19" t="s">
        <v>21</v>
      </c>
      <c r="I557" s="20"/>
      <c r="J557" s="18" t="s">
        <v>265</v>
      </c>
      <c r="K557" s="21"/>
    </row>
    <row r="558" customFormat="false" ht="12.75" hidden="false" customHeight="false" outlineLevel="0" collapsed="false">
      <c r="A558" s="17" t="s">
        <v>939</v>
      </c>
      <c r="B558" s="18" t="s">
        <v>126</v>
      </c>
      <c r="C558" s="19" t="s">
        <v>13</v>
      </c>
      <c r="D558" s="18"/>
      <c r="E558" s="20" t="n">
        <f aca="false">1881-F558</f>
        <v>20</v>
      </c>
      <c r="F558" s="20" t="n">
        <v>1861</v>
      </c>
      <c r="G558" s="19" t="s">
        <v>20</v>
      </c>
      <c r="H558" s="19" t="s">
        <v>123</v>
      </c>
      <c r="I558" s="20"/>
      <c r="J558" s="18" t="s">
        <v>86</v>
      </c>
      <c r="K558" s="21"/>
    </row>
    <row r="559" customFormat="false" ht="12.75" hidden="false" customHeight="false" outlineLevel="0" collapsed="false">
      <c r="A559" s="17" t="s">
        <v>940</v>
      </c>
      <c r="B559" s="18" t="s">
        <v>12</v>
      </c>
      <c r="C559" s="19" t="s">
        <v>13</v>
      </c>
      <c r="D559" s="18" t="s">
        <v>14</v>
      </c>
      <c r="E559" s="20" t="n">
        <f aca="false">1881-F559</f>
        <v>19</v>
      </c>
      <c r="F559" s="20" t="n">
        <v>1862</v>
      </c>
      <c r="G559" s="19" t="s">
        <v>20</v>
      </c>
      <c r="H559" s="19" t="s">
        <v>21</v>
      </c>
      <c r="I559" s="20"/>
      <c r="J559" s="18" t="s">
        <v>21</v>
      </c>
      <c r="K559" s="21"/>
    </row>
    <row r="560" customFormat="false" ht="12.75" hidden="false" customHeight="false" outlineLevel="0" collapsed="false">
      <c r="A560" s="17" t="s">
        <v>941</v>
      </c>
      <c r="B560" s="18" t="s">
        <v>12</v>
      </c>
      <c r="C560" s="19" t="s">
        <v>13</v>
      </c>
      <c r="D560" s="18"/>
      <c r="E560" s="20" t="n">
        <v>18</v>
      </c>
      <c r="F560" s="20" t="n">
        <v>1863</v>
      </c>
      <c r="G560" s="19" t="s">
        <v>53</v>
      </c>
      <c r="H560" s="19" t="s">
        <v>21</v>
      </c>
      <c r="I560" s="20"/>
      <c r="J560" s="18" t="s">
        <v>26</v>
      </c>
      <c r="K560" s="21"/>
    </row>
    <row r="561" customFormat="false" ht="12.75" hidden="false" customHeight="false" outlineLevel="0" collapsed="false">
      <c r="A561" s="17" t="s">
        <v>942</v>
      </c>
      <c r="B561" s="18" t="s">
        <v>31</v>
      </c>
      <c r="C561" s="19" t="s">
        <v>13</v>
      </c>
      <c r="D561" s="18"/>
      <c r="E561" s="20" t="n">
        <f aca="false">1881-F561</f>
        <v>28</v>
      </c>
      <c r="F561" s="20" t="n">
        <v>1853</v>
      </c>
      <c r="G561" s="19" t="s">
        <v>20</v>
      </c>
      <c r="H561" s="19" t="s">
        <v>943</v>
      </c>
      <c r="I561" s="20"/>
      <c r="J561" s="18" t="s">
        <v>86</v>
      </c>
      <c r="K561" s="21"/>
    </row>
    <row r="562" customFormat="false" ht="12.75" hidden="false" customHeight="false" outlineLevel="0" collapsed="false">
      <c r="A562" s="17" t="s">
        <v>944</v>
      </c>
      <c r="B562" s="18" t="s">
        <v>12</v>
      </c>
      <c r="C562" s="19" t="s">
        <v>13</v>
      </c>
      <c r="D562" s="18" t="s">
        <v>14</v>
      </c>
      <c r="E562" s="20" t="n">
        <f aca="false">1881-F562</f>
        <v>16</v>
      </c>
      <c r="F562" s="20" t="n">
        <v>1865</v>
      </c>
      <c r="G562" s="19" t="s">
        <v>20</v>
      </c>
      <c r="H562" s="19" t="s">
        <v>21</v>
      </c>
      <c r="I562" s="20"/>
      <c r="J562" s="18" t="s">
        <v>21</v>
      </c>
      <c r="K562" s="21"/>
    </row>
    <row r="563" customFormat="false" ht="12.75" hidden="false" customHeight="false" outlineLevel="0" collapsed="false">
      <c r="A563" s="17" t="s">
        <v>945</v>
      </c>
      <c r="B563" s="18" t="s">
        <v>61</v>
      </c>
      <c r="C563" s="19" t="s">
        <v>13</v>
      </c>
      <c r="D563" s="18"/>
      <c r="E563" s="20" t="n">
        <f aca="false">1881-F563</f>
        <v>23</v>
      </c>
      <c r="F563" s="20" t="n">
        <v>1858</v>
      </c>
      <c r="G563" s="19" t="s">
        <v>20</v>
      </c>
      <c r="H563" s="19" t="s">
        <v>946</v>
      </c>
      <c r="I563" s="20"/>
      <c r="J563" s="18" t="s">
        <v>86</v>
      </c>
      <c r="K563" s="21"/>
    </row>
    <row r="564" customFormat="false" ht="12.75" hidden="false" customHeight="false" outlineLevel="0" collapsed="false">
      <c r="A564" s="17" t="s">
        <v>947</v>
      </c>
      <c r="B564" s="18" t="s">
        <v>119</v>
      </c>
      <c r="C564" s="19" t="s">
        <v>13</v>
      </c>
      <c r="D564" s="18" t="s">
        <v>69</v>
      </c>
      <c r="E564" s="20" t="n">
        <f aca="false">1881-F564</f>
        <v>38</v>
      </c>
      <c r="F564" s="20" t="n">
        <v>1843</v>
      </c>
      <c r="G564" s="19" t="s">
        <v>37</v>
      </c>
      <c r="H564" s="19" t="s">
        <v>21</v>
      </c>
      <c r="I564" s="20" t="n">
        <v>3</v>
      </c>
      <c r="J564" s="18" t="s">
        <v>948</v>
      </c>
      <c r="K564" s="21"/>
    </row>
    <row r="565" customFormat="false" ht="12.75" hidden="false" customHeight="false" outlineLevel="0" collapsed="false">
      <c r="A565" s="17" t="s">
        <v>949</v>
      </c>
      <c r="B565" s="18" t="s">
        <v>31</v>
      </c>
      <c r="C565" s="19" t="s">
        <v>41</v>
      </c>
      <c r="D565" s="18" t="s">
        <v>69</v>
      </c>
      <c r="E565" s="20" t="n">
        <f aca="false">1881-F565</f>
        <v>42</v>
      </c>
      <c r="F565" s="20" t="n">
        <v>1839</v>
      </c>
      <c r="G565" s="19" t="s">
        <v>70</v>
      </c>
      <c r="H565" s="19" t="s">
        <v>950</v>
      </c>
      <c r="I565" s="20" t="n">
        <v>3</v>
      </c>
      <c r="J565" s="18" t="s">
        <v>948</v>
      </c>
      <c r="K565" s="21"/>
    </row>
    <row r="566" customFormat="false" ht="12.75" hidden="false" customHeight="false" outlineLevel="0" collapsed="false">
      <c r="A566" s="17" t="s">
        <v>951</v>
      </c>
      <c r="B566" s="18" t="s">
        <v>12</v>
      </c>
      <c r="C566" s="19" t="s">
        <v>13</v>
      </c>
      <c r="D566" s="18"/>
      <c r="E566" s="20" t="n">
        <f aca="false">1881-F566</f>
        <v>17</v>
      </c>
      <c r="F566" s="20" t="n">
        <v>1864</v>
      </c>
      <c r="G566" s="19" t="s">
        <v>20</v>
      </c>
      <c r="H566" s="19" t="s">
        <v>136</v>
      </c>
      <c r="I566" s="20"/>
      <c r="J566" s="18" t="s">
        <v>265</v>
      </c>
      <c r="K566" s="21"/>
    </row>
    <row r="567" customFormat="false" ht="12.75" hidden="false" customHeight="false" outlineLevel="0" collapsed="false">
      <c r="A567" s="17" t="s">
        <v>952</v>
      </c>
      <c r="B567" s="18" t="s">
        <v>12</v>
      </c>
      <c r="C567" s="19" t="s">
        <v>13</v>
      </c>
      <c r="D567" s="18"/>
      <c r="E567" s="20" t="n">
        <f aca="false">1881-F567</f>
        <v>21</v>
      </c>
      <c r="F567" s="20" t="n">
        <v>1860</v>
      </c>
      <c r="G567" s="19" t="s">
        <v>20</v>
      </c>
      <c r="H567" s="19" t="s">
        <v>21</v>
      </c>
      <c r="I567" s="20"/>
      <c r="J567" s="18" t="s">
        <v>86</v>
      </c>
      <c r="K567" s="21"/>
    </row>
    <row r="568" customFormat="false" ht="12.75" hidden="false" customHeight="false" outlineLevel="0" collapsed="false">
      <c r="A568" s="17" t="s">
        <v>953</v>
      </c>
      <c r="B568" s="18" t="s">
        <v>12</v>
      </c>
      <c r="C568" s="19" t="s">
        <v>13</v>
      </c>
      <c r="D568" s="18"/>
      <c r="E568" s="20" t="n">
        <f aca="false">1881-F568</f>
        <v>18</v>
      </c>
      <c r="F568" s="20" t="n">
        <v>1863</v>
      </c>
      <c r="G568" s="19" t="s">
        <v>20</v>
      </c>
      <c r="H568" s="19" t="s">
        <v>21</v>
      </c>
      <c r="I568" s="20"/>
      <c r="J568" s="18" t="s">
        <v>21</v>
      </c>
      <c r="K568" s="21"/>
    </row>
    <row r="569" customFormat="false" ht="12.75" hidden="false" customHeight="false" outlineLevel="0" collapsed="false">
      <c r="A569" s="17" t="s">
        <v>954</v>
      </c>
      <c r="B569" s="18" t="s">
        <v>12</v>
      </c>
      <c r="C569" s="19" t="s">
        <v>13</v>
      </c>
      <c r="D569" s="18" t="s">
        <v>14</v>
      </c>
      <c r="E569" s="20" t="n">
        <f aca="false">1881-F569</f>
        <v>15</v>
      </c>
      <c r="F569" s="20" t="n">
        <v>1866</v>
      </c>
      <c r="G569" s="19" t="s">
        <v>20</v>
      </c>
      <c r="H569" s="19" t="s">
        <v>955</v>
      </c>
      <c r="I569" s="20" t="n">
        <v>388</v>
      </c>
      <c r="J569" s="18" t="s">
        <v>956</v>
      </c>
      <c r="K569" s="21" t="s">
        <v>957</v>
      </c>
    </row>
    <row r="570" customFormat="false" ht="12.75" hidden="false" customHeight="false" outlineLevel="0" collapsed="false">
      <c r="A570" s="17" t="s">
        <v>958</v>
      </c>
      <c r="B570" s="18" t="s">
        <v>46</v>
      </c>
      <c r="C570" s="19" t="s">
        <v>13</v>
      </c>
      <c r="D570" s="18" t="s">
        <v>14</v>
      </c>
      <c r="E570" s="20" t="n">
        <f aca="false">1881-F570</f>
        <v>13</v>
      </c>
      <c r="F570" s="20" t="n">
        <v>1868</v>
      </c>
      <c r="G570" s="19" t="s">
        <v>20</v>
      </c>
      <c r="H570" s="19" t="s">
        <v>21</v>
      </c>
      <c r="I570" s="20"/>
      <c r="J570" s="18" t="s">
        <v>86</v>
      </c>
      <c r="K570" s="21"/>
    </row>
    <row r="571" customFormat="false" ht="12.75" hidden="false" customHeight="false" outlineLevel="0" collapsed="false">
      <c r="A571" s="17" t="s">
        <v>959</v>
      </c>
      <c r="B571" s="18" t="s">
        <v>61</v>
      </c>
      <c r="C571" s="19" t="s">
        <v>41</v>
      </c>
      <c r="D571" s="18"/>
      <c r="E571" s="20" t="n">
        <f aca="false">1881-F571</f>
        <v>28</v>
      </c>
      <c r="F571" s="20" t="n">
        <v>1853</v>
      </c>
      <c r="G571" s="19" t="s">
        <v>20</v>
      </c>
      <c r="H571" s="19" t="s">
        <v>192</v>
      </c>
      <c r="I571" s="20"/>
      <c r="J571" s="18" t="s">
        <v>22</v>
      </c>
      <c r="K571" s="21"/>
    </row>
    <row r="572" customFormat="false" ht="12.75" hidden="false" customHeight="false" outlineLevel="0" collapsed="false">
      <c r="A572" s="17" t="s">
        <v>960</v>
      </c>
      <c r="B572" s="18" t="s">
        <v>12</v>
      </c>
      <c r="C572" s="19" t="s">
        <v>13</v>
      </c>
      <c r="D572" s="18"/>
      <c r="E572" s="20" t="n">
        <f aca="false">1881-F572</f>
        <v>28</v>
      </c>
      <c r="F572" s="20" t="n">
        <v>1853</v>
      </c>
      <c r="G572" s="19" t="s">
        <v>20</v>
      </c>
      <c r="H572" s="19" t="s">
        <v>21</v>
      </c>
      <c r="I572" s="20"/>
      <c r="J572" s="18" t="s">
        <v>21</v>
      </c>
      <c r="K572" s="21"/>
    </row>
    <row r="573" customFormat="false" ht="12.75" hidden="false" customHeight="false" outlineLevel="0" collapsed="false">
      <c r="A573" s="17" t="s">
        <v>961</v>
      </c>
      <c r="B573" s="18" t="s">
        <v>12</v>
      </c>
      <c r="C573" s="19" t="s">
        <v>13</v>
      </c>
      <c r="D573" s="18"/>
      <c r="E573" s="20" t="n">
        <f aca="false">1881-F573</f>
        <v>17</v>
      </c>
      <c r="F573" s="20" t="n">
        <v>1864</v>
      </c>
      <c r="G573" s="19" t="s">
        <v>20</v>
      </c>
      <c r="H573" s="19" t="s">
        <v>21</v>
      </c>
      <c r="I573" s="20"/>
      <c r="J573" s="18" t="s">
        <v>22</v>
      </c>
      <c r="K573" s="21"/>
    </row>
    <row r="574" customFormat="false" ht="12.75" hidden="false" customHeight="false" outlineLevel="0" collapsed="false">
      <c r="A574" s="17" t="s">
        <v>962</v>
      </c>
      <c r="B574" s="18" t="s">
        <v>12</v>
      </c>
      <c r="C574" s="19" t="s">
        <v>13</v>
      </c>
      <c r="D574" s="18"/>
      <c r="E574" s="20" t="n">
        <f aca="false">1881-F574</f>
        <v>28</v>
      </c>
      <c r="F574" s="20" t="n">
        <v>1853</v>
      </c>
      <c r="G574" s="19" t="s">
        <v>20</v>
      </c>
      <c r="H574" s="19" t="s">
        <v>21</v>
      </c>
      <c r="I574" s="20"/>
      <c r="J574" s="18" t="s">
        <v>86</v>
      </c>
      <c r="K574" s="21"/>
    </row>
    <row r="575" customFormat="false" ht="12.75" hidden="false" customHeight="false" outlineLevel="0" collapsed="false">
      <c r="A575" s="17" t="s">
        <v>963</v>
      </c>
      <c r="B575" s="18"/>
      <c r="C575" s="19" t="s">
        <v>13</v>
      </c>
      <c r="D575" s="18"/>
      <c r="E575" s="20" t="n">
        <f aca="false">1881-F575</f>
        <v>27</v>
      </c>
      <c r="F575" s="20" t="n">
        <v>1854</v>
      </c>
      <c r="G575" s="19" t="s">
        <v>188</v>
      </c>
      <c r="H575" s="19"/>
      <c r="I575" s="20"/>
      <c r="J575" s="18" t="s">
        <v>21</v>
      </c>
      <c r="K575" s="21"/>
    </row>
    <row r="576" customFormat="false" ht="12.75" hidden="false" customHeight="false" outlineLevel="0" collapsed="false">
      <c r="A576" s="17" t="s">
        <v>964</v>
      </c>
      <c r="B576" s="18" t="s">
        <v>40</v>
      </c>
      <c r="C576" s="19" t="s">
        <v>41</v>
      </c>
      <c r="D576" s="18" t="s">
        <v>14</v>
      </c>
      <c r="E576" s="20" t="n">
        <f aca="false">1881-F576</f>
        <v>15</v>
      </c>
      <c r="F576" s="20" t="n">
        <v>1866</v>
      </c>
      <c r="G576" s="19" t="s">
        <v>20</v>
      </c>
      <c r="H576" s="19" t="s">
        <v>21</v>
      </c>
      <c r="I576" s="20"/>
      <c r="J576" s="18" t="s">
        <v>22</v>
      </c>
      <c r="K576" s="21"/>
    </row>
    <row r="577" customFormat="false" ht="12.75" hidden="false" customHeight="false" outlineLevel="0" collapsed="false">
      <c r="A577" s="17" t="s">
        <v>965</v>
      </c>
      <c r="B577" s="18" t="s">
        <v>31</v>
      </c>
      <c r="C577" s="19" t="s">
        <v>41</v>
      </c>
      <c r="D577" s="18"/>
      <c r="E577" s="20" t="n">
        <f aca="false">1881-F577</f>
        <v>36</v>
      </c>
      <c r="F577" s="20" t="n">
        <v>1845</v>
      </c>
      <c r="G577" s="19" t="s">
        <v>70</v>
      </c>
      <c r="H577" s="19" t="s">
        <v>966</v>
      </c>
      <c r="I577" s="20"/>
      <c r="J577" s="18" t="s">
        <v>21</v>
      </c>
      <c r="K577" s="21"/>
    </row>
    <row r="578" customFormat="false" ht="12.75" hidden="false" customHeight="false" outlineLevel="0" collapsed="false">
      <c r="A578" s="17" t="s">
        <v>967</v>
      </c>
      <c r="B578" s="18" t="s">
        <v>40</v>
      </c>
      <c r="C578" s="19" t="s">
        <v>41</v>
      </c>
      <c r="D578" s="18"/>
      <c r="E578" s="20" t="n">
        <v>32</v>
      </c>
      <c r="F578" s="20" t="n">
        <v>1849</v>
      </c>
      <c r="G578" s="19" t="s">
        <v>53</v>
      </c>
      <c r="H578" s="19" t="s">
        <v>21</v>
      </c>
      <c r="I578" s="20"/>
      <c r="J578" s="18" t="s">
        <v>26</v>
      </c>
      <c r="K578" s="21"/>
    </row>
    <row r="579" customFormat="false" ht="12.75" hidden="false" customHeight="false" outlineLevel="0" collapsed="false">
      <c r="A579" s="17" t="s">
        <v>968</v>
      </c>
      <c r="B579" s="18" t="s">
        <v>85</v>
      </c>
      <c r="C579" s="19" t="s">
        <v>13</v>
      </c>
      <c r="D579" s="18" t="s">
        <v>14</v>
      </c>
      <c r="E579" s="20" t="n">
        <f aca="false">1881-F579</f>
        <v>20</v>
      </c>
      <c r="F579" s="20" t="n">
        <v>1861</v>
      </c>
      <c r="G579" s="19" t="s">
        <v>969</v>
      </c>
      <c r="H579" s="19" t="s">
        <v>970</v>
      </c>
      <c r="I579" s="20" t="n">
        <v>2</v>
      </c>
      <c r="J579" s="18" t="s">
        <v>971</v>
      </c>
      <c r="K579" s="21" t="s">
        <v>972</v>
      </c>
    </row>
    <row r="580" customFormat="false" ht="12.75" hidden="false" customHeight="false" outlineLevel="0" collapsed="false">
      <c r="A580" s="17" t="s">
        <v>973</v>
      </c>
      <c r="B580" s="18" t="s">
        <v>85</v>
      </c>
      <c r="C580" s="19" t="s">
        <v>13</v>
      </c>
      <c r="D580" s="18"/>
      <c r="E580" s="20" t="n">
        <f aca="false">1881-F580</f>
        <v>31</v>
      </c>
      <c r="F580" s="20" t="n">
        <v>1850</v>
      </c>
      <c r="G580" s="19" t="s">
        <v>20</v>
      </c>
      <c r="H580" s="19" t="s">
        <v>144</v>
      </c>
      <c r="I580" s="20"/>
      <c r="J580" s="18" t="s">
        <v>22</v>
      </c>
      <c r="K580" s="21"/>
    </row>
    <row r="581" customFormat="false" ht="12.75" hidden="false" customHeight="false" outlineLevel="0" collapsed="false">
      <c r="A581" s="17" t="s">
        <v>974</v>
      </c>
      <c r="B581" s="18" t="s">
        <v>31</v>
      </c>
      <c r="C581" s="19" t="s">
        <v>41</v>
      </c>
      <c r="D581" s="18"/>
      <c r="E581" s="20" t="n">
        <f aca="false">1881-F581</f>
        <v>42</v>
      </c>
      <c r="F581" s="20" t="n">
        <v>1839</v>
      </c>
      <c r="G581" s="19" t="s">
        <v>20</v>
      </c>
      <c r="H581" s="19" t="s">
        <v>144</v>
      </c>
      <c r="I581" s="20"/>
      <c r="J581" s="18" t="s">
        <v>21</v>
      </c>
      <c r="K581" s="21"/>
    </row>
    <row r="582" customFormat="false" ht="12.75" hidden="false" customHeight="false" outlineLevel="0" collapsed="false">
      <c r="A582" s="17" t="s">
        <v>975</v>
      </c>
      <c r="B582" s="18" t="s">
        <v>31</v>
      </c>
      <c r="C582" s="19" t="s">
        <v>13</v>
      </c>
      <c r="D582" s="18"/>
      <c r="E582" s="20" t="n">
        <f aca="false">1881-F582</f>
        <v>57</v>
      </c>
      <c r="F582" s="20" t="n">
        <v>1824</v>
      </c>
      <c r="G582" s="19" t="s">
        <v>37</v>
      </c>
      <c r="H582" s="19" t="s">
        <v>976</v>
      </c>
      <c r="I582" s="20"/>
      <c r="J582" s="18" t="s">
        <v>22</v>
      </c>
      <c r="K582" s="21"/>
    </row>
    <row r="583" customFormat="false" ht="12.75" hidden="false" customHeight="false" outlineLevel="0" collapsed="false">
      <c r="A583" s="17" t="s">
        <v>977</v>
      </c>
      <c r="B583" s="18" t="s">
        <v>56</v>
      </c>
      <c r="C583" s="19" t="s">
        <v>13</v>
      </c>
      <c r="D583" s="18" t="s">
        <v>14</v>
      </c>
      <c r="E583" s="20" t="n">
        <f aca="false">1881-F583</f>
        <v>21</v>
      </c>
      <c r="F583" s="20" t="n">
        <v>1860</v>
      </c>
      <c r="G583" s="19" t="s">
        <v>53</v>
      </c>
      <c r="H583" s="19" t="s">
        <v>360</v>
      </c>
      <c r="I583" s="20" t="n">
        <v>54</v>
      </c>
      <c r="J583" s="18" t="s">
        <v>58</v>
      </c>
      <c r="K583" s="21" t="s">
        <v>59</v>
      </c>
    </row>
    <row r="584" customFormat="false" ht="12.75" hidden="false" customHeight="false" outlineLevel="0" collapsed="false">
      <c r="A584" s="17" t="s">
        <v>978</v>
      </c>
      <c r="B584" s="18"/>
      <c r="C584" s="19" t="s">
        <v>41</v>
      </c>
      <c r="D584" s="18"/>
      <c r="E584" s="20" t="n">
        <f aca="false">1881-F584</f>
        <v>13</v>
      </c>
      <c r="F584" s="20" t="n">
        <v>1868</v>
      </c>
      <c r="G584" s="19" t="s">
        <v>188</v>
      </c>
      <c r="H584" s="19"/>
      <c r="I584" s="20"/>
      <c r="J584" s="18" t="s">
        <v>348</v>
      </c>
      <c r="K584" s="21"/>
    </row>
    <row r="585" customFormat="false" ht="12.75" hidden="false" customHeight="false" outlineLevel="0" collapsed="false">
      <c r="A585" s="17" t="s">
        <v>979</v>
      </c>
      <c r="B585" s="18" t="s">
        <v>12</v>
      </c>
      <c r="C585" s="19" t="s">
        <v>13</v>
      </c>
      <c r="D585" s="18"/>
      <c r="E585" s="20" t="n">
        <f aca="false">1881-F585</f>
        <v>14</v>
      </c>
      <c r="F585" s="20" t="n">
        <v>1867</v>
      </c>
      <c r="G585" s="19" t="s">
        <v>75</v>
      </c>
      <c r="H585" s="19" t="s">
        <v>21</v>
      </c>
      <c r="I585" s="20"/>
      <c r="J585" s="18" t="s">
        <v>80</v>
      </c>
      <c r="K585" s="21"/>
    </row>
    <row r="586" customFormat="false" ht="12.75" hidden="false" customHeight="false" outlineLevel="0" collapsed="false">
      <c r="A586" s="17" t="s">
        <v>980</v>
      </c>
      <c r="B586" s="18" t="s">
        <v>31</v>
      </c>
      <c r="C586" s="19" t="s">
        <v>13</v>
      </c>
      <c r="D586" s="18"/>
      <c r="E586" s="20" t="n">
        <f aca="false">1881-F586</f>
        <v>50</v>
      </c>
      <c r="F586" s="20" t="n">
        <v>1831</v>
      </c>
      <c r="G586" s="19" t="s">
        <v>20</v>
      </c>
      <c r="H586" s="19" t="s">
        <v>151</v>
      </c>
      <c r="I586" s="20"/>
      <c r="J586" s="18" t="s">
        <v>49</v>
      </c>
      <c r="K586" s="21"/>
    </row>
    <row r="587" customFormat="false" ht="12.75" hidden="false" customHeight="false" outlineLevel="0" collapsed="false">
      <c r="A587" s="17" t="s">
        <v>981</v>
      </c>
      <c r="B587" s="18" t="s">
        <v>12</v>
      </c>
      <c r="C587" s="19" t="s">
        <v>13</v>
      </c>
      <c r="D587" s="18"/>
      <c r="E587" s="20" t="n">
        <v>14</v>
      </c>
      <c r="F587" s="20" t="n">
        <v>1867</v>
      </c>
      <c r="G587" s="19" t="s">
        <v>53</v>
      </c>
      <c r="H587" s="19" t="s">
        <v>21</v>
      </c>
      <c r="I587" s="20"/>
      <c r="J587" s="18" t="s">
        <v>26</v>
      </c>
      <c r="K587" s="21"/>
    </row>
    <row r="588" customFormat="false" ht="12.75" hidden="false" customHeight="false" outlineLevel="0" collapsed="false">
      <c r="A588" s="17" t="s">
        <v>982</v>
      </c>
      <c r="B588" s="18" t="s">
        <v>12</v>
      </c>
      <c r="C588" s="19" t="s">
        <v>13</v>
      </c>
      <c r="D588" s="18" t="s">
        <v>14</v>
      </c>
      <c r="E588" s="20" t="n">
        <f aca="false">1881-F588</f>
        <v>23</v>
      </c>
      <c r="F588" s="20" t="n">
        <v>1858</v>
      </c>
      <c r="G588" s="19" t="s">
        <v>438</v>
      </c>
      <c r="H588" s="19" t="s">
        <v>21</v>
      </c>
      <c r="I588" s="20" t="n">
        <v>18</v>
      </c>
      <c r="J588" s="18" t="s">
        <v>983</v>
      </c>
      <c r="K588" s="21" t="s">
        <v>984</v>
      </c>
    </row>
    <row r="589" customFormat="false" ht="12.75" hidden="false" customHeight="false" outlineLevel="0" collapsed="false">
      <c r="A589" s="17" t="s">
        <v>985</v>
      </c>
      <c r="B589" s="18"/>
      <c r="C589" s="19" t="s">
        <v>13</v>
      </c>
      <c r="D589" s="18"/>
      <c r="E589" s="20" t="n">
        <f aca="false">1881-F589</f>
        <v>50</v>
      </c>
      <c r="F589" s="20" t="n">
        <v>1831</v>
      </c>
      <c r="G589" s="19" t="s">
        <v>188</v>
      </c>
      <c r="H589" s="19"/>
      <c r="I589" s="20"/>
      <c r="J589" s="18" t="s">
        <v>22</v>
      </c>
      <c r="K589" s="21"/>
    </row>
    <row r="590" customFormat="false" ht="12.75" hidden="false" customHeight="false" outlineLevel="0" collapsed="false">
      <c r="A590" s="17" t="s">
        <v>986</v>
      </c>
      <c r="B590" s="18"/>
      <c r="C590" s="19" t="s">
        <v>13</v>
      </c>
      <c r="D590" s="18"/>
      <c r="E590" s="20" t="n">
        <f aca="false">1881-F590</f>
        <v>31</v>
      </c>
      <c r="F590" s="20" t="n">
        <v>1850</v>
      </c>
      <c r="G590" s="19" t="s">
        <v>188</v>
      </c>
      <c r="H590" s="19"/>
      <c r="I590" s="20"/>
      <c r="J590" s="18" t="s">
        <v>21</v>
      </c>
      <c r="K590" s="21"/>
    </row>
    <row r="591" customFormat="false" ht="12.75" hidden="false" customHeight="false" outlineLevel="0" collapsed="false">
      <c r="A591" s="17" t="s">
        <v>987</v>
      </c>
      <c r="B591" s="18"/>
      <c r="C591" s="19" t="s">
        <v>41</v>
      </c>
      <c r="D591" s="18"/>
      <c r="E591" s="20" t="n">
        <f aca="false">1881-F591</f>
        <v>57</v>
      </c>
      <c r="F591" s="20" t="n">
        <v>1824</v>
      </c>
      <c r="G591" s="19" t="s">
        <v>188</v>
      </c>
      <c r="H591" s="19"/>
      <c r="I591" s="20"/>
      <c r="J591" s="18" t="s">
        <v>22</v>
      </c>
      <c r="K591" s="21"/>
    </row>
    <row r="592" customFormat="false" ht="12.75" hidden="false" customHeight="false" outlineLevel="0" collapsed="false">
      <c r="A592" s="17" t="s">
        <v>988</v>
      </c>
      <c r="B592" s="18"/>
      <c r="C592" s="19" t="s">
        <v>13</v>
      </c>
      <c r="D592" s="18"/>
      <c r="E592" s="20" t="n">
        <f aca="false">1881-F592</f>
        <v>30</v>
      </c>
      <c r="F592" s="20" t="n">
        <v>1851</v>
      </c>
      <c r="G592" s="19" t="s">
        <v>188</v>
      </c>
      <c r="H592" s="19"/>
      <c r="I592" s="20"/>
      <c r="J592" s="18" t="s">
        <v>22</v>
      </c>
      <c r="K592" s="21"/>
    </row>
    <row r="593" customFormat="false" ht="12.75" hidden="false" customHeight="false" outlineLevel="0" collapsed="false">
      <c r="A593" s="17" t="s">
        <v>989</v>
      </c>
      <c r="B593" s="18" t="s">
        <v>12</v>
      </c>
      <c r="C593" s="19" t="s">
        <v>13</v>
      </c>
      <c r="D593" s="18"/>
      <c r="E593" s="20" t="n">
        <f aca="false">1881-F593</f>
        <v>17</v>
      </c>
      <c r="F593" s="20" t="n">
        <v>1864</v>
      </c>
      <c r="G593" s="19" t="s">
        <v>20</v>
      </c>
      <c r="H593" s="19" t="s">
        <v>21</v>
      </c>
      <c r="I593" s="20"/>
      <c r="J593" s="18" t="s">
        <v>26</v>
      </c>
      <c r="K593" s="21"/>
    </row>
    <row r="594" customFormat="false" ht="12.75" hidden="false" customHeight="false" outlineLevel="0" collapsed="false">
      <c r="A594" s="17" t="s">
        <v>990</v>
      </c>
      <c r="B594" s="18" t="s">
        <v>12</v>
      </c>
      <c r="C594" s="19" t="s">
        <v>13</v>
      </c>
      <c r="D594" s="18"/>
      <c r="E594" s="20" t="n">
        <v>16</v>
      </c>
      <c r="F594" s="20" t="n">
        <v>1865</v>
      </c>
      <c r="G594" s="19" t="s">
        <v>53</v>
      </c>
      <c r="H594" s="19" t="s">
        <v>21</v>
      </c>
      <c r="I594" s="20"/>
      <c r="J594" s="18" t="s">
        <v>26</v>
      </c>
      <c r="K594" s="21"/>
    </row>
    <row r="595" customFormat="false" ht="12.75" hidden="false" customHeight="false" outlineLevel="0" collapsed="false">
      <c r="A595" s="17" t="s">
        <v>991</v>
      </c>
      <c r="B595" s="18" t="s">
        <v>12</v>
      </c>
      <c r="C595" s="19" t="s">
        <v>13</v>
      </c>
      <c r="D595" s="18" t="s">
        <v>14</v>
      </c>
      <c r="E595" s="20" t="n">
        <f aca="false">1881-F595</f>
        <v>15</v>
      </c>
      <c r="F595" s="20" t="n">
        <v>1866</v>
      </c>
      <c r="G595" s="19" t="s">
        <v>20</v>
      </c>
      <c r="H595" s="19" t="s">
        <v>161</v>
      </c>
      <c r="I595" s="20"/>
      <c r="J595" s="18" t="s">
        <v>49</v>
      </c>
      <c r="K595" s="21"/>
    </row>
    <row r="596" customFormat="false" ht="12.75" hidden="false" customHeight="false" outlineLevel="0" collapsed="false">
      <c r="A596" s="17" t="s">
        <v>992</v>
      </c>
      <c r="B596" s="18" t="s">
        <v>12</v>
      </c>
      <c r="C596" s="19" t="s">
        <v>13</v>
      </c>
      <c r="D596" s="18"/>
      <c r="E596" s="20" t="n">
        <f aca="false">1881-F596</f>
        <v>53</v>
      </c>
      <c r="F596" s="20" t="n">
        <v>1828</v>
      </c>
      <c r="G596" s="19" t="s">
        <v>75</v>
      </c>
      <c r="H596" s="19" t="s">
        <v>21</v>
      </c>
      <c r="I596" s="20"/>
      <c r="J596" s="18" t="s">
        <v>21</v>
      </c>
      <c r="K596" s="21"/>
    </row>
    <row r="597" customFormat="false" ht="12.75" hidden="false" customHeight="false" outlineLevel="0" collapsed="false">
      <c r="A597" s="17" t="s">
        <v>993</v>
      </c>
      <c r="B597" s="18" t="s">
        <v>12</v>
      </c>
      <c r="C597" s="19" t="s">
        <v>13</v>
      </c>
      <c r="D597" s="18"/>
      <c r="E597" s="20" t="n">
        <f aca="false">1881-F597</f>
        <v>20</v>
      </c>
      <c r="F597" s="20" t="n">
        <v>1861</v>
      </c>
      <c r="G597" s="19" t="s">
        <v>20</v>
      </c>
      <c r="H597" s="19" t="s">
        <v>318</v>
      </c>
      <c r="I597" s="20"/>
      <c r="J597" s="18" t="s">
        <v>26</v>
      </c>
      <c r="K597" s="21"/>
    </row>
    <row r="598" customFormat="false" ht="12.75" hidden="false" customHeight="false" outlineLevel="0" collapsed="false">
      <c r="A598" s="17" t="s">
        <v>994</v>
      </c>
      <c r="B598" s="18" t="s">
        <v>40</v>
      </c>
      <c r="C598" s="19" t="s">
        <v>41</v>
      </c>
      <c r="D598" s="18"/>
      <c r="E598" s="20" t="n">
        <v>16</v>
      </c>
      <c r="F598" s="20" t="n">
        <v>1865</v>
      </c>
      <c r="G598" s="19" t="s">
        <v>20</v>
      </c>
      <c r="H598" s="19" t="s">
        <v>995</v>
      </c>
      <c r="I598" s="20"/>
      <c r="J598" s="18" t="s">
        <v>26</v>
      </c>
      <c r="K598" s="21"/>
    </row>
    <row r="599" customFormat="false" ht="12.75" hidden="false" customHeight="false" outlineLevel="0" collapsed="false">
      <c r="A599" s="17" t="s">
        <v>996</v>
      </c>
      <c r="B599" s="18" t="s">
        <v>40</v>
      </c>
      <c r="C599" s="19" t="s">
        <v>41</v>
      </c>
      <c r="D599" s="18"/>
      <c r="E599" s="20" t="n">
        <v>18</v>
      </c>
      <c r="F599" s="20" t="n">
        <v>1863</v>
      </c>
      <c r="G599" s="19" t="s">
        <v>20</v>
      </c>
      <c r="H599" s="19" t="s">
        <v>995</v>
      </c>
      <c r="I599" s="20"/>
      <c r="J599" s="18" t="s">
        <v>26</v>
      </c>
      <c r="K599" s="21"/>
    </row>
    <row r="600" customFormat="false" ht="12.75" hidden="false" customHeight="false" outlineLevel="0" collapsed="false">
      <c r="A600" s="17" t="s">
        <v>997</v>
      </c>
      <c r="B600" s="18" t="s">
        <v>31</v>
      </c>
      <c r="C600" s="19" t="s">
        <v>41</v>
      </c>
      <c r="D600" s="18"/>
      <c r="E600" s="20" t="n">
        <f aca="false">1881-F600</f>
        <v>34</v>
      </c>
      <c r="F600" s="20" t="n">
        <v>1847</v>
      </c>
      <c r="G600" s="19" t="s">
        <v>20</v>
      </c>
      <c r="H600" s="19" t="s">
        <v>502</v>
      </c>
      <c r="I600" s="20"/>
      <c r="J600" s="18" t="s">
        <v>22</v>
      </c>
      <c r="K600" s="21"/>
    </row>
    <row r="601" customFormat="false" ht="12.75" hidden="false" customHeight="false" outlineLevel="0" collapsed="false">
      <c r="A601" s="17" t="s">
        <v>998</v>
      </c>
      <c r="B601" s="18" t="s">
        <v>31</v>
      </c>
      <c r="C601" s="19" t="s">
        <v>41</v>
      </c>
      <c r="D601" s="18"/>
      <c r="E601" s="20" t="n">
        <v>63</v>
      </c>
      <c r="F601" s="20" t="n">
        <v>1818</v>
      </c>
      <c r="G601" s="19" t="s">
        <v>20</v>
      </c>
      <c r="H601" s="19" t="s">
        <v>999</v>
      </c>
      <c r="I601" s="20"/>
      <c r="J601" s="18" t="s">
        <v>26</v>
      </c>
      <c r="K601" s="21"/>
    </row>
    <row r="602" customFormat="false" ht="12.75" hidden="false" customHeight="false" outlineLevel="0" collapsed="false">
      <c r="A602" s="17" t="s">
        <v>1000</v>
      </c>
      <c r="B602" s="18" t="s">
        <v>88</v>
      </c>
      <c r="C602" s="19" t="s">
        <v>13</v>
      </c>
      <c r="D602" s="18"/>
      <c r="E602" s="20" t="n">
        <v>62</v>
      </c>
      <c r="F602" s="20" t="n">
        <v>1819</v>
      </c>
      <c r="G602" s="19" t="s">
        <v>20</v>
      </c>
      <c r="H602" s="19" t="s">
        <v>999</v>
      </c>
      <c r="I602" s="20"/>
      <c r="J602" s="18" t="s">
        <v>26</v>
      </c>
      <c r="K602" s="21"/>
    </row>
    <row r="603" customFormat="false" ht="12.75" hidden="false" customHeight="false" outlineLevel="0" collapsed="false">
      <c r="A603" s="17" t="s">
        <v>1001</v>
      </c>
      <c r="B603" s="18" t="s">
        <v>40</v>
      </c>
      <c r="C603" s="19" t="s">
        <v>41</v>
      </c>
      <c r="D603" s="18" t="s">
        <v>14</v>
      </c>
      <c r="E603" s="20" t="n">
        <f aca="false">1881-F603</f>
        <v>20</v>
      </c>
      <c r="F603" s="20" t="n">
        <v>1861</v>
      </c>
      <c r="G603" s="19" t="s">
        <v>53</v>
      </c>
      <c r="H603" s="19" t="s">
        <v>21</v>
      </c>
      <c r="I603" s="20" t="n">
        <v>30</v>
      </c>
      <c r="J603" s="18" t="s">
        <v>1002</v>
      </c>
      <c r="K603" s="21" t="s">
        <v>1003</v>
      </c>
    </row>
    <row r="604" customFormat="false" ht="12.75" hidden="false" customHeight="false" outlineLevel="0" collapsed="false">
      <c r="A604" s="17" t="s">
        <v>1004</v>
      </c>
      <c r="B604" s="18" t="s">
        <v>12</v>
      </c>
      <c r="C604" s="19" t="s">
        <v>13</v>
      </c>
      <c r="D604" s="18" t="s">
        <v>14</v>
      </c>
      <c r="E604" s="20" t="n">
        <f aca="false">1881-F604</f>
        <v>15</v>
      </c>
      <c r="F604" s="20" t="n">
        <v>1866</v>
      </c>
      <c r="G604" s="19" t="s">
        <v>20</v>
      </c>
      <c r="H604" s="19" t="s">
        <v>192</v>
      </c>
      <c r="I604" s="20"/>
      <c r="J604" s="18" t="s">
        <v>22</v>
      </c>
      <c r="K604" s="21"/>
    </row>
    <row r="605" customFormat="false" ht="12.75" hidden="false" customHeight="false" outlineLevel="0" collapsed="false">
      <c r="A605" s="17" t="s">
        <v>1005</v>
      </c>
      <c r="B605" s="18"/>
      <c r="C605" s="19" t="s">
        <v>13</v>
      </c>
      <c r="D605" s="18"/>
      <c r="E605" s="20" t="n">
        <f aca="false">1881-F605</f>
        <v>21</v>
      </c>
      <c r="F605" s="20" t="n">
        <v>1860</v>
      </c>
      <c r="G605" s="19" t="s">
        <v>188</v>
      </c>
      <c r="H605" s="19"/>
      <c r="I605" s="20"/>
      <c r="J605" s="18" t="s">
        <v>21</v>
      </c>
      <c r="K605" s="21"/>
    </row>
    <row r="606" customFormat="false" ht="12.75" hidden="false" customHeight="false" outlineLevel="0" collapsed="false">
      <c r="A606" s="17" t="s">
        <v>1006</v>
      </c>
      <c r="B606" s="18" t="s">
        <v>12</v>
      </c>
      <c r="C606" s="19" t="s">
        <v>13</v>
      </c>
      <c r="D606" s="18"/>
      <c r="E606" s="20" t="n">
        <f aca="false">1881-F606</f>
        <v>19</v>
      </c>
      <c r="F606" s="20" t="n">
        <v>1862</v>
      </c>
      <c r="G606" s="19" t="s">
        <v>20</v>
      </c>
      <c r="H606" s="19" t="s">
        <v>21</v>
      </c>
      <c r="I606" s="20"/>
      <c r="J606" s="18" t="s">
        <v>22</v>
      </c>
      <c r="K606" s="21"/>
    </row>
    <row r="607" customFormat="false" ht="12.75" hidden="false" customHeight="false" outlineLevel="0" collapsed="false">
      <c r="A607" s="17" t="s">
        <v>1007</v>
      </c>
      <c r="B607" s="18" t="s">
        <v>12</v>
      </c>
      <c r="C607" s="19" t="s">
        <v>13</v>
      </c>
      <c r="D607" s="18"/>
      <c r="E607" s="20" t="n">
        <f aca="false">1881-F607</f>
        <v>22</v>
      </c>
      <c r="F607" s="20" t="n">
        <v>1859</v>
      </c>
      <c r="G607" s="19" t="s">
        <v>37</v>
      </c>
      <c r="H607" s="19" t="s">
        <v>21</v>
      </c>
      <c r="I607" s="20"/>
      <c r="J607" s="18" t="s">
        <v>22</v>
      </c>
      <c r="K607" s="21"/>
    </row>
    <row r="608" customFormat="false" ht="12.75" hidden="false" customHeight="false" outlineLevel="0" collapsed="false">
      <c r="A608" s="17" t="s">
        <v>1008</v>
      </c>
      <c r="B608" s="18" t="s">
        <v>12</v>
      </c>
      <c r="C608" s="19" t="s">
        <v>13</v>
      </c>
      <c r="D608" s="18" t="s">
        <v>14</v>
      </c>
      <c r="E608" s="20" t="n">
        <f aca="false">1881-F608</f>
        <v>21</v>
      </c>
      <c r="F608" s="20" t="n">
        <v>1860</v>
      </c>
      <c r="G608" s="19" t="s">
        <v>1009</v>
      </c>
      <c r="H608" s="19" t="s">
        <v>1010</v>
      </c>
      <c r="I608" s="20" t="n">
        <v>66</v>
      </c>
      <c r="J608" s="18" t="s">
        <v>1011</v>
      </c>
      <c r="K608" s="21"/>
    </row>
    <row r="609" customFormat="false" ht="12.75" hidden="false" customHeight="false" outlineLevel="0" collapsed="false">
      <c r="A609" s="17" t="s">
        <v>1012</v>
      </c>
      <c r="B609" s="18" t="s">
        <v>31</v>
      </c>
      <c r="C609" s="19" t="s">
        <v>13</v>
      </c>
      <c r="D609" s="18"/>
      <c r="E609" s="20" t="n">
        <f aca="false">1881-F609</f>
        <v>50</v>
      </c>
      <c r="F609" s="20" t="n">
        <v>1831</v>
      </c>
      <c r="G609" s="19" t="s">
        <v>20</v>
      </c>
      <c r="H609" s="19" t="s">
        <v>1013</v>
      </c>
      <c r="I609" s="20"/>
      <c r="J609" s="18" t="s">
        <v>21</v>
      </c>
      <c r="K609" s="21"/>
    </row>
    <row r="610" customFormat="false" ht="12.75" hidden="false" customHeight="false" outlineLevel="0" collapsed="false">
      <c r="A610" s="17" t="s">
        <v>1014</v>
      </c>
      <c r="B610" s="18" t="s">
        <v>12</v>
      </c>
      <c r="C610" s="19" t="s">
        <v>13</v>
      </c>
      <c r="D610" s="18"/>
      <c r="E610" s="20" t="n">
        <v>38</v>
      </c>
      <c r="F610" s="20" t="n">
        <v>1843</v>
      </c>
      <c r="G610" s="19" t="s">
        <v>24</v>
      </c>
      <c r="H610" s="19" t="s">
        <v>21</v>
      </c>
      <c r="I610" s="20"/>
      <c r="J610" s="18" t="s">
        <v>26</v>
      </c>
      <c r="K610" s="21"/>
    </row>
    <row r="611" customFormat="false" ht="12.75" hidden="false" customHeight="false" outlineLevel="0" collapsed="false">
      <c r="A611" s="17" t="s">
        <v>1015</v>
      </c>
      <c r="B611" s="18"/>
      <c r="C611" s="19" t="s">
        <v>13</v>
      </c>
      <c r="D611" s="18"/>
      <c r="E611" s="20" t="n">
        <f aca="false">1881-F611</f>
        <v>20</v>
      </c>
      <c r="F611" s="20" t="n">
        <v>1861</v>
      </c>
      <c r="G611" s="19" t="s">
        <v>20</v>
      </c>
      <c r="H611" s="19" t="s">
        <v>192</v>
      </c>
      <c r="I611" s="20"/>
      <c r="J611" s="18" t="s">
        <v>22</v>
      </c>
      <c r="K611" s="21"/>
    </row>
    <row r="612" customFormat="false" ht="12.75" hidden="false" customHeight="false" outlineLevel="0" collapsed="false">
      <c r="A612" s="17" t="s">
        <v>1016</v>
      </c>
      <c r="B612" s="18" t="s">
        <v>312</v>
      </c>
      <c r="C612" s="19" t="s">
        <v>13</v>
      </c>
      <c r="D612" s="18"/>
      <c r="E612" s="20" t="n">
        <f aca="false">1881-F612</f>
        <v>18</v>
      </c>
      <c r="F612" s="20" t="n">
        <v>1863</v>
      </c>
      <c r="G612" s="19" t="s">
        <v>75</v>
      </c>
      <c r="H612" s="19" t="s">
        <v>21</v>
      </c>
      <c r="I612" s="20"/>
      <c r="J612" s="18" t="s">
        <v>22</v>
      </c>
      <c r="K612" s="21"/>
    </row>
    <row r="613" customFormat="false" ht="12.75" hidden="false" customHeight="false" outlineLevel="0" collapsed="false">
      <c r="A613" s="17" t="s">
        <v>1017</v>
      </c>
      <c r="B613" s="18"/>
      <c r="C613" s="19" t="s">
        <v>13</v>
      </c>
      <c r="D613" s="18"/>
      <c r="E613" s="20" t="n">
        <f aca="false">1881-F613</f>
        <v>32</v>
      </c>
      <c r="F613" s="20" t="n">
        <v>1849</v>
      </c>
      <c r="G613" s="19" t="s">
        <v>188</v>
      </c>
      <c r="H613" s="19"/>
      <c r="I613" s="20"/>
      <c r="J613" s="18" t="s">
        <v>49</v>
      </c>
      <c r="K613" s="21"/>
    </row>
    <row r="614" customFormat="false" ht="12.75" hidden="false" customHeight="false" outlineLevel="0" collapsed="false">
      <c r="A614" s="17" t="s">
        <v>1018</v>
      </c>
      <c r="B614" s="18" t="s">
        <v>12</v>
      </c>
      <c r="C614" s="19" t="s">
        <v>13</v>
      </c>
      <c r="D614" s="18"/>
      <c r="E614" s="20" t="n">
        <f aca="false">1881-F614</f>
        <v>18</v>
      </c>
      <c r="F614" s="20" t="n">
        <v>1863</v>
      </c>
      <c r="G614" s="19" t="s">
        <v>20</v>
      </c>
      <c r="H614" s="19" t="s">
        <v>21</v>
      </c>
      <c r="I614" s="20"/>
      <c r="J614" s="18" t="s">
        <v>86</v>
      </c>
      <c r="K614" s="21"/>
    </row>
    <row r="615" customFormat="false" ht="12.75" hidden="false" customHeight="false" outlineLevel="0" collapsed="false">
      <c r="A615" s="17" t="s">
        <v>1019</v>
      </c>
      <c r="B615" s="18" t="s">
        <v>12</v>
      </c>
      <c r="C615" s="19" t="s">
        <v>13</v>
      </c>
      <c r="D615" s="18" t="s">
        <v>14</v>
      </c>
      <c r="E615" s="20" t="n">
        <f aca="false">1881-F615</f>
        <v>13</v>
      </c>
      <c r="F615" s="20" t="n">
        <v>1868</v>
      </c>
      <c r="G615" s="19" t="s">
        <v>20</v>
      </c>
      <c r="H615" s="19" t="s">
        <v>21</v>
      </c>
      <c r="I615" s="20"/>
      <c r="J615" s="18" t="s">
        <v>22</v>
      </c>
      <c r="K615" s="21"/>
    </row>
    <row r="616" customFormat="false" ht="12.75" hidden="false" customHeight="false" outlineLevel="0" collapsed="false">
      <c r="A616" s="17" t="s">
        <v>1020</v>
      </c>
      <c r="B616" s="18" t="s">
        <v>12</v>
      </c>
      <c r="C616" s="19" t="s">
        <v>13</v>
      </c>
      <c r="D616" s="18"/>
      <c r="E616" s="20" t="n">
        <f aca="false">1881-F616</f>
        <v>19</v>
      </c>
      <c r="F616" s="20" t="n">
        <v>1862</v>
      </c>
      <c r="G616" s="19" t="s">
        <v>75</v>
      </c>
      <c r="H616" s="19" t="s">
        <v>21</v>
      </c>
      <c r="I616" s="20"/>
      <c r="J616" s="18" t="s">
        <v>21</v>
      </c>
      <c r="K616" s="21"/>
    </row>
    <row r="617" customFormat="false" ht="12.75" hidden="false" customHeight="false" outlineLevel="0" collapsed="false">
      <c r="A617" s="17" t="s">
        <v>1021</v>
      </c>
      <c r="B617" s="18" t="s">
        <v>88</v>
      </c>
      <c r="C617" s="19" t="s">
        <v>13</v>
      </c>
      <c r="D617" s="18"/>
      <c r="E617" s="20" t="n">
        <f aca="false">1881-F617</f>
        <v>25</v>
      </c>
      <c r="F617" s="20" t="n">
        <v>1856</v>
      </c>
      <c r="G617" s="19" t="s">
        <v>75</v>
      </c>
      <c r="H617" s="19" t="s">
        <v>21</v>
      </c>
      <c r="I617" s="20"/>
      <c r="J617" s="18" t="s">
        <v>21</v>
      </c>
      <c r="K617" s="21"/>
    </row>
    <row r="618" customFormat="false" ht="12.75" hidden="false" customHeight="false" outlineLevel="0" collapsed="false">
      <c r="A618" s="17" t="s">
        <v>1022</v>
      </c>
      <c r="B618" s="18" t="s">
        <v>12</v>
      </c>
      <c r="C618" s="19" t="s">
        <v>13</v>
      </c>
      <c r="D618" s="18"/>
      <c r="E618" s="20" t="n">
        <f aca="false">1881-F618</f>
        <v>17</v>
      </c>
      <c r="F618" s="20" t="n">
        <v>1864</v>
      </c>
      <c r="G618" s="19" t="s">
        <v>75</v>
      </c>
      <c r="H618" s="19" t="s">
        <v>21</v>
      </c>
      <c r="I618" s="20"/>
      <c r="J618" s="18" t="s">
        <v>21</v>
      </c>
      <c r="K618" s="21"/>
    </row>
    <row r="619" customFormat="false" ht="12.75" hidden="false" customHeight="false" outlineLevel="0" collapsed="false">
      <c r="A619" s="17" t="s">
        <v>1023</v>
      </c>
      <c r="B619" s="18" t="s">
        <v>12</v>
      </c>
      <c r="C619" s="19" t="s">
        <v>13</v>
      </c>
      <c r="D619" s="18"/>
      <c r="E619" s="20" t="n">
        <f aca="false">1881-F619</f>
        <v>20</v>
      </c>
      <c r="F619" s="20" t="n">
        <v>1861</v>
      </c>
      <c r="G619" s="19" t="s">
        <v>75</v>
      </c>
      <c r="H619" s="19" t="s">
        <v>21</v>
      </c>
      <c r="I619" s="20"/>
      <c r="J619" s="18" t="s">
        <v>21</v>
      </c>
      <c r="K619" s="21"/>
    </row>
    <row r="620" customFormat="false" ht="12.75" hidden="false" customHeight="false" outlineLevel="0" collapsed="false">
      <c r="A620" s="17" t="s">
        <v>1024</v>
      </c>
      <c r="B620" s="18" t="s">
        <v>31</v>
      </c>
      <c r="C620" s="19" t="s">
        <v>41</v>
      </c>
      <c r="D620" s="18"/>
      <c r="E620" s="20" t="n">
        <f aca="false">1881-F620</f>
        <v>32</v>
      </c>
      <c r="F620" s="20" t="n">
        <v>1849</v>
      </c>
      <c r="G620" s="19" t="s">
        <v>20</v>
      </c>
      <c r="H620" s="19" t="s">
        <v>144</v>
      </c>
      <c r="I620" s="20"/>
      <c r="J620" s="18" t="s">
        <v>102</v>
      </c>
      <c r="K620" s="21"/>
    </row>
    <row r="621" customFormat="false" ht="12.75" hidden="false" customHeight="false" outlineLevel="0" collapsed="false">
      <c r="A621" s="17" t="s">
        <v>1025</v>
      </c>
      <c r="B621" s="18" t="s">
        <v>12</v>
      </c>
      <c r="C621" s="19" t="s">
        <v>13</v>
      </c>
      <c r="D621" s="18"/>
      <c r="E621" s="20" t="n">
        <f aca="false">1881-F621</f>
        <v>31</v>
      </c>
      <c r="F621" s="20" t="n">
        <v>1850</v>
      </c>
      <c r="G621" s="19" t="s">
        <v>20</v>
      </c>
      <c r="H621" s="19" t="s">
        <v>1026</v>
      </c>
      <c r="I621" s="20"/>
      <c r="J621" s="18" t="s">
        <v>86</v>
      </c>
      <c r="K621" s="21"/>
    </row>
    <row r="622" customFormat="false" ht="12.75" hidden="false" customHeight="false" outlineLevel="0" collapsed="false">
      <c r="A622" s="17" t="s">
        <v>1027</v>
      </c>
      <c r="B622" s="18" t="s">
        <v>12</v>
      </c>
      <c r="C622" s="19" t="s">
        <v>13</v>
      </c>
      <c r="D622" s="18" t="s">
        <v>14</v>
      </c>
      <c r="E622" s="20" t="n">
        <f aca="false">1881-F622</f>
        <v>15</v>
      </c>
      <c r="F622" s="20" t="n">
        <v>1866</v>
      </c>
      <c r="G622" s="19" t="s">
        <v>20</v>
      </c>
      <c r="H622" s="19" t="s">
        <v>21</v>
      </c>
      <c r="I622" s="20"/>
      <c r="J622" s="18" t="s">
        <v>86</v>
      </c>
      <c r="K622" s="21"/>
    </row>
    <row r="623" customFormat="false" ht="12.75" hidden="false" customHeight="false" outlineLevel="0" collapsed="false">
      <c r="A623" s="17" t="s">
        <v>1028</v>
      </c>
      <c r="B623" s="18" t="s">
        <v>31</v>
      </c>
      <c r="C623" s="19" t="s">
        <v>13</v>
      </c>
      <c r="D623" s="18"/>
      <c r="E623" s="20" t="n">
        <f aca="false">1881-F623</f>
        <v>44</v>
      </c>
      <c r="F623" s="20" t="n">
        <v>1837</v>
      </c>
      <c r="G623" s="19" t="s">
        <v>20</v>
      </c>
      <c r="H623" s="19" t="s">
        <v>21</v>
      </c>
      <c r="I623" s="20"/>
      <c r="J623" s="18" t="s">
        <v>86</v>
      </c>
      <c r="K623" s="21"/>
    </row>
    <row r="624" customFormat="false" ht="12.75" hidden="false" customHeight="false" outlineLevel="0" collapsed="false">
      <c r="A624" s="17" t="s">
        <v>1029</v>
      </c>
      <c r="B624" s="18" t="s">
        <v>12</v>
      </c>
      <c r="C624" s="19" t="s">
        <v>13</v>
      </c>
      <c r="D624" s="18"/>
      <c r="E624" s="20" t="n">
        <v>23</v>
      </c>
      <c r="F624" s="20" t="n">
        <v>1858</v>
      </c>
      <c r="G624" s="19" t="s">
        <v>53</v>
      </c>
      <c r="H624" s="19" t="s">
        <v>21</v>
      </c>
      <c r="I624" s="20"/>
      <c r="J624" s="18" t="s">
        <v>26</v>
      </c>
      <c r="K624" s="21"/>
    </row>
    <row r="625" customFormat="false" ht="12.75" hidden="false" customHeight="false" outlineLevel="0" collapsed="false">
      <c r="A625" s="17" t="s">
        <v>1030</v>
      </c>
      <c r="B625" s="18" t="s">
        <v>31</v>
      </c>
      <c r="C625" s="19" t="s">
        <v>13</v>
      </c>
      <c r="D625" s="18"/>
      <c r="E625" s="20" t="n">
        <f aca="false">1881-F625</f>
        <v>52</v>
      </c>
      <c r="F625" s="20" t="n">
        <v>1829</v>
      </c>
      <c r="G625" s="19" t="s">
        <v>37</v>
      </c>
      <c r="H625" s="19" t="s">
        <v>21</v>
      </c>
      <c r="I625" s="20"/>
      <c r="J625" s="18" t="s">
        <v>265</v>
      </c>
      <c r="K625" s="21"/>
    </row>
    <row r="626" customFormat="false" ht="12.75" hidden="false" customHeight="false" outlineLevel="0" collapsed="false">
      <c r="A626" s="17" t="s">
        <v>1031</v>
      </c>
      <c r="B626" s="18" t="s">
        <v>56</v>
      </c>
      <c r="C626" s="19" t="s">
        <v>41</v>
      </c>
      <c r="D626" s="18" t="s">
        <v>14</v>
      </c>
      <c r="E626" s="20" t="n">
        <f aca="false">1881-F626</f>
        <v>23</v>
      </c>
      <c r="F626" s="20" t="n">
        <v>1858</v>
      </c>
      <c r="G626" s="19" t="s">
        <v>1032</v>
      </c>
      <c r="H626" s="19"/>
      <c r="I626" s="20"/>
      <c r="J626" s="18" t="s">
        <v>566</v>
      </c>
      <c r="K626" s="21" t="s">
        <v>567</v>
      </c>
    </row>
    <row r="627" customFormat="false" ht="12.75" hidden="false" customHeight="false" outlineLevel="0" collapsed="false">
      <c r="A627" s="17" t="s">
        <v>1033</v>
      </c>
      <c r="B627" s="18" t="s">
        <v>61</v>
      </c>
      <c r="C627" s="19" t="s">
        <v>13</v>
      </c>
      <c r="D627" s="18"/>
      <c r="E627" s="20" t="n">
        <f aca="false">1881-F627</f>
        <v>21</v>
      </c>
      <c r="F627" s="20" t="n">
        <v>1860</v>
      </c>
      <c r="G627" s="19" t="s">
        <v>20</v>
      </c>
      <c r="H627" s="19" t="s">
        <v>1034</v>
      </c>
      <c r="I627" s="20"/>
      <c r="J627" s="18" t="s">
        <v>102</v>
      </c>
      <c r="K627" s="21"/>
    </row>
    <row r="628" customFormat="false" ht="12.75" hidden="false" customHeight="false" outlineLevel="0" collapsed="false">
      <c r="A628" s="17" t="s">
        <v>1035</v>
      </c>
      <c r="B628" s="18" t="s">
        <v>31</v>
      </c>
      <c r="C628" s="19" t="s">
        <v>41</v>
      </c>
      <c r="D628" s="18" t="s">
        <v>69</v>
      </c>
      <c r="E628" s="20" t="n">
        <f aca="false">1881-F628</f>
        <v>34</v>
      </c>
      <c r="F628" s="20" t="n">
        <v>1847</v>
      </c>
      <c r="G628" s="19" t="s">
        <v>438</v>
      </c>
      <c r="H628" s="19" t="s">
        <v>1036</v>
      </c>
      <c r="I628" s="20" t="n">
        <v>53</v>
      </c>
      <c r="J628" s="18" t="s">
        <v>1037</v>
      </c>
      <c r="K628" s="21" t="s">
        <v>1038</v>
      </c>
    </row>
    <row r="629" customFormat="false" ht="12.75" hidden="false" customHeight="false" outlineLevel="0" collapsed="false">
      <c r="A629" s="17" t="s">
        <v>1039</v>
      </c>
      <c r="B629" s="18" t="s">
        <v>12</v>
      </c>
      <c r="C629" s="19" t="s">
        <v>13</v>
      </c>
      <c r="D629" s="18"/>
      <c r="E629" s="20" t="n">
        <f aca="false">1881-F629</f>
        <v>18</v>
      </c>
      <c r="F629" s="20" t="n">
        <v>1863</v>
      </c>
      <c r="G629" s="19" t="s">
        <v>20</v>
      </c>
      <c r="H629" s="19" t="s">
        <v>904</v>
      </c>
      <c r="I629" s="20"/>
      <c r="J629" s="18" t="s">
        <v>22</v>
      </c>
      <c r="K629" s="21"/>
    </row>
    <row r="630" customFormat="false" ht="12.75" hidden="false" customHeight="false" outlineLevel="0" collapsed="false">
      <c r="A630" s="17" t="s">
        <v>1040</v>
      </c>
      <c r="B630" s="18" t="s">
        <v>12</v>
      </c>
      <c r="C630" s="19" t="s">
        <v>13</v>
      </c>
      <c r="D630" s="18"/>
      <c r="E630" s="20" t="n">
        <f aca="false">1881-F630</f>
        <v>18</v>
      </c>
      <c r="F630" s="20" t="n">
        <v>1863</v>
      </c>
      <c r="G630" s="19" t="s">
        <v>20</v>
      </c>
      <c r="H630" s="19" t="s">
        <v>21</v>
      </c>
      <c r="I630" s="20"/>
      <c r="J630" s="18" t="s">
        <v>86</v>
      </c>
      <c r="K630" s="21"/>
    </row>
    <row r="631" customFormat="false" ht="12.75" hidden="false" customHeight="false" outlineLevel="0" collapsed="false">
      <c r="A631" s="17" t="s">
        <v>1041</v>
      </c>
      <c r="B631" s="18" t="s">
        <v>158</v>
      </c>
      <c r="C631" s="19" t="s">
        <v>13</v>
      </c>
      <c r="D631" s="18" t="s">
        <v>14</v>
      </c>
      <c r="E631" s="20" t="n">
        <f aca="false">1881-F631</f>
        <v>15</v>
      </c>
      <c r="F631" s="20" t="n">
        <v>1866</v>
      </c>
      <c r="G631" s="19" t="s">
        <v>20</v>
      </c>
      <c r="H631" s="19" t="s">
        <v>21</v>
      </c>
      <c r="I631" s="20"/>
      <c r="J631" s="18" t="s">
        <v>21</v>
      </c>
      <c r="K631" s="21"/>
    </row>
    <row r="632" customFormat="false" ht="12.75" hidden="false" customHeight="false" outlineLevel="0" collapsed="false">
      <c r="A632" s="17" t="s">
        <v>1042</v>
      </c>
      <c r="B632" s="18" t="s">
        <v>31</v>
      </c>
      <c r="C632" s="19" t="s">
        <v>41</v>
      </c>
      <c r="D632" s="18"/>
      <c r="E632" s="20" t="n">
        <f aca="false">1881-F632</f>
        <v>22</v>
      </c>
      <c r="F632" s="20" t="n">
        <v>1859</v>
      </c>
      <c r="G632" s="19" t="s">
        <v>20</v>
      </c>
      <c r="H632" s="19" t="s">
        <v>192</v>
      </c>
      <c r="I632" s="20" t="n">
        <v>64</v>
      </c>
      <c r="J632" s="18" t="s">
        <v>1043</v>
      </c>
      <c r="K632" s="21"/>
    </row>
    <row r="633" customFormat="false" ht="12.75" hidden="false" customHeight="false" outlineLevel="0" collapsed="false">
      <c r="A633" s="17" t="s">
        <v>1044</v>
      </c>
      <c r="B633" s="18" t="s">
        <v>12</v>
      </c>
      <c r="C633" s="19" t="s">
        <v>13</v>
      </c>
      <c r="D633" s="18" t="s">
        <v>14</v>
      </c>
      <c r="E633" s="20" t="n">
        <f aca="false">1881-F633</f>
        <v>16</v>
      </c>
      <c r="F633" s="20" t="n">
        <v>1865</v>
      </c>
      <c r="G633" s="19" t="s">
        <v>20</v>
      </c>
      <c r="H633" s="19" t="s">
        <v>21</v>
      </c>
      <c r="I633" s="20"/>
      <c r="J633" s="18" t="s">
        <v>21</v>
      </c>
      <c r="K633" s="21"/>
    </row>
    <row r="634" customFormat="false" ht="12.75" hidden="false" customHeight="false" outlineLevel="0" collapsed="false">
      <c r="A634" s="17" t="s">
        <v>1045</v>
      </c>
      <c r="B634" s="18" t="s">
        <v>12</v>
      </c>
      <c r="C634" s="19" t="s">
        <v>13</v>
      </c>
      <c r="D634" s="18" t="s">
        <v>14</v>
      </c>
      <c r="E634" s="20" t="n">
        <f aca="false">1881-F634</f>
        <v>16</v>
      </c>
      <c r="F634" s="20" t="n">
        <v>1865</v>
      </c>
      <c r="G634" s="19" t="s">
        <v>20</v>
      </c>
      <c r="H634" s="19" t="s">
        <v>316</v>
      </c>
      <c r="I634" s="20"/>
      <c r="J634" s="18" t="s">
        <v>102</v>
      </c>
      <c r="K634" s="21"/>
    </row>
    <row r="635" customFormat="false" ht="12.75" hidden="false" customHeight="false" outlineLevel="0" collapsed="false">
      <c r="A635" s="17" t="s">
        <v>1046</v>
      </c>
      <c r="B635" s="18" t="s">
        <v>12</v>
      </c>
      <c r="C635" s="19" t="s">
        <v>13</v>
      </c>
      <c r="D635" s="18"/>
      <c r="E635" s="20" t="n">
        <f aca="false">1881-F635</f>
        <v>37</v>
      </c>
      <c r="F635" s="20" t="n">
        <v>1844</v>
      </c>
      <c r="G635" s="19" t="s">
        <v>20</v>
      </c>
      <c r="H635" s="19" t="s">
        <v>21</v>
      </c>
      <c r="I635" s="20"/>
      <c r="J635" s="18" t="s">
        <v>86</v>
      </c>
      <c r="K635" s="21"/>
    </row>
    <row r="636" customFormat="false" ht="12.75" hidden="false" customHeight="false" outlineLevel="0" collapsed="false">
      <c r="A636" s="17" t="s">
        <v>1047</v>
      </c>
      <c r="B636" s="18" t="s">
        <v>12</v>
      </c>
      <c r="C636" s="19" t="s">
        <v>13</v>
      </c>
      <c r="D636" s="18" t="s">
        <v>14</v>
      </c>
      <c r="E636" s="20" t="n">
        <f aca="false">1881-F636</f>
        <v>16</v>
      </c>
      <c r="F636" s="20" t="n">
        <v>1865</v>
      </c>
      <c r="G636" s="19" t="s">
        <v>20</v>
      </c>
      <c r="H636" s="19" t="s">
        <v>21</v>
      </c>
      <c r="I636" s="20"/>
      <c r="J636" s="18" t="s">
        <v>49</v>
      </c>
      <c r="K636" s="21"/>
    </row>
    <row r="637" customFormat="false" ht="12.75" hidden="false" customHeight="false" outlineLevel="0" collapsed="false">
      <c r="A637" s="17" t="s">
        <v>1048</v>
      </c>
      <c r="B637" s="18" t="s">
        <v>40</v>
      </c>
      <c r="C637" s="19" t="s">
        <v>41</v>
      </c>
      <c r="D637" s="18"/>
      <c r="E637" s="20" t="n">
        <f aca="false">1881-F637</f>
        <v>19</v>
      </c>
      <c r="F637" s="20" t="n">
        <v>1862</v>
      </c>
      <c r="G637" s="19" t="s">
        <v>20</v>
      </c>
      <c r="H637" s="19" t="s">
        <v>192</v>
      </c>
      <c r="I637" s="20"/>
      <c r="J637" s="18" t="s">
        <v>49</v>
      </c>
      <c r="K637" s="21"/>
    </row>
    <row r="638" customFormat="false" ht="12.75" hidden="false" customHeight="false" outlineLevel="0" collapsed="false">
      <c r="A638" s="17" t="s">
        <v>1049</v>
      </c>
      <c r="B638" s="18" t="s">
        <v>12</v>
      </c>
      <c r="C638" s="19" t="s">
        <v>13</v>
      </c>
      <c r="D638" s="18"/>
      <c r="E638" s="20" t="n">
        <f aca="false">1881-F638</f>
        <v>19</v>
      </c>
      <c r="F638" s="20" t="n">
        <v>1862</v>
      </c>
      <c r="G638" s="19" t="s">
        <v>20</v>
      </c>
      <c r="H638" s="19" t="s">
        <v>28</v>
      </c>
      <c r="I638" s="20"/>
      <c r="J638" s="18" t="s">
        <v>22</v>
      </c>
      <c r="K638" s="21"/>
    </row>
    <row r="639" customFormat="false" ht="12.75" hidden="false" customHeight="false" outlineLevel="0" collapsed="false">
      <c r="A639" s="17" t="s">
        <v>1050</v>
      </c>
      <c r="B639" s="18" t="s">
        <v>122</v>
      </c>
      <c r="C639" s="19" t="s">
        <v>13</v>
      </c>
      <c r="D639" s="18" t="s">
        <v>14</v>
      </c>
      <c r="E639" s="20" t="n">
        <f aca="false">1881-F639</f>
        <v>18</v>
      </c>
      <c r="F639" s="20" t="n">
        <v>1863</v>
      </c>
      <c r="G639" s="19" t="s">
        <v>122</v>
      </c>
      <c r="H639" s="19" t="s">
        <v>21</v>
      </c>
      <c r="I639" s="20"/>
      <c r="J639" s="18" t="s">
        <v>124</v>
      </c>
      <c r="K639" s="21" t="s">
        <v>78</v>
      </c>
    </row>
    <row r="640" customFormat="false" ht="12.75" hidden="false" customHeight="false" outlineLevel="0" collapsed="false">
      <c r="A640" s="17" t="s">
        <v>1051</v>
      </c>
      <c r="B640" s="18" t="s">
        <v>31</v>
      </c>
      <c r="C640" s="19" t="s">
        <v>41</v>
      </c>
      <c r="D640" s="18"/>
      <c r="E640" s="20" t="n">
        <f aca="false">1881-F640</f>
        <v>41</v>
      </c>
      <c r="F640" s="20" t="n">
        <v>1840</v>
      </c>
      <c r="G640" s="19" t="s">
        <v>20</v>
      </c>
      <c r="H640" s="19" t="s">
        <v>144</v>
      </c>
      <c r="I640" s="20"/>
      <c r="J640" s="18" t="s">
        <v>22</v>
      </c>
      <c r="K640" s="21"/>
    </row>
    <row r="641" customFormat="false" ht="12.75" hidden="false" customHeight="false" outlineLevel="0" collapsed="false">
      <c r="A641" s="17" t="s">
        <v>1052</v>
      </c>
      <c r="B641" s="18" t="s">
        <v>158</v>
      </c>
      <c r="C641" s="19" t="s">
        <v>13</v>
      </c>
      <c r="D641" s="18"/>
      <c r="E641" s="20" t="n">
        <f aca="false">1881-F641</f>
        <v>17</v>
      </c>
      <c r="F641" s="20" t="n">
        <v>1864</v>
      </c>
      <c r="G641" s="19" t="s">
        <v>20</v>
      </c>
      <c r="H641" s="19" t="s">
        <v>21</v>
      </c>
      <c r="I641" s="20"/>
      <c r="J641" s="18" t="s">
        <v>21</v>
      </c>
      <c r="K641" s="21"/>
    </row>
    <row r="642" customFormat="false" ht="12.75" hidden="false" customHeight="false" outlineLevel="0" collapsed="false">
      <c r="A642" s="17" t="s">
        <v>1053</v>
      </c>
      <c r="B642" s="18" t="s">
        <v>31</v>
      </c>
      <c r="C642" s="19" t="s">
        <v>41</v>
      </c>
      <c r="D642" s="18"/>
      <c r="E642" s="20" t="n">
        <f aca="false">1881-F642</f>
        <v>24</v>
      </c>
      <c r="F642" s="20" t="n">
        <v>1857</v>
      </c>
      <c r="G642" s="19" t="s">
        <v>20</v>
      </c>
      <c r="H642" s="19" t="s">
        <v>98</v>
      </c>
      <c r="I642" s="20"/>
      <c r="J642" s="18" t="s">
        <v>49</v>
      </c>
      <c r="K642" s="21"/>
    </row>
    <row r="643" customFormat="false" ht="12.75" hidden="false" customHeight="false" outlineLevel="0" collapsed="false">
      <c r="A643" s="17" t="s">
        <v>1054</v>
      </c>
      <c r="B643" s="18"/>
      <c r="C643" s="19" t="s">
        <v>13</v>
      </c>
      <c r="D643" s="18"/>
      <c r="E643" s="20" t="n">
        <f aca="false">1881-F643</f>
        <v>23</v>
      </c>
      <c r="F643" s="20" t="n">
        <v>1858</v>
      </c>
      <c r="G643" s="19" t="s">
        <v>188</v>
      </c>
      <c r="H643" s="19"/>
      <c r="I643" s="20"/>
      <c r="J643" s="18" t="s">
        <v>21</v>
      </c>
      <c r="K643" s="21"/>
    </row>
    <row r="644" customFormat="false" ht="12.75" hidden="false" customHeight="false" outlineLevel="0" collapsed="false">
      <c r="A644" s="17" t="s">
        <v>1055</v>
      </c>
      <c r="B644" s="18" t="s">
        <v>56</v>
      </c>
      <c r="C644" s="19" t="s">
        <v>13</v>
      </c>
      <c r="D644" s="18"/>
      <c r="E644" s="20" t="n">
        <f aca="false">1881-F644</f>
        <v>20</v>
      </c>
      <c r="F644" s="20" t="n">
        <v>1861</v>
      </c>
      <c r="G644" s="19" t="s">
        <v>20</v>
      </c>
      <c r="H644" s="19" t="s">
        <v>1056</v>
      </c>
      <c r="I644" s="20"/>
      <c r="J644" s="18" t="s">
        <v>21</v>
      </c>
      <c r="K644" s="21"/>
    </row>
    <row r="645" customFormat="false" ht="12.75" hidden="false" customHeight="false" outlineLevel="0" collapsed="false">
      <c r="A645" s="17" t="s">
        <v>1057</v>
      </c>
      <c r="B645" s="18" t="s">
        <v>40</v>
      </c>
      <c r="C645" s="19" t="s">
        <v>41</v>
      </c>
      <c r="D645" s="18"/>
      <c r="E645" s="20" t="n">
        <f aca="false">1881-F645</f>
        <v>17</v>
      </c>
      <c r="F645" s="20" t="n">
        <v>1864</v>
      </c>
      <c r="G645" s="19" t="s">
        <v>20</v>
      </c>
      <c r="H645" s="19" t="s">
        <v>192</v>
      </c>
      <c r="I645" s="20"/>
      <c r="J645" s="18" t="s">
        <v>22</v>
      </c>
      <c r="K645" s="21"/>
    </row>
    <row r="646" customFormat="false" ht="12.75" hidden="false" customHeight="false" outlineLevel="0" collapsed="false">
      <c r="A646" s="17" t="s">
        <v>1058</v>
      </c>
      <c r="B646" s="18" t="s">
        <v>12</v>
      </c>
      <c r="C646" s="19" t="s">
        <v>13</v>
      </c>
      <c r="D646" s="18"/>
      <c r="E646" s="20" t="n">
        <f aca="false">1881-F646</f>
        <v>43</v>
      </c>
      <c r="F646" s="20" t="n">
        <v>1838</v>
      </c>
      <c r="G646" s="19" t="s">
        <v>20</v>
      </c>
      <c r="H646" s="19" t="s">
        <v>144</v>
      </c>
      <c r="I646" s="20"/>
      <c r="J646" s="18" t="s">
        <v>21</v>
      </c>
      <c r="K646" s="21"/>
    </row>
    <row r="647" customFormat="false" ht="12.75" hidden="false" customHeight="false" outlineLevel="0" collapsed="false">
      <c r="A647" s="17" t="s">
        <v>1059</v>
      </c>
      <c r="B647" s="18" t="s">
        <v>12</v>
      </c>
      <c r="C647" s="19" t="s">
        <v>13</v>
      </c>
      <c r="D647" s="18"/>
      <c r="E647" s="20" t="n">
        <f aca="false">1881-F647</f>
        <v>34</v>
      </c>
      <c r="F647" s="20" t="n">
        <v>1847</v>
      </c>
      <c r="G647" s="19" t="s">
        <v>20</v>
      </c>
      <c r="H647" s="19" t="s">
        <v>144</v>
      </c>
      <c r="I647" s="20"/>
      <c r="J647" s="18" t="s">
        <v>21</v>
      </c>
      <c r="K647" s="21"/>
    </row>
    <row r="648" customFormat="false" ht="12.75" hidden="false" customHeight="false" outlineLevel="0" collapsed="false">
      <c r="A648" s="17" t="s">
        <v>1060</v>
      </c>
      <c r="B648" s="18" t="s">
        <v>12</v>
      </c>
      <c r="C648" s="19" t="s">
        <v>13</v>
      </c>
      <c r="D648" s="18"/>
      <c r="E648" s="20" t="n">
        <f aca="false">1881-F648</f>
        <v>18</v>
      </c>
      <c r="F648" s="20" t="n">
        <v>1863</v>
      </c>
      <c r="G648" s="19" t="s">
        <v>20</v>
      </c>
      <c r="H648" s="19" t="s">
        <v>21</v>
      </c>
      <c r="I648" s="20"/>
      <c r="J648" s="18" t="s">
        <v>86</v>
      </c>
      <c r="K648" s="21"/>
    </row>
    <row r="649" customFormat="false" ht="12.75" hidden="false" customHeight="false" outlineLevel="0" collapsed="false">
      <c r="A649" s="17" t="s">
        <v>1061</v>
      </c>
      <c r="B649" s="18" t="s">
        <v>40</v>
      </c>
      <c r="C649" s="19" t="s">
        <v>41</v>
      </c>
      <c r="D649" s="18"/>
      <c r="E649" s="20" t="n">
        <f aca="false">1881-F649</f>
        <v>18</v>
      </c>
      <c r="F649" s="20" t="n">
        <v>1863</v>
      </c>
      <c r="G649" s="19" t="s">
        <v>20</v>
      </c>
      <c r="H649" s="19" t="s">
        <v>21</v>
      </c>
      <c r="I649" s="20"/>
      <c r="J649" s="18" t="s">
        <v>21</v>
      </c>
      <c r="K649" s="21"/>
    </row>
    <row r="650" customFormat="false" ht="12.75" hidden="false" customHeight="false" outlineLevel="0" collapsed="false">
      <c r="A650" s="17" t="s">
        <v>1062</v>
      </c>
      <c r="B650" s="18" t="s">
        <v>158</v>
      </c>
      <c r="C650" s="19" t="s">
        <v>13</v>
      </c>
      <c r="D650" s="18"/>
      <c r="E650" s="20" t="n">
        <f aca="false">1881-F650</f>
        <v>18</v>
      </c>
      <c r="F650" s="20" t="n">
        <v>1863</v>
      </c>
      <c r="G650" s="19" t="s">
        <v>20</v>
      </c>
      <c r="H650" s="19" t="s">
        <v>21</v>
      </c>
      <c r="I650" s="20"/>
      <c r="J650" s="18" t="s">
        <v>21</v>
      </c>
      <c r="K650" s="21"/>
    </row>
    <row r="651" customFormat="false" ht="12.75" hidden="false" customHeight="false" outlineLevel="0" collapsed="false">
      <c r="A651" s="17" t="s">
        <v>1063</v>
      </c>
      <c r="B651" s="18"/>
      <c r="C651" s="19" t="s">
        <v>13</v>
      </c>
      <c r="D651" s="18"/>
      <c r="E651" s="20" t="n">
        <f aca="false">1881-F651</f>
        <v>21</v>
      </c>
      <c r="F651" s="20" t="n">
        <v>1860</v>
      </c>
      <c r="G651" s="19" t="s">
        <v>188</v>
      </c>
      <c r="H651" s="19"/>
      <c r="I651" s="20"/>
      <c r="J651" s="18" t="s">
        <v>21</v>
      </c>
      <c r="K651" s="21"/>
    </row>
    <row r="652" customFormat="false" ht="12.75" hidden="false" customHeight="false" outlineLevel="0" collapsed="false">
      <c r="A652" s="17" t="s">
        <v>1064</v>
      </c>
      <c r="B652" s="18" t="s">
        <v>85</v>
      </c>
      <c r="C652" s="19" t="s">
        <v>13</v>
      </c>
      <c r="D652" s="18" t="s">
        <v>14</v>
      </c>
      <c r="E652" s="20" t="n">
        <f aca="false">1881-F652</f>
        <v>16</v>
      </c>
      <c r="F652" s="20" t="n">
        <v>1865</v>
      </c>
      <c r="G652" s="19" t="s">
        <v>75</v>
      </c>
      <c r="H652" s="19" t="s">
        <v>21</v>
      </c>
      <c r="I652" s="20"/>
      <c r="J652" s="18" t="s">
        <v>102</v>
      </c>
      <c r="K652" s="21"/>
    </row>
    <row r="653" customFormat="false" ht="12.75" hidden="false" customHeight="false" outlineLevel="0" collapsed="false">
      <c r="A653" s="17" t="s">
        <v>1065</v>
      </c>
      <c r="B653" s="18" t="s">
        <v>758</v>
      </c>
      <c r="C653" s="19" t="s">
        <v>13</v>
      </c>
      <c r="D653" s="18" t="s">
        <v>14</v>
      </c>
      <c r="E653" s="20" t="n">
        <f aca="false">1881-F653</f>
        <v>52</v>
      </c>
      <c r="F653" s="20" t="n">
        <v>1829</v>
      </c>
      <c r="G653" s="19" t="s">
        <v>75</v>
      </c>
      <c r="H653" s="19" t="s">
        <v>1066</v>
      </c>
      <c r="I653" s="20" t="n">
        <v>39</v>
      </c>
      <c r="J653" s="18" t="s">
        <v>209</v>
      </c>
      <c r="K653" s="21" t="s">
        <v>1067</v>
      </c>
    </row>
    <row r="654" customFormat="false" ht="12.75" hidden="false" customHeight="false" outlineLevel="0" collapsed="false">
      <c r="A654" s="17" t="s">
        <v>1068</v>
      </c>
      <c r="B654" s="18" t="s">
        <v>12</v>
      </c>
      <c r="C654" s="19" t="s">
        <v>13</v>
      </c>
      <c r="D654" s="18"/>
      <c r="E654" s="20" t="n">
        <f aca="false">1881-F654</f>
        <v>18</v>
      </c>
      <c r="F654" s="20" t="n">
        <v>1863</v>
      </c>
      <c r="G654" s="19" t="s">
        <v>20</v>
      </c>
      <c r="H654" s="19" t="s">
        <v>21</v>
      </c>
      <c r="I654" s="20"/>
      <c r="J654" s="18" t="s">
        <v>21</v>
      </c>
      <c r="K654" s="21"/>
    </row>
    <row r="655" customFormat="false" ht="12.75" hidden="false" customHeight="false" outlineLevel="0" collapsed="false">
      <c r="A655" s="17" t="s">
        <v>1069</v>
      </c>
      <c r="B655" s="18" t="s">
        <v>12</v>
      </c>
      <c r="C655" s="19" t="s">
        <v>13</v>
      </c>
      <c r="D655" s="18"/>
      <c r="E655" s="20" t="n">
        <f aca="false">1881-F655</f>
        <v>23</v>
      </c>
      <c r="F655" s="20" t="n">
        <v>1858</v>
      </c>
      <c r="G655" s="19" t="s">
        <v>20</v>
      </c>
      <c r="H655" s="19" t="s">
        <v>1070</v>
      </c>
      <c r="I655" s="20"/>
      <c r="J655" s="18" t="s">
        <v>102</v>
      </c>
      <c r="K655" s="21"/>
    </row>
    <row r="656" customFormat="false" ht="12.75" hidden="false" customHeight="false" outlineLevel="0" collapsed="false">
      <c r="A656" s="17" t="s">
        <v>1071</v>
      </c>
      <c r="B656" s="18" t="s">
        <v>12</v>
      </c>
      <c r="C656" s="19" t="s">
        <v>13</v>
      </c>
      <c r="D656" s="18"/>
      <c r="E656" s="20" t="n">
        <f aca="false">1881-F656</f>
        <v>23</v>
      </c>
      <c r="F656" s="20" t="n">
        <v>1858</v>
      </c>
      <c r="G656" s="19" t="s">
        <v>20</v>
      </c>
      <c r="H656" s="19" t="s">
        <v>21</v>
      </c>
      <c r="I656" s="20"/>
      <c r="J656" s="18" t="s">
        <v>86</v>
      </c>
      <c r="K656" s="21"/>
    </row>
    <row r="657" customFormat="false" ht="12.75" hidden="false" customHeight="false" outlineLevel="0" collapsed="false">
      <c r="A657" s="17" t="s">
        <v>1072</v>
      </c>
      <c r="B657" s="18" t="s">
        <v>158</v>
      </c>
      <c r="C657" s="19" t="s">
        <v>13</v>
      </c>
      <c r="D657" s="18" t="s">
        <v>14</v>
      </c>
      <c r="E657" s="20" t="n">
        <f aca="false">1881-F657</f>
        <v>16</v>
      </c>
      <c r="F657" s="20" t="n">
        <v>1865</v>
      </c>
      <c r="G657" s="19" t="s">
        <v>20</v>
      </c>
      <c r="H657" s="19" t="s">
        <v>151</v>
      </c>
      <c r="I657" s="20"/>
      <c r="J657" s="18" t="s">
        <v>21</v>
      </c>
      <c r="K657" s="21"/>
    </row>
    <row r="658" customFormat="false" ht="12.75" hidden="false" customHeight="false" outlineLevel="0" collapsed="false">
      <c r="A658" s="17" t="s">
        <v>1073</v>
      </c>
      <c r="B658" s="18" t="s">
        <v>31</v>
      </c>
      <c r="C658" s="19" t="s">
        <v>13</v>
      </c>
      <c r="D658" s="18"/>
      <c r="E658" s="20" t="n">
        <f aca="false">1881-F658</f>
        <v>41</v>
      </c>
      <c r="F658" s="20" t="n">
        <v>1840</v>
      </c>
      <c r="G658" s="19" t="s">
        <v>20</v>
      </c>
      <c r="H658" s="19" t="s">
        <v>1074</v>
      </c>
      <c r="I658" s="20"/>
      <c r="J658" s="18" t="s">
        <v>265</v>
      </c>
      <c r="K658" s="21"/>
    </row>
    <row r="659" customFormat="false" ht="12.75" hidden="false" customHeight="false" outlineLevel="0" collapsed="false">
      <c r="A659" s="17" t="s">
        <v>1075</v>
      </c>
      <c r="B659" s="18" t="s">
        <v>31</v>
      </c>
      <c r="C659" s="19" t="s">
        <v>41</v>
      </c>
      <c r="D659" s="18" t="s">
        <v>69</v>
      </c>
      <c r="E659" s="20" t="n">
        <f aca="false">1881-F659</f>
        <v>31</v>
      </c>
      <c r="F659" s="20" t="n">
        <v>1850</v>
      </c>
      <c r="G659" s="19" t="s">
        <v>1076</v>
      </c>
      <c r="H659" s="19" t="s">
        <v>1077</v>
      </c>
      <c r="I659" s="20" t="n">
        <v>123</v>
      </c>
      <c r="J659" s="18" t="s">
        <v>1078</v>
      </c>
      <c r="K659" s="21"/>
    </row>
    <row r="660" customFormat="false" ht="12.75" hidden="false" customHeight="false" outlineLevel="0" collapsed="false">
      <c r="A660" s="17" t="s">
        <v>1079</v>
      </c>
      <c r="B660" s="18" t="s">
        <v>12</v>
      </c>
      <c r="C660" s="19" t="s">
        <v>13</v>
      </c>
      <c r="D660" s="18"/>
      <c r="E660" s="20" t="n">
        <f aca="false">1881-F660</f>
        <v>28</v>
      </c>
      <c r="F660" s="20" t="n">
        <v>1853</v>
      </c>
      <c r="G660" s="19" t="s">
        <v>75</v>
      </c>
      <c r="H660" s="19" t="s">
        <v>21</v>
      </c>
      <c r="I660" s="20"/>
      <c r="J660" s="18" t="s">
        <v>86</v>
      </c>
      <c r="K660" s="21"/>
    </row>
    <row r="661" customFormat="false" ht="12.75" hidden="false" customHeight="false" outlineLevel="0" collapsed="false">
      <c r="A661" s="17" t="s">
        <v>1080</v>
      </c>
      <c r="B661" s="18" t="s">
        <v>85</v>
      </c>
      <c r="C661" s="19" t="s">
        <v>13</v>
      </c>
      <c r="D661" s="18"/>
      <c r="E661" s="20" t="n">
        <f aca="false">1881-F661</f>
        <v>59</v>
      </c>
      <c r="F661" s="20" t="n">
        <v>1822</v>
      </c>
      <c r="G661" s="19" t="s">
        <v>37</v>
      </c>
      <c r="H661" s="19" t="s">
        <v>21</v>
      </c>
      <c r="I661" s="20"/>
      <c r="J661" s="18" t="s">
        <v>22</v>
      </c>
      <c r="K661" s="21"/>
    </row>
    <row r="662" customFormat="false" ht="12.75" hidden="false" customHeight="false" outlineLevel="0" collapsed="false">
      <c r="A662" s="17" t="s">
        <v>1081</v>
      </c>
      <c r="B662" s="18"/>
      <c r="C662" s="19" t="s">
        <v>13</v>
      </c>
      <c r="D662" s="18"/>
      <c r="E662" s="20" t="n">
        <f aca="false">1881-F662</f>
        <v>21</v>
      </c>
      <c r="F662" s="20" t="n">
        <v>1860</v>
      </c>
      <c r="G662" s="19" t="s">
        <v>188</v>
      </c>
      <c r="H662" s="19"/>
      <c r="I662" s="20"/>
      <c r="J662" s="18" t="s">
        <v>21</v>
      </c>
      <c r="K662" s="21"/>
    </row>
    <row r="663" customFormat="false" ht="12.75" hidden="false" customHeight="false" outlineLevel="0" collapsed="false">
      <c r="A663" s="17" t="s">
        <v>1082</v>
      </c>
      <c r="B663" s="18" t="s">
        <v>389</v>
      </c>
      <c r="C663" s="19" t="s">
        <v>13</v>
      </c>
      <c r="D663" s="18"/>
      <c r="E663" s="20" t="n">
        <f aca="false">1881-F663</f>
        <v>60</v>
      </c>
      <c r="F663" s="20" t="n">
        <v>1821</v>
      </c>
      <c r="G663" s="19" t="s">
        <v>75</v>
      </c>
      <c r="H663" s="19" t="s">
        <v>21</v>
      </c>
      <c r="I663" s="20"/>
      <c r="J663" s="18" t="s">
        <v>21</v>
      </c>
      <c r="K663" s="21"/>
    </row>
    <row r="664" customFormat="false" ht="12.75" hidden="false" customHeight="false" outlineLevel="0" collapsed="false">
      <c r="A664" s="17" t="s">
        <v>1083</v>
      </c>
      <c r="B664" s="18" t="s">
        <v>110</v>
      </c>
      <c r="C664" s="19" t="s">
        <v>13</v>
      </c>
      <c r="D664" s="18" t="s">
        <v>14</v>
      </c>
      <c r="E664" s="20" t="n">
        <f aca="false">1881-F664</f>
        <v>39</v>
      </c>
      <c r="F664" s="20" t="n">
        <v>1842</v>
      </c>
      <c r="G664" s="19" t="s">
        <v>37</v>
      </c>
      <c r="H664" s="19" t="s">
        <v>1084</v>
      </c>
      <c r="I664" s="20" t="n">
        <v>27</v>
      </c>
      <c r="J664" s="18" t="s">
        <v>1085</v>
      </c>
      <c r="K664" s="21" t="s">
        <v>1086</v>
      </c>
    </row>
    <row r="665" customFormat="false" ht="12.75" hidden="false" customHeight="false" outlineLevel="0" collapsed="false">
      <c r="A665" s="17" t="s">
        <v>1087</v>
      </c>
      <c r="B665" s="18" t="s">
        <v>1088</v>
      </c>
      <c r="C665" s="19" t="s">
        <v>41</v>
      </c>
      <c r="D665" s="18"/>
      <c r="E665" s="20" t="n">
        <f aca="false">1881-F665</f>
        <v>21</v>
      </c>
      <c r="F665" s="20" t="n">
        <v>1860</v>
      </c>
      <c r="G665" s="19" t="s">
        <v>20</v>
      </c>
      <c r="H665" s="19" t="s">
        <v>21</v>
      </c>
      <c r="I665" s="20"/>
      <c r="J665" s="18" t="s">
        <v>49</v>
      </c>
      <c r="K665" s="21"/>
    </row>
    <row r="666" customFormat="false" ht="12.75" hidden="false" customHeight="false" outlineLevel="0" collapsed="false">
      <c r="A666" s="17" t="s">
        <v>1089</v>
      </c>
      <c r="B666" s="18" t="s">
        <v>40</v>
      </c>
      <c r="C666" s="19" t="s">
        <v>41</v>
      </c>
      <c r="D666" s="18"/>
      <c r="E666" s="20" t="n">
        <f aca="false">1881-F666</f>
        <v>19</v>
      </c>
      <c r="F666" s="20" t="n">
        <v>1862</v>
      </c>
      <c r="G666" s="19" t="s">
        <v>70</v>
      </c>
      <c r="H666" s="19" t="s">
        <v>21</v>
      </c>
      <c r="I666" s="20"/>
      <c r="J666" s="18" t="s">
        <v>22</v>
      </c>
      <c r="K666" s="21"/>
    </row>
    <row r="667" customFormat="false" ht="12.75" hidden="false" customHeight="false" outlineLevel="0" collapsed="false">
      <c r="A667" s="17" t="s">
        <v>1090</v>
      </c>
      <c r="B667" s="18"/>
      <c r="C667" s="19" t="s">
        <v>13</v>
      </c>
      <c r="D667" s="18"/>
      <c r="E667" s="20" t="n">
        <f aca="false">1881-F667</f>
        <v>21</v>
      </c>
      <c r="F667" s="20" t="n">
        <v>1860</v>
      </c>
      <c r="G667" s="19" t="s">
        <v>188</v>
      </c>
      <c r="H667" s="19"/>
      <c r="I667" s="20"/>
      <c r="J667" s="18" t="s">
        <v>49</v>
      </c>
      <c r="K667" s="21"/>
    </row>
    <row r="668" customFormat="false" ht="12.75" hidden="false" customHeight="false" outlineLevel="0" collapsed="false">
      <c r="A668" s="17" t="s">
        <v>1091</v>
      </c>
      <c r="B668" s="18" t="s">
        <v>40</v>
      </c>
      <c r="C668" s="19" t="s">
        <v>41</v>
      </c>
      <c r="D668" s="18"/>
      <c r="E668" s="20" t="n">
        <f aca="false">1881-F668</f>
        <v>17</v>
      </c>
      <c r="F668" s="20" t="n">
        <v>1864</v>
      </c>
      <c r="G668" s="19" t="s">
        <v>20</v>
      </c>
      <c r="H668" s="19" t="s">
        <v>21</v>
      </c>
      <c r="I668" s="20"/>
      <c r="J668" s="18" t="s">
        <v>86</v>
      </c>
      <c r="K668" s="21"/>
    </row>
    <row r="669" customFormat="false" ht="12.75" hidden="false" customHeight="false" outlineLevel="0" collapsed="false">
      <c r="A669" s="17" t="s">
        <v>1092</v>
      </c>
      <c r="B669" s="18" t="s">
        <v>12</v>
      </c>
      <c r="C669" s="19" t="s">
        <v>13</v>
      </c>
      <c r="D669" s="18"/>
      <c r="E669" s="20" t="n">
        <f aca="false">1881-F669</f>
        <v>44</v>
      </c>
      <c r="F669" s="20" t="n">
        <v>1837</v>
      </c>
      <c r="G669" s="19" t="s">
        <v>20</v>
      </c>
      <c r="H669" s="19" t="s">
        <v>21</v>
      </c>
      <c r="I669" s="20"/>
      <c r="J669" s="18" t="s">
        <v>22</v>
      </c>
      <c r="K669" s="21"/>
    </row>
    <row r="670" customFormat="false" ht="12.75" hidden="false" customHeight="false" outlineLevel="0" collapsed="false">
      <c r="A670" s="17" t="s">
        <v>1093</v>
      </c>
      <c r="B670" s="18" t="s">
        <v>475</v>
      </c>
      <c r="C670" s="19" t="s">
        <v>13</v>
      </c>
      <c r="D670" s="18"/>
      <c r="E670" s="20" t="n">
        <f aca="false">1881-F670</f>
        <v>53</v>
      </c>
      <c r="F670" s="20" t="n">
        <v>1828</v>
      </c>
      <c r="G670" s="19" t="s">
        <v>20</v>
      </c>
      <c r="H670" s="19" t="s">
        <v>249</v>
      </c>
      <c r="I670" s="20"/>
      <c r="J670" s="18" t="s">
        <v>21</v>
      </c>
      <c r="K670" s="21"/>
    </row>
    <row r="671" customFormat="false" ht="12.75" hidden="false" customHeight="false" outlineLevel="0" collapsed="false">
      <c r="A671" s="17" t="s">
        <v>1094</v>
      </c>
      <c r="B671" s="18"/>
      <c r="C671" s="19" t="s">
        <v>13</v>
      </c>
      <c r="D671" s="18"/>
      <c r="E671" s="20" t="n">
        <f aca="false">1881-F671</f>
        <v>60</v>
      </c>
      <c r="F671" s="20" t="n">
        <v>1821</v>
      </c>
      <c r="G671" s="19" t="s">
        <v>188</v>
      </c>
      <c r="H671" s="19"/>
      <c r="I671" s="20"/>
      <c r="J671" s="18" t="s">
        <v>1095</v>
      </c>
      <c r="K671" s="21"/>
    </row>
    <row r="672" customFormat="false" ht="12.75" hidden="false" customHeight="false" outlineLevel="0" collapsed="false">
      <c r="A672" s="17" t="s">
        <v>1096</v>
      </c>
      <c r="B672" s="18" t="s">
        <v>46</v>
      </c>
      <c r="C672" s="19" t="s">
        <v>13</v>
      </c>
      <c r="D672" s="18"/>
      <c r="E672" s="20" t="n">
        <f aca="false">1881-F672</f>
        <v>23</v>
      </c>
      <c r="F672" s="20" t="n">
        <v>1858</v>
      </c>
      <c r="G672" s="19" t="s">
        <v>20</v>
      </c>
      <c r="H672" s="19" t="s">
        <v>21</v>
      </c>
      <c r="I672" s="20"/>
      <c r="J672" s="18" t="s">
        <v>22</v>
      </c>
      <c r="K672" s="21"/>
    </row>
    <row r="673" customFormat="false" ht="12.75" hidden="false" customHeight="false" outlineLevel="0" collapsed="false">
      <c r="A673" s="17" t="s">
        <v>1097</v>
      </c>
      <c r="B673" s="18" t="s">
        <v>40</v>
      </c>
      <c r="C673" s="19" t="s">
        <v>41</v>
      </c>
      <c r="D673" s="18" t="s">
        <v>14</v>
      </c>
      <c r="E673" s="20" t="n">
        <f aca="false">1881-F673</f>
        <v>15</v>
      </c>
      <c r="F673" s="20" t="n">
        <v>1866</v>
      </c>
      <c r="G673" s="19" t="s">
        <v>75</v>
      </c>
      <c r="H673" s="19" t="s">
        <v>21</v>
      </c>
      <c r="I673" s="20"/>
      <c r="J673" s="18" t="s">
        <v>49</v>
      </c>
      <c r="K673" s="21"/>
    </row>
    <row r="674" customFormat="false" ht="12.75" hidden="false" customHeight="false" outlineLevel="0" collapsed="false">
      <c r="A674" s="17" t="s">
        <v>1098</v>
      </c>
      <c r="B674" s="18" t="s">
        <v>12</v>
      </c>
      <c r="C674" s="19" t="s">
        <v>13</v>
      </c>
      <c r="D674" s="18"/>
      <c r="E674" s="20" t="n">
        <f aca="false">1881-F674</f>
        <v>20</v>
      </c>
      <c r="F674" s="20" t="n">
        <v>1861</v>
      </c>
      <c r="G674" s="19" t="s">
        <v>20</v>
      </c>
      <c r="H674" s="19" t="s">
        <v>21</v>
      </c>
      <c r="I674" s="20"/>
      <c r="J674" s="18" t="s">
        <v>22</v>
      </c>
      <c r="K674" s="21"/>
    </row>
    <row r="675" customFormat="false" ht="12.75" hidden="false" customHeight="false" outlineLevel="0" collapsed="false">
      <c r="A675" s="17" t="s">
        <v>1099</v>
      </c>
      <c r="B675" s="18" t="s">
        <v>31</v>
      </c>
      <c r="C675" s="19" t="s">
        <v>41</v>
      </c>
      <c r="D675" s="18"/>
      <c r="E675" s="20" t="n">
        <f aca="false">1881-F675</f>
        <v>34</v>
      </c>
      <c r="F675" s="20" t="n">
        <v>1847</v>
      </c>
      <c r="G675" s="19" t="s">
        <v>20</v>
      </c>
      <c r="H675" s="19" t="s">
        <v>1100</v>
      </c>
      <c r="I675" s="20"/>
      <c r="J675" s="18" t="s">
        <v>22</v>
      </c>
      <c r="K675" s="21"/>
    </row>
    <row r="676" customFormat="false" ht="12.75" hidden="false" customHeight="false" outlineLevel="0" collapsed="false">
      <c r="A676" s="17" t="s">
        <v>1101</v>
      </c>
      <c r="B676" s="18" t="s">
        <v>1102</v>
      </c>
      <c r="C676" s="19" t="s">
        <v>41</v>
      </c>
      <c r="D676" s="18"/>
      <c r="E676" s="20" t="n">
        <v>16</v>
      </c>
      <c r="F676" s="20" t="n">
        <v>1865</v>
      </c>
      <c r="G676" s="19" t="s">
        <v>20</v>
      </c>
      <c r="H676" s="19" t="s">
        <v>353</v>
      </c>
      <c r="I676" s="20"/>
      <c r="J676" s="18" t="s">
        <v>26</v>
      </c>
      <c r="K676" s="21"/>
    </row>
    <row r="677" customFormat="false" ht="12.75" hidden="false" customHeight="false" outlineLevel="0" collapsed="false">
      <c r="A677" s="17" t="s">
        <v>1103</v>
      </c>
      <c r="B677" s="18" t="s">
        <v>46</v>
      </c>
      <c r="C677" s="19" t="s">
        <v>13</v>
      </c>
      <c r="D677" s="18"/>
      <c r="E677" s="20" t="n">
        <f aca="false">1881-F677</f>
        <v>18</v>
      </c>
      <c r="F677" s="20" t="n">
        <v>1863</v>
      </c>
      <c r="G677" s="19" t="s">
        <v>20</v>
      </c>
      <c r="H677" s="19" t="s">
        <v>21</v>
      </c>
      <c r="I677" s="20"/>
      <c r="J677" s="18" t="s">
        <v>21</v>
      </c>
      <c r="K677" s="21"/>
    </row>
    <row r="678" customFormat="false" ht="12.75" hidden="false" customHeight="false" outlineLevel="0" collapsed="false">
      <c r="A678" s="17" t="s">
        <v>1104</v>
      </c>
      <c r="B678" s="18" t="s">
        <v>31</v>
      </c>
      <c r="C678" s="19" t="s">
        <v>41</v>
      </c>
      <c r="D678" s="18"/>
      <c r="E678" s="20" t="n">
        <f aca="false">1881-F678</f>
        <v>48</v>
      </c>
      <c r="F678" s="20" t="n">
        <v>1833</v>
      </c>
      <c r="G678" s="19" t="s">
        <v>20</v>
      </c>
      <c r="H678" s="19" t="s">
        <v>1105</v>
      </c>
      <c r="I678" s="20"/>
      <c r="J678" s="18" t="s">
        <v>86</v>
      </c>
      <c r="K678" s="21"/>
    </row>
    <row r="679" customFormat="false" ht="12.75" hidden="false" customHeight="false" outlineLevel="0" collapsed="false">
      <c r="A679" s="17" t="s">
        <v>1106</v>
      </c>
      <c r="B679" s="18" t="s">
        <v>12</v>
      </c>
      <c r="C679" s="19" t="s">
        <v>13</v>
      </c>
      <c r="D679" s="18"/>
      <c r="E679" s="20" t="n">
        <v>31</v>
      </c>
      <c r="F679" s="20" t="n">
        <v>1850</v>
      </c>
      <c r="G679" s="19" t="s">
        <v>53</v>
      </c>
      <c r="H679" s="19" t="s">
        <v>192</v>
      </c>
      <c r="I679" s="20"/>
      <c r="J679" s="18" t="s">
        <v>26</v>
      </c>
      <c r="K679" s="21"/>
    </row>
    <row r="680" customFormat="false" ht="12.75" hidden="false" customHeight="false" outlineLevel="0" collapsed="false">
      <c r="A680" s="17" t="s">
        <v>1107</v>
      </c>
      <c r="B680" s="18" t="s">
        <v>61</v>
      </c>
      <c r="C680" s="19" t="s">
        <v>13</v>
      </c>
      <c r="D680" s="18"/>
      <c r="E680" s="20" t="n">
        <f aca="false">1881-F680</f>
        <v>26</v>
      </c>
      <c r="F680" s="20" t="n">
        <v>1855</v>
      </c>
      <c r="G680" s="19" t="s">
        <v>37</v>
      </c>
      <c r="H680" s="19" t="s">
        <v>144</v>
      </c>
      <c r="I680" s="20"/>
      <c r="J680" s="18" t="s">
        <v>22</v>
      </c>
      <c r="K680" s="21"/>
    </row>
    <row r="681" customFormat="false" ht="12.75" hidden="false" customHeight="false" outlineLevel="0" collapsed="false">
      <c r="A681" s="17" t="s">
        <v>1108</v>
      </c>
      <c r="B681" s="18" t="s">
        <v>12</v>
      </c>
      <c r="C681" s="19" t="s">
        <v>13</v>
      </c>
      <c r="D681" s="18"/>
      <c r="E681" s="20" t="n">
        <v>41</v>
      </c>
      <c r="F681" s="20" t="n">
        <v>1840</v>
      </c>
      <c r="G681" s="19" t="s">
        <v>53</v>
      </c>
      <c r="H681" s="19" t="s">
        <v>192</v>
      </c>
      <c r="I681" s="20"/>
      <c r="J681" s="18" t="s">
        <v>26</v>
      </c>
      <c r="K681" s="21"/>
    </row>
    <row r="682" customFormat="false" ht="12.75" hidden="false" customHeight="false" outlineLevel="0" collapsed="false">
      <c r="A682" s="17" t="s">
        <v>1109</v>
      </c>
      <c r="B682" s="18" t="s">
        <v>56</v>
      </c>
      <c r="C682" s="19" t="s">
        <v>13</v>
      </c>
      <c r="D682" s="18" t="s">
        <v>14</v>
      </c>
      <c r="E682" s="20" t="n">
        <f aca="false">1881-F682</f>
        <v>46</v>
      </c>
      <c r="F682" s="20" t="n">
        <v>1835</v>
      </c>
      <c r="G682" s="19" t="s">
        <v>363</v>
      </c>
      <c r="H682" s="19" t="s">
        <v>1110</v>
      </c>
      <c r="I682" s="20"/>
      <c r="J682" s="18" t="s">
        <v>124</v>
      </c>
      <c r="K682" s="21" t="s">
        <v>78</v>
      </c>
    </row>
    <row r="683" customFormat="false" ht="12.75" hidden="false" customHeight="false" outlineLevel="0" collapsed="false">
      <c r="A683" s="17" t="s">
        <v>1111</v>
      </c>
      <c r="B683" s="18"/>
      <c r="C683" s="19" t="s">
        <v>13</v>
      </c>
      <c r="D683" s="18"/>
      <c r="E683" s="20" t="n">
        <f aca="false">1881-F683</f>
        <v>50</v>
      </c>
      <c r="F683" s="20" t="n">
        <v>1831</v>
      </c>
      <c r="G683" s="19" t="s">
        <v>188</v>
      </c>
      <c r="H683" s="19"/>
      <c r="I683" s="20"/>
      <c r="J683" s="18" t="s">
        <v>49</v>
      </c>
      <c r="K683" s="21"/>
    </row>
    <row r="684" customFormat="false" ht="12.75" hidden="false" customHeight="false" outlineLevel="0" collapsed="false">
      <c r="A684" s="17" t="s">
        <v>1112</v>
      </c>
      <c r="B684" s="18" t="s">
        <v>12</v>
      </c>
      <c r="C684" s="19" t="s">
        <v>13</v>
      </c>
      <c r="D684" s="18"/>
      <c r="E684" s="20" t="n">
        <v>29</v>
      </c>
      <c r="F684" s="20" t="n">
        <v>1852</v>
      </c>
      <c r="G684" s="19" t="s">
        <v>53</v>
      </c>
      <c r="H684" s="19" t="s">
        <v>192</v>
      </c>
      <c r="I684" s="20"/>
      <c r="J684" s="18" t="s">
        <v>26</v>
      </c>
      <c r="K684" s="21"/>
    </row>
    <row r="685" customFormat="false" ht="12.75" hidden="false" customHeight="false" outlineLevel="0" collapsed="false">
      <c r="A685" s="17" t="s">
        <v>1113</v>
      </c>
      <c r="B685" s="18" t="s">
        <v>12</v>
      </c>
      <c r="C685" s="19" t="s">
        <v>13</v>
      </c>
      <c r="D685" s="18"/>
      <c r="E685" s="20" t="n">
        <f aca="false">1881-F685</f>
        <v>20</v>
      </c>
      <c r="F685" s="20" t="n">
        <v>1861</v>
      </c>
      <c r="G685" s="19" t="s">
        <v>20</v>
      </c>
      <c r="H685" s="19" t="s">
        <v>21</v>
      </c>
      <c r="I685" s="20"/>
      <c r="J685" s="18" t="s">
        <v>22</v>
      </c>
      <c r="K685" s="21"/>
    </row>
    <row r="686" customFormat="false" ht="12.75" hidden="false" customHeight="false" outlineLevel="0" collapsed="false">
      <c r="A686" s="17" t="s">
        <v>1114</v>
      </c>
      <c r="B686" s="18" t="s">
        <v>40</v>
      </c>
      <c r="C686" s="19" t="s">
        <v>41</v>
      </c>
      <c r="D686" s="18" t="s">
        <v>14</v>
      </c>
      <c r="E686" s="20" t="n">
        <f aca="false">1881-F686</f>
        <v>16</v>
      </c>
      <c r="F686" s="20" t="n">
        <v>1865</v>
      </c>
      <c r="G686" s="19" t="s">
        <v>20</v>
      </c>
      <c r="H686" s="19" t="s">
        <v>1115</v>
      </c>
      <c r="I686" s="20"/>
      <c r="J686" s="18" t="s">
        <v>29</v>
      </c>
      <c r="K686" s="21"/>
    </row>
    <row r="687" customFormat="false" ht="12.75" hidden="false" customHeight="false" outlineLevel="0" collapsed="false">
      <c r="A687" s="17" t="s">
        <v>1116</v>
      </c>
      <c r="B687" s="18" t="s">
        <v>61</v>
      </c>
      <c r="C687" s="19" t="s">
        <v>13</v>
      </c>
      <c r="D687" s="18"/>
      <c r="E687" s="20" t="n">
        <f aca="false">1881-F687</f>
        <v>61</v>
      </c>
      <c r="F687" s="20" t="n">
        <v>1820</v>
      </c>
      <c r="G687" s="19" t="s">
        <v>20</v>
      </c>
      <c r="H687" s="19" t="s">
        <v>21</v>
      </c>
      <c r="I687" s="20"/>
      <c r="J687" s="18" t="s">
        <v>22</v>
      </c>
      <c r="K687" s="21"/>
    </row>
    <row r="688" customFormat="false" ht="12.75" hidden="false" customHeight="false" outlineLevel="0" collapsed="false">
      <c r="A688" s="17" t="s">
        <v>1117</v>
      </c>
      <c r="B688" s="18" t="s">
        <v>12</v>
      </c>
      <c r="C688" s="19" t="s">
        <v>13</v>
      </c>
      <c r="D688" s="18"/>
      <c r="E688" s="20" t="n">
        <f aca="false">1881-F688</f>
        <v>20</v>
      </c>
      <c r="F688" s="20" t="n">
        <v>1861</v>
      </c>
      <c r="G688" s="19" t="s">
        <v>20</v>
      </c>
      <c r="H688" s="19" t="s">
        <v>21</v>
      </c>
      <c r="I688" s="20"/>
      <c r="J688" s="18" t="s">
        <v>26</v>
      </c>
      <c r="K688" s="21"/>
    </row>
    <row r="689" customFormat="false" ht="12.75" hidden="false" customHeight="false" outlineLevel="0" collapsed="false">
      <c r="A689" s="17" t="s">
        <v>1118</v>
      </c>
      <c r="B689" s="18" t="s">
        <v>12</v>
      </c>
      <c r="C689" s="19" t="s">
        <v>13</v>
      </c>
      <c r="D689" s="18"/>
      <c r="E689" s="20" t="n">
        <f aca="false">1881-F689</f>
        <v>20</v>
      </c>
      <c r="F689" s="20" t="n">
        <v>1861</v>
      </c>
      <c r="G689" s="19" t="s">
        <v>75</v>
      </c>
      <c r="H689" s="19" t="s">
        <v>21</v>
      </c>
      <c r="I689" s="20"/>
      <c r="J689" s="18" t="s">
        <v>80</v>
      </c>
      <c r="K689" s="21"/>
    </row>
    <row r="690" customFormat="false" ht="12.75" hidden="false" customHeight="false" outlineLevel="0" collapsed="false">
      <c r="A690" s="17" t="s">
        <v>1119</v>
      </c>
      <c r="B690" s="18" t="s">
        <v>40</v>
      </c>
      <c r="C690" s="19" t="s">
        <v>41</v>
      </c>
      <c r="D690" s="18"/>
      <c r="E690" s="20" t="n">
        <f aca="false">1881-F690</f>
        <v>27</v>
      </c>
      <c r="F690" s="20" t="n">
        <v>1854</v>
      </c>
      <c r="G690" s="19" t="s">
        <v>20</v>
      </c>
      <c r="H690" s="19" t="s">
        <v>21</v>
      </c>
      <c r="I690" s="20"/>
      <c r="J690" s="18" t="s">
        <v>265</v>
      </c>
      <c r="K690" s="21"/>
    </row>
    <row r="691" customFormat="false" ht="12.75" hidden="false" customHeight="false" outlineLevel="0" collapsed="false">
      <c r="A691" s="17" t="s">
        <v>1120</v>
      </c>
      <c r="B691" s="18" t="s">
        <v>31</v>
      </c>
      <c r="C691" s="19" t="s">
        <v>41</v>
      </c>
      <c r="D691" s="18"/>
      <c r="E691" s="20" t="n">
        <f aca="false">1881-F691</f>
        <v>31</v>
      </c>
      <c r="F691" s="20" t="n">
        <v>1850</v>
      </c>
      <c r="G691" s="19" t="s">
        <v>20</v>
      </c>
      <c r="H691" s="19" t="s">
        <v>21</v>
      </c>
      <c r="I691" s="20"/>
      <c r="J691" s="18" t="s">
        <v>86</v>
      </c>
      <c r="K691" s="21"/>
    </row>
    <row r="692" customFormat="false" ht="12.75" hidden="false" customHeight="false" outlineLevel="0" collapsed="false">
      <c r="A692" s="17" t="s">
        <v>1121</v>
      </c>
      <c r="B692" s="18" t="s">
        <v>12</v>
      </c>
      <c r="C692" s="19" t="s">
        <v>13</v>
      </c>
      <c r="D692" s="18"/>
      <c r="E692" s="20" t="n">
        <f aca="false">1881-F692</f>
        <v>17</v>
      </c>
      <c r="F692" s="20" t="n">
        <v>1864</v>
      </c>
      <c r="G692" s="19" t="s">
        <v>20</v>
      </c>
      <c r="H692" s="19" t="s">
        <v>21</v>
      </c>
      <c r="I692" s="20"/>
      <c r="J692" s="18" t="s">
        <v>22</v>
      </c>
      <c r="K692" s="21"/>
    </row>
    <row r="693" customFormat="false" ht="12.75" hidden="false" customHeight="false" outlineLevel="0" collapsed="false">
      <c r="A693" s="17" t="s">
        <v>1121</v>
      </c>
      <c r="B693" s="18" t="s">
        <v>12</v>
      </c>
      <c r="C693" s="19" t="s">
        <v>13</v>
      </c>
      <c r="D693" s="18"/>
      <c r="E693" s="20" t="n">
        <v>16</v>
      </c>
      <c r="F693" s="20" t="n">
        <v>1865</v>
      </c>
      <c r="G693" s="19" t="s">
        <v>53</v>
      </c>
      <c r="H693" s="19" t="s">
        <v>21</v>
      </c>
      <c r="I693" s="20"/>
      <c r="J693" s="18" t="s">
        <v>26</v>
      </c>
      <c r="K693" s="21"/>
    </row>
    <row r="694" customFormat="false" ht="12.75" hidden="false" customHeight="false" outlineLevel="0" collapsed="false">
      <c r="A694" s="17" t="s">
        <v>1122</v>
      </c>
      <c r="B694" s="18" t="s">
        <v>12</v>
      </c>
      <c r="C694" s="19" t="s">
        <v>13</v>
      </c>
      <c r="D694" s="18"/>
      <c r="E694" s="20" t="n">
        <v>23</v>
      </c>
      <c r="F694" s="20" t="n">
        <v>1858</v>
      </c>
      <c r="G694" s="19" t="s">
        <v>24</v>
      </c>
      <c r="H694" s="19" t="s">
        <v>21</v>
      </c>
      <c r="I694" s="20"/>
      <c r="J694" s="18" t="s">
        <v>26</v>
      </c>
      <c r="K694" s="21"/>
    </row>
    <row r="695" customFormat="false" ht="12.75" hidden="false" customHeight="false" outlineLevel="0" collapsed="false">
      <c r="A695" s="17" t="s">
        <v>1123</v>
      </c>
      <c r="B695" s="18" t="s">
        <v>88</v>
      </c>
      <c r="C695" s="19" t="s">
        <v>13</v>
      </c>
      <c r="D695" s="18" t="s">
        <v>14</v>
      </c>
      <c r="E695" s="20" t="n">
        <f aca="false">1881-F695</f>
        <v>28</v>
      </c>
      <c r="F695" s="20" t="n">
        <v>1853</v>
      </c>
      <c r="G695" s="19" t="s">
        <v>37</v>
      </c>
      <c r="H695" s="19" t="s">
        <v>21</v>
      </c>
      <c r="I695" s="20"/>
      <c r="J695" s="18" t="s">
        <v>86</v>
      </c>
      <c r="K695" s="21"/>
    </row>
    <row r="696" customFormat="false" ht="12.75" hidden="false" customHeight="false" outlineLevel="0" collapsed="false">
      <c r="A696" s="17" t="s">
        <v>1124</v>
      </c>
      <c r="B696" s="18" t="s">
        <v>12</v>
      </c>
      <c r="C696" s="19" t="s">
        <v>13</v>
      </c>
      <c r="D696" s="18"/>
      <c r="E696" s="20" t="n">
        <v>14</v>
      </c>
      <c r="F696" s="20" t="n">
        <v>1867</v>
      </c>
      <c r="G696" s="19" t="s">
        <v>53</v>
      </c>
      <c r="H696" s="19" t="s">
        <v>21</v>
      </c>
      <c r="I696" s="20"/>
      <c r="J696" s="18" t="s">
        <v>26</v>
      </c>
      <c r="K696" s="21"/>
    </row>
    <row r="697" customFormat="false" ht="12.75" hidden="false" customHeight="false" outlineLevel="0" collapsed="false">
      <c r="A697" s="17" t="s">
        <v>1125</v>
      </c>
      <c r="B697" s="18" t="s">
        <v>31</v>
      </c>
      <c r="C697" s="19" t="s">
        <v>41</v>
      </c>
      <c r="D697" s="18"/>
      <c r="E697" s="20" t="n">
        <f aca="false">1881-F697</f>
        <v>39</v>
      </c>
      <c r="F697" s="20" t="n">
        <v>1842</v>
      </c>
      <c r="G697" s="19" t="s">
        <v>20</v>
      </c>
      <c r="H697" s="19" t="s">
        <v>21</v>
      </c>
      <c r="I697" s="20"/>
      <c r="J697" s="18" t="s">
        <v>22</v>
      </c>
      <c r="K697" s="21"/>
    </row>
    <row r="698" customFormat="false" ht="12.75" hidden="false" customHeight="false" outlineLevel="0" collapsed="false">
      <c r="A698" s="17" t="s">
        <v>1126</v>
      </c>
      <c r="B698" s="18" t="s">
        <v>126</v>
      </c>
      <c r="C698" s="19" t="s">
        <v>13</v>
      </c>
      <c r="D698" s="18"/>
      <c r="E698" s="20" t="n">
        <v>25</v>
      </c>
      <c r="F698" s="20" t="n">
        <v>1856</v>
      </c>
      <c r="G698" s="19" t="s">
        <v>1127</v>
      </c>
      <c r="H698" s="19" t="s">
        <v>35</v>
      </c>
      <c r="I698" s="20" t="n">
        <v>1</v>
      </c>
      <c r="J698" s="18" t="s">
        <v>1128</v>
      </c>
      <c r="K698" s="21" t="s">
        <v>1129</v>
      </c>
    </row>
    <row r="699" customFormat="false" ht="12.75" hidden="false" customHeight="false" outlineLevel="0" collapsed="false">
      <c r="A699" s="17" t="s">
        <v>1130</v>
      </c>
      <c r="B699" s="18" t="s">
        <v>31</v>
      </c>
      <c r="C699" s="19" t="s">
        <v>41</v>
      </c>
      <c r="D699" s="18"/>
      <c r="E699" s="20" t="n">
        <f aca="false">1881-F699</f>
        <v>47</v>
      </c>
      <c r="F699" s="20" t="n">
        <v>1834</v>
      </c>
      <c r="G699" s="19" t="s">
        <v>20</v>
      </c>
      <c r="H699" s="19" t="s">
        <v>1131</v>
      </c>
      <c r="I699" s="20"/>
      <c r="J699" s="18" t="s">
        <v>86</v>
      </c>
      <c r="K699" s="21"/>
    </row>
    <row r="700" customFormat="false" ht="12.75" hidden="false" customHeight="false" outlineLevel="0" collapsed="false">
      <c r="A700" s="17" t="s">
        <v>1132</v>
      </c>
      <c r="B700" s="18" t="s">
        <v>31</v>
      </c>
      <c r="C700" s="19" t="s">
        <v>13</v>
      </c>
      <c r="D700" s="18"/>
      <c r="E700" s="20" t="n">
        <f aca="false">1881-F700</f>
        <v>52</v>
      </c>
      <c r="F700" s="20" t="n">
        <v>1829</v>
      </c>
      <c r="G700" s="19" t="s">
        <v>75</v>
      </c>
      <c r="H700" s="19" t="s">
        <v>21</v>
      </c>
      <c r="I700" s="20"/>
      <c r="J700" s="18" t="s">
        <v>80</v>
      </c>
      <c r="K700" s="21"/>
    </row>
    <row r="701" customFormat="false" ht="12.75" hidden="false" customHeight="false" outlineLevel="0" collapsed="false">
      <c r="A701" s="17" t="s">
        <v>1133</v>
      </c>
      <c r="B701" s="18" t="s">
        <v>88</v>
      </c>
      <c r="C701" s="19" t="s">
        <v>13</v>
      </c>
      <c r="D701" s="18"/>
      <c r="E701" s="20" t="n">
        <f aca="false">1881-F701</f>
        <v>28</v>
      </c>
      <c r="F701" s="20" t="n">
        <v>1853</v>
      </c>
      <c r="G701" s="19" t="s">
        <v>20</v>
      </c>
      <c r="H701" s="19" t="s">
        <v>1134</v>
      </c>
      <c r="I701" s="20"/>
      <c r="J701" s="18" t="s">
        <v>319</v>
      </c>
      <c r="K701" s="21"/>
    </row>
    <row r="702" customFormat="false" ht="12.75" hidden="false" customHeight="false" outlineLevel="0" collapsed="false">
      <c r="A702" s="17" t="s">
        <v>1133</v>
      </c>
      <c r="B702" s="18" t="s">
        <v>12</v>
      </c>
      <c r="C702" s="19" t="s">
        <v>13</v>
      </c>
      <c r="D702" s="18" t="s">
        <v>14</v>
      </c>
      <c r="E702" s="20" t="n">
        <f aca="false">1881-F702</f>
        <v>16</v>
      </c>
      <c r="F702" s="20" t="n">
        <v>1865</v>
      </c>
      <c r="G702" s="19" t="s">
        <v>20</v>
      </c>
      <c r="H702" s="19" t="s">
        <v>21</v>
      </c>
      <c r="I702" s="20"/>
      <c r="J702" s="18" t="s">
        <v>86</v>
      </c>
      <c r="K702" s="21"/>
    </row>
    <row r="703" customFormat="false" ht="12.75" hidden="false" customHeight="false" outlineLevel="0" collapsed="false">
      <c r="A703" s="17" t="s">
        <v>1135</v>
      </c>
      <c r="B703" s="18" t="s">
        <v>12</v>
      </c>
      <c r="C703" s="19" t="s">
        <v>13</v>
      </c>
      <c r="D703" s="18" t="s">
        <v>14</v>
      </c>
      <c r="E703" s="20" t="n">
        <f aca="false">1881-F703</f>
        <v>14</v>
      </c>
      <c r="F703" s="20" t="n">
        <v>1867</v>
      </c>
      <c r="G703" s="19" t="s">
        <v>20</v>
      </c>
      <c r="H703" s="19" t="s">
        <v>21</v>
      </c>
      <c r="I703" s="20"/>
      <c r="J703" s="18" t="s">
        <v>22</v>
      </c>
      <c r="K703" s="21"/>
    </row>
    <row r="704" customFormat="false" ht="12.75" hidden="false" customHeight="false" outlineLevel="0" collapsed="false">
      <c r="A704" s="17" t="s">
        <v>1136</v>
      </c>
      <c r="B704" s="18"/>
      <c r="C704" s="19" t="s">
        <v>13</v>
      </c>
      <c r="D704" s="18"/>
      <c r="E704" s="20" t="n">
        <f aca="false">1881-F704</f>
        <v>62</v>
      </c>
      <c r="F704" s="20" t="n">
        <v>1819</v>
      </c>
      <c r="G704" s="19" t="s">
        <v>188</v>
      </c>
      <c r="H704" s="19"/>
      <c r="I704" s="20"/>
      <c r="J704" s="18" t="s">
        <v>21</v>
      </c>
      <c r="K704" s="21"/>
    </row>
    <row r="705" customFormat="false" ht="12.75" hidden="false" customHeight="false" outlineLevel="0" collapsed="false">
      <c r="A705" s="17" t="s">
        <v>1137</v>
      </c>
      <c r="B705" s="18" t="s">
        <v>31</v>
      </c>
      <c r="C705" s="19" t="s">
        <v>41</v>
      </c>
      <c r="D705" s="18"/>
      <c r="E705" s="20" t="n">
        <f aca="false">1881-F705</f>
        <v>30</v>
      </c>
      <c r="F705" s="20" t="n">
        <v>1851</v>
      </c>
      <c r="G705" s="19" t="s">
        <v>20</v>
      </c>
      <c r="H705" s="19" t="s">
        <v>21</v>
      </c>
      <c r="I705" s="20"/>
      <c r="J705" s="18" t="s">
        <v>86</v>
      </c>
      <c r="K705" s="21"/>
    </row>
    <row r="706" customFormat="false" ht="12.75" hidden="false" customHeight="false" outlineLevel="0" collapsed="false">
      <c r="A706" s="17" t="s">
        <v>1138</v>
      </c>
      <c r="B706" s="18" t="s">
        <v>85</v>
      </c>
      <c r="C706" s="19" t="s">
        <v>41</v>
      </c>
      <c r="D706" s="18"/>
      <c r="E706" s="20" t="n">
        <f aca="false">1881-F706</f>
        <v>47</v>
      </c>
      <c r="F706" s="20" t="n">
        <v>1834</v>
      </c>
      <c r="G706" s="19" t="s">
        <v>20</v>
      </c>
      <c r="H706" s="19" t="s">
        <v>1139</v>
      </c>
      <c r="I706" s="20"/>
      <c r="J706" s="18" t="s">
        <v>22</v>
      </c>
      <c r="K706" s="21"/>
    </row>
    <row r="707" customFormat="false" ht="12.75" hidden="false" customHeight="false" outlineLevel="0" collapsed="false">
      <c r="A707" s="17" t="s">
        <v>1140</v>
      </c>
      <c r="B707" s="18" t="s">
        <v>88</v>
      </c>
      <c r="C707" s="19" t="s">
        <v>13</v>
      </c>
      <c r="D707" s="18"/>
      <c r="E707" s="20" t="n">
        <f aca="false">1881-F707</f>
        <v>46</v>
      </c>
      <c r="F707" s="20" t="n">
        <v>1835</v>
      </c>
      <c r="G707" s="19" t="s">
        <v>20</v>
      </c>
      <c r="H707" s="19" t="s">
        <v>21</v>
      </c>
      <c r="I707" s="20"/>
      <c r="J707" s="18" t="s">
        <v>21</v>
      </c>
      <c r="K707" s="21"/>
    </row>
    <row r="708" customFormat="false" ht="12.75" hidden="false" customHeight="false" outlineLevel="0" collapsed="false">
      <c r="A708" s="17" t="s">
        <v>1141</v>
      </c>
      <c r="B708" s="18" t="s">
        <v>119</v>
      </c>
      <c r="C708" s="19" t="s">
        <v>13</v>
      </c>
      <c r="D708" s="18" t="s">
        <v>69</v>
      </c>
      <c r="E708" s="20" t="n">
        <f aca="false">1881-F708</f>
        <v>46</v>
      </c>
      <c r="F708" s="20" t="n">
        <v>1835</v>
      </c>
      <c r="G708" s="19" t="s">
        <v>196</v>
      </c>
      <c r="H708" s="19" t="s">
        <v>1142</v>
      </c>
      <c r="I708" s="20" t="n">
        <v>54</v>
      </c>
      <c r="J708" s="18" t="s">
        <v>1143</v>
      </c>
      <c r="K708" s="21"/>
    </row>
    <row r="709" customFormat="false" ht="12.75" hidden="false" customHeight="false" outlineLevel="0" collapsed="false">
      <c r="A709" s="17" t="s">
        <v>1144</v>
      </c>
      <c r="B709" s="18"/>
      <c r="C709" s="19" t="s">
        <v>13</v>
      </c>
      <c r="D709" s="18"/>
      <c r="E709" s="20" t="n">
        <f aca="false">1881-F709</f>
        <v>39</v>
      </c>
      <c r="F709" s="20" t="n">
        <v>1842</v>
      </c>
      <c r="G709" s="19" t="s">
        <v>188</v>
      </c>
      <c r="H709" s="19"/>
      <c r="I709" s="20"/>
      <c r="J709" s="18" t="s">
        <v>49</v>
      </c>
      <c r="K709" s="21"/>
    </row>
    <row r="710" customFormat="false" ht="12.75" hidden="false" customHeight="false" outlineLevel="0" collapsed="false">
      <c r="A710" s="17" t="s">
        <v>1145</v>
      </c>
      <c r="B710" s="18" t="s">
        <v>12</v>
      </c>
      <c r="C710" s="19" t="s">
        <v>13</v>
      </c>
      <c r="D710" s="18"/>
      <c r="E710" s="20" t="n">
        <f aca="false">1881-F710</f>
        <v>21</v>
      </c>
      <c r="F710" s="20" t="n">
        <v>1860</v>
      </c>
      <c r="G710" s="19" t="s">
        <v>20</v>
      </c>
      <c r="H710" s="19" t="s">
        <v>1146</v>
      </c>
      <c r="I710" s="20"/>
      <c r="J710" s="18" t="s">
        <v>265</v>
      </c>
      <c r="K710" s="21"/>
    </row>
    <row r="711" customFormat="false" ht="12.75" hidden="false" customHeight="false" outlineLevel="0" collapsed="false">
      <c r="A711" s="17" t="s">
        <v>1147</v>
      </c>
      <c r="B711" s="18" t="s">
        <v>12</v>
      </c>
      <c r="C711" s="19" t="s">
        <v>13</v>
      </c>
      <c r="D711" s="18"/>
      <c r="E711" s="20" t="n">
        <f aca="false">1881-F711</f>
        <v>18</v>
      </c>
      <c r="F711" s="20" t="n">
        <v>1863</v>
      </c>
      <c r="G711" s="19" t="s">
        <v>20</v>
      </c>
      <c r="H711" s="19" t="s">
        <v>1148</v>
      </c>
      <c r="I711" s="20"/>
      <c r="J711" s="18" t="s">
        <v>21</v>
      </c>
      <c r="K711" s="21"/>
    </row>
    <row r="712" customFormat="false" ht="12.75" hidden="false" customHeight="false" outlineLevel="0" collapsed="false">
      <c r="A712" s="17" t="s">
        <v>1149</v>
      </c>
      <c r="B712" s="18" t="s">
        <v>12</v>
      </c>
      <c r="C712" s="19" t="s">
        <v>13</v>
      </c>
      <c r="D712" s="18"/>
      <c r="E712" s="20" t="n">
        <f aca="false">1881-F712</f>
        <v>29</v>
      </c>
      <c r="F712" s="20" t="n">
        <v>1852</v>
      </c>
      <c r="G712" s="19" t="s">
        <v>20</v>
      </c>
      <c r="H712" s="19" t="s">
        <v>1150</v>
      </c>
      <c r="I712" s="20"/>
      <c r="J712" s="18" t="s">
        <v>102</v>
      </c>
      <c r="K712" s="21"/>
    </row>
    <row r="713" customFormat="false" ht="12.75" hidden="false" customHeight="false" outlineLevel="0" collapsed="false">
      <c r="A713" s="17" t="s">
        <v>1151</v>
      </c>
      <c r="B713" s="18" t="s">
        <v>12</v>
      </c>
      <c r="C713" s="19" t="s">
        <v>13</v>
      </c>
      <c r="D713" s="18" t="s">
        <v>14</v>
      </c>
      <c r="E713" s="20" t="n">
        <f aca="false">1881-F713</f>
        <v>16</v>
      </c>
      <c r="F713" s="20" t="n">
        <v>1865</v>
      </c>
      <c r="G713" s="19" t="s">
        <v>75</v>
      </c>
      <c r="H713" s="19" t="s">
        <v>21</v>
      </c>
      <c r="I713" s="20"/>
      <c r="J713" s="18" t="s">
        <v>86</v>
      </c>
      <c r="K713" s="21"/>
    </row>
    <row r="714" customFormat="false" ht="12.75" hidden="false" customHeight="false" outlineLevel="0" collapsed="false">
      <c r="A714" s="17" t="s">
        <v>1152</v>
      </c>
      <c r="B714" s="18" t="s">
        <v>12</v>
      </c>
      <c r="C714" s="19" t="s">
        <v>13</v>
      </c>
      <c r="D714" s="18"/>
      <c r="E714" s="20" t="n">
        <f aca="false">1881-F714</f>
        <v>25</v>
      </c>
      <c r="F714" s="20" t="n">
        <v>1856</v>
      </c>
      <c r="G714" s="19" t="s">
        <v>20</v>
      </c>
      <c r="H714" s="19" t="s">
        <v>1150</v>
      </c>
      <c r="I714" s="20"/>
      <c r="J714" s="18" t="s">
        <v>102</v>
      </c>
      <c r="K714" s="21"/>
    </row>
    <row r="715" customFormat="false" ht="12.75" hidden="false" customHeight="false" outlineLevel="0" collapsed="false">
      <c r="A715" s="17" t="s">
        <v>1153</v>
      </c>
      <c r="B715" s="18" t="s">
        <v>40</v>
      </c>
      <c r="C715" s="19" t="s">
        <v>41</v>
      </c>
      <c r="D715" s="18"/>
      <c r="E715" s="20" t="n">
        <f aca="false">1881-F715</f>
        <v>20</v>
      </c>
      <c r="F715" s="20" t="n">
        <v>1861</v>
      </c>
      <c r="G715" s="19" t="s">
        <v>20</v>
      </c>
      <c r="H715" s="19" t="s">
        <v>21</v>
      </c>
      <c r="I715" s="20"/>
      <c r="J715" s="18" t="s">
        <v>86</v>
      </c>
      <c r="K715" s="21"/>
    </row>
    <row r="716" customFormat="false" ht="12.75" hidden="false" customHeight="false" outlineLevel="0" collapsed="false">
      <c r="A716" s="17" t="s">
        <v>1154</v>
      </c>
      <c r="B716" s="18" t="s">
        <v>12</v>
      </c>
      <c r="C716" s="19" t="s">
        <v>13</v>
      </c>
      <c r="D716" s="18"/>
      <c r="E716" s="20" t="n">
        <f aca="false">1881-F716</f>
        <v>18</v>
      </c>
      <c r="F716" s="20" t="n">
        <v>1863</v>
      </c>
      <c r="G716" s="19" t="s">
        <v>20</v>
      </c>
      <c r="H716" s="19" t="s">
        <v>21</v>
      </c>
      <c r="I716" s="20"/>
      <c r="J716" s="18" t="s">
        <v>86</v>
      </c>
      <c r="K716" s="21"/>
    </row>
    <row r="717" customFormat="false" ht="12.75" hidden="false" customHeight="false" outlineLevel="0" collapsed="false">
      <c r="A717" s="17" t="s">
        <v>1155</v>
      </c>
      <c r="B717" s="18" t="s">
        <v>46</v>
      </c>
      <c r="C717" s="19" t="s">
        <v>13</v>
      </c>
      <c r="D717" s="18"/>
      <c r="E717" s="20" t="n">
        <f aca="false">1881-F717</f>
        <v>28</v>
      </c>
      <c r="F717" s="20" t="n">
        <v>1853</v>
      </c>
      <c r="G717" s="19" t="s">
        <v>20</v>
      </c>
      <c r="H717" s="19" t="s">
        <v>1156</v>
      </c>
      <c r="I717" s="20"/>
      <c r="J717" s="18" t="s">
        <v>21</v>
      </c>
      <c r="K717" s="21"/>
    </row>
    <row r="718" customFormat="false" ht="12.75" hidden="false" customHeight="false" outlineLevel="0" collapsed="false">
      <c r="A718" s="17" t="s">
        <v>1157</v>
      </c>
      <c r="B718" s="18" t="s">
        <v>12</v>
      </c>
      <c r="C718" s="19" t="s">
        <v>13</v>
      </c>
      <c r="D718" s="18" t="s">
        <v>14</v>
      </c>
      <c r="E718" s="20" t="n">
        <f aca="false">1881-F718</f>
        <v>22</v>
      </c>
      <c r="F718" s="20" t="n">
        <v>1859</v>
      </c>
      <c r="G718" s="19" t="s">
        <v>37</v>
      </c>
      <c r="H718" s="19" t="s">
        <v>21</v>
      </c>
      <c r="I718" s="20"/>
      <c r="J718" s="18" t="s">
        <v>102</v>
      </c>
      <c r="K718" s="21"/>
    </row>
    <row r="719" customFormat="false" ht="12.75" hidden="false" customHeight="false" outlineLevel="0" collapsed="false">
      <c r="A719" s="17" t="s">
        <v>1158</v>
      </c>
      <c r="B719" s="18" t="s">
        <v>88</v>
      </c>
      <c r="C719" s="19" t="s">
        <v>13</v>
      </c>
      <c r="D719" s="18"/>
      <c r="E719" s="20" t="n">
        <f aca="false">1881-F719</f>
        <v>24</v>
      </c>
      <c r="F719" s="20" t="n">
        <v>1857</v>
      </c>
      <c r="G719" s="19" t="s">
        <v>20</v>
      </c>
      <c r="H719" s="19" t="s">
        <v>28</v>
      </c>
      <c r="I719" s="20"/>
      <c r="J719" s="18" t="s">
        <v>86</v>
      </c>
      <c r="K719" s="21"/>
    </row>
    <row r="720" customFormat="false" ht="12.75" hidden="false" customHeight="false" outlineLevel="0" collapsed="false">
      <c r="A720" s="17" t="s">
        <v>1159</v>
      </c>
      <c r="B720" s="18" t="s">
        <v>88</v>
      </c>
      <c r="C720" s="19" t="s">
        <v>13</v>
      </c>
      <c r="D720" s="18"/>
      <c r="E720" s="20" t="n">
        <f aca="false">1881-F720</f>
        <v>46</v>
      </c>
      <c r="F720" s="20" t="n">
        <v>1835</v>
      </c>
      <c r="G720" s="19" t="s">
        <v>20</v>
      </c>
      <c r="H720" s="19" t="s">
        <v>21</v>
      </c>
      <c r="I720" s="20"/>
      <c r="J720" s="18" t="s">
        <v>86</v>
      </c>
      <c r="K720" s="21"/>
    </row>
    <row r="721" customFormat="false" ht="12.75" hidden="false" customHeight="false" outlineLevel="0" collapsed="false">
      <c r="A721" s="17" t="s">
        <v>1160</v>
      </c>
      <c r="B721" s="18" t="s">
        <v>12</v>
      </c>
      <c r="C721" s="19" t="s">
        <v>13</v>
      </c>
      <c r="D721" s="18"/>
      <c r="E721" s="20" t="n">
        <f aca="false">1881-F721</f>
        <v>35</v>
      </c>
      <c r="F721" s="20" t="n">
        <v>1846</v>
      </c>
      <c r="G721" s="19" t="s">
        <v>20</v>
      </c>
      <c r="H721" s="19" t="s">
        <v>21</v>
      </c>
      <c r="I721" s="20"/>
      <c r="J721" s="18" t="s">
        <v>22</v>
      </c>
      <c r="K721" s="21"/>
    </row>
    <row r="722" customFormat="false" ht="12.75" hidden="false" customHeight="false" outlineLevel="0" collapsed="false">
      <c r="A722" s="17" t="s">
        <v>1161</v>
      </c>
      <c r="B722" s="18" t="s">
        <v>1102</v>
      </c>
      <c r="C722" s="19" t="s">
        <v>41</v>
      </c>
      <c r="D722" s="18" t="s">
        <v>14</v>
      </c>
      <c r="E722" s="20" t="n">
        <f aca="false">1881-F722</f>
        <v>16</v>
      </c>
      <c r="F722" s="20" t="n">
        <v>1865</v>
      </c>
      <c r="G722" s="19" t="s">
        <v>20</v>
      </c>
      <c r="H722" s="19" t="s">
        <v>21</v>
      </c>
      <c r="I722" s="20"/>
      <c r="J722" s="18" t="s">
        <v>22</v>
      </c>
      <c r="K722" s="21"/>
    </row>
    <row r="723" customFormat="false" ht="12.75" hidden="false" customHeight="false" outlineLevel="0" collapsed="false">
      <c r="A723" s="17" t="s">
        <v>1162</v>
      </c>
      <c r="B723" s="18" t="s">
        <v>31</v>
      </c>
      <c r="C723" s="19" t="s">
        <v>41</v>
      </c>
      <c r="D723" s="18" t="s">
        <v>69</v>
      </c>
      <c r="E723" s="20" t="n">
        <f aca="false">1881-F723</f>
        <v>56</v>
      </c>
      <c r="F723" s="20" t="n">
        <v>1825</v>
      </c>
      <c r="G723" s="19" t="s">
        <v>196</v>
      </c>
      <c r="H723" s="19" t="s">
        <v>1163</v>
      </c>
      <c r="I723" s="20" t="n">
        <v>6</v>
      </c>
      <c r="J723" s="18" t="s">
        <v>1164</v>
      </c>
      <c r="K723" s="21" t="s">
        <v>1165</v>
      </c>
    </row>
    <row r="724" customFormat="false" ht="12.75" hidden="false" customHeight="false" outlineLevel="0" collapsed="false">
      <c r="A724" s="17" t="s">
        <v>1166</v>
      </c>
      <c r="B724" s="18" t="s">
        <v>826</v>
      </c>
      <c r="C724" s="19" t="s">
        <v>13</v>
      </c>
      <c r="D724" s="18"/>
      <c r="E724" s="20" t="n">
        <f aca="false">1881-F724</f>
        <v>60</v>
      </c>
      <c r="F724" s="20" t="n">
        <v>1821</v>
      </c>
      <c r="G724" s="19" t="s">
        <v>20</v>
      </c>
      <c r="H724" s="19" t="s">
        <v>1167</v>
      </c>
      <c r="I724" s="20"/>
      <c r="J724" s="18" t="s">
        <v>86</v>
      </c>
      <c r="K724" s="21"/>
    </row>
    <row r="725" customFormat="false" ht="12.75" hidden="false" customHeight="false" outlineLevel="0" collapsed="false">
      <c r="A725" s="17" t="s">
        <v>1168</v>
      </c>
      <c r="B725" s="18" t="s">
        <v>12</v>
      </c>
      <c r="C725" s="19" t="s">
        <v>13</v>
      </c>
      <c r="D725" s="18"/>
      <c r="E725" s="20" t="n">
        <v>16</v>
      </c>
      <c r="F725" s="20" t="n">
        <v>1865</v>
      </c>
      <c r="G725" s="19" t="s">
        <v>20</v>
      </c>
      <c r="H725" s="19" t="s">
        <v>151</v>
      </c>
      <c r="I725" s="20"/>
      <c r="J725" s="18" t="s">
        <v>26</v>
      </c>
      <c r="K725" s="21"/>
    </row>
    <row r="726" customFormat="false" ht="12.75" hidden="false" customHeight="false" outlineLevel="0" collapsed="false">
      <c r="A726" s="17" t="s">
        <v>1169</v>
      </c>
      <c r="B726" s="18" t="s">
        <v>88</v>
      </c>
      <c r="C726" s="19" t="s">
        <v>13</v>
      </c>
      <c r="D726" s="18"/>
      <c r="E726" s="20" t="n">
        <v>32</v>
      </c>
      <c r="F726" s="20" t="n">
        <v>1849</v>
      </c>
      <c r="G726" s="19" t="s">
        <v>53</v>
      </c>
      <c r="H726" s="19" t="s">
        <v>1170</v>
      </c>
      <c r="I726" s="20"/>
      <c r="J726" s="18" t="s">
        <v>26</v>
      </c>
      <c r="K726" s="21"/>
    </row>
    <row r="727" customFormat="false" ht="12.75" hidden="false" customHeight="false" outlineLevel="0" collapsed="false">
      <c r="A727" s="17" t="s">
        <v>1171</v>
      </c>
      <c r="B727" s="18" t="s">
        <v>12</v>
      </c>
      <c r="C727" s="19" t="s">
        <v>13</v>
      </c>
      <c r="D727" s="18"/>
      <c r="E727" s="20" t="n">
        <f aca="false">1881-F727</f>
        <v>20</v>
      </c>
      <c r="F727" s="20" t="n">
        <v>1861</v>
      </c>
      <c r="G727" s="19" t="s">
        <v>20</v>
      </c>
      <c r="H727" s="19" t="s">
        <v>21</v>
      </c>
      <c r="I727" s="20"/>
      <c r="J727" s="18" t="s">
        <v>49</v>
      </c>
      <c r="K727" s="21"/>
    </row>
    <row r="728" customFormat="false" ht="12.75" hidden="false" customHeight="false" outlineLevel="0" collapsed="false">
      <c r="A728" s="17" t="s">
        <v>1172</v>
      </c>
      <c r="B728" s="18" t="s">
        <v>61</v>
      </c>
      <c r="C728" s="19" t="s">
        <v>41</v>
      </c>
      <c r="D728" s="18" t="s">
        <v>14</v>
      </c>
      <c r="E728" s="20" t="n">
        <f aca="false">1881-F728</f>
        <v>32</v>
      </c>
      <c r="F728" s="20" t="n">
        <v>1849</v>
      </c>
      <c r="G728" s="19" t="s">
        <v>75</v>
      </c>
      <c r="H728" s="19" t="s">
        <v>1163</v>
      </c>
      <c r="I728" s="20" t="n">
        <v>54</v>
      </c>
      <c r="J728" s="18" t="s">
        <v>254</v>
      </c>
      <c r="K728" s="21"/>
    </row>
    <row r="729" customFormat="false" ht="12.75" hidden="false" customHeight="false" outlineLevel="0" collapsed="false">
      <c r="A729" s="17" t="s">
        <v>1173</v>
      </c>
      <c r="B729" s="18" t="s">
        <v>12</v>
      </c>
      <c r="C729" s="19" t="s">
        <v>13</v>
      </c>
      <c r="D729" s="18"/>
      <c r="E729" s="20" t="n">
        <f aca="false">1881-F729</f>
        <v>30</v>
      </c>
      <c r="F729" s="20" t="n">
        <v>1851</v>
      </c>
      <c r="G729" s="19" t="s">
        <v>20</v>
      </c>
      <c r="H729" s="19" t="s">
        <v>21</v>
      </c>
      <c r="I729" s="20"/>
      <c r="J729" s="18" t="s">
        <v>86</v>
      </c>
      <c r="K729" s="21"/>
    </row>
    <row r="730" customFormat="false" ht="12.75" hidden="false" customHeight="false" outlineLevel="0" collapsed="false">
      <c r="A730" s="17" t="s">
        <v>1174</v>
      </c>
      <c r="B730" s="18" t="s">
        <v>256</v>
      </c>
      <c r="C730" s="19" t="s">
        <v>13</v>
      </c>
      <c r="D730" s="18"/>
      <c r="E730" s="20" t="n">
        <f aca="false">1881-F730</f>
        <v>22</v>
      </c>
      <c r="F730" s="20" t="n">
        <v>1859</v>
      </c>
      <c r="G730" s="19" t="s">
        <v>20</v>
      </c>
      <c r="H730" s="19" t="s">
        <v>1175</v>
      </c>
      <c r="I730" s="20"/>
      <c r="J730" s="18" t="s">
        <v>26</v>
      </c>
      <c r="K730" s="21"/>
    </row>
    <row r="731" customFormat="false" ht="12.75" hidden="false" customHeight="false" outlineLevel="0" collapsed="false">
      <c r="A731" s="17" t="s">
        <v>1176</v>
      </c>
      <c r="B731" s="18" t="s">
        <v>40</v>
      </c>
      <c r="C731" s="19" t="s">
        <v>41</v>
      </c>
      <c r="D731" s="18"/>
      <c r="E731" s="20" t="n">
        <v>17</v>
      </c>
      <c r="F731" s="20" t="n">
        <v>1864</v>
      </c>
      <c r="G731" s="19" t="s">
        <v>20</v>
      </c>
      <c r="H731" s="19" t="s">
        <v>1177</v>
      </c>
      <c r="I731" s="20"/>
      <c r="J731" s="18" t="s">
        <v>26</v>
      </c>
      <c r="K731" s="21"/>
    </row>
    <row r="732" customFormat="false" ht="12.75" hidden="false" customHeight="false" outlineLevel="0" collapsed="false">
      <c r="A732" s="17" t="s">
        <v>1178</v>
      </c>
      <c r="B732" s="18" t="s">
        <v>12</v>
      </c>
      <c r="C732" s="19" t="s">
        <v>13</v>
      </c>
      <c r="D732" s="18"/>
      <c r="E732" s="20" t="n">
        <f aca="false">1881-F732</f>
        <v>47</v>
      </c>
      <c r="F732" s="20" t="n">
        <v>1834</v>
      </c>
      <c r="G732" s="19" t="s">
        <v>20</v>
      </c>
      <c r="H732" s="19" t="s">
        <v>1179</v>
      </c>
      <c r="I732" s="20"/>
      <c r="J732" s="18" t="s">
        <v>21</v>
      </c>
      <c r="K732" s="21"/>
    </row>
    <row r="733" customFormat="false" ht="12.75" hidden="false" customHeight="false" outlineLevel="0" collapsed="false">
      <c r="A733" s="17" t="s">
        <v>1180</v>
      </c>
      <c r="B733" s="18" t="s">
        <v>31</v>
      </c>
      <c r="C733" s="19" t="s">
        <v>13</v>
      </c>
      <c r="D733" s="18"/>
      <c r="E733" s="20" t="n">
        <f aca="false">1881-F733</f>
        <v>71</v>
      </c>
      <c r="F733" s="20" t="n">
        <v>1810</v>
      </c>
      <c r="G733" s="19" t="s">
        <v>20</v>
      </c>
      <c r="H733" s="19" t="s">
        <v>346</v>
      </c>
      <c r="I733" s="20"/>
      <c r="J733" s="18" t="s">
        <v>21</v>
      </c>
      <c r="K733" s="21"/>
    </row>
    <row r="734" customFormat="false" ht="12.75" hidden="false" customHeight="false" outlineLevel="0" collapsed="false">
      <c r="A734" s="17" t="s">
        <v>1181</v>
      </c>
      <c r="B734" s="18" t="s">
        <v>61</v>
      </c>
      <c r="C734" s="19" t="s">
        <v>41</v>
      </c>
      <c r="D734" s="18"/>
      <c r="E734" s="20" t="n">
        <f aca="false">1881-F734</f>
        <v>23</v>
      </c>
      <c r="F734" s="20" t="n">
        <v>1858</v>
      </c>
      <c r="G734" s="19" t="s">
        <v>75</v>
      </c>
      <c r="H734" s="19" t="s">
        <v>21</v>
      </c>
      <c r="I734" s="20"/>
      <c r="J734" s="18" t="s">
        <v>21</v>
      </c>
      <c r="K734" s="21"/>
    </row>
    <row r="735" customFormat="false" ht="12.75" hidden="false" customHeight="false" outlineLevel="0" collapsed="false">
      <c r="A735" s="17" t="s">
        <v>1182</v>
      </c>
      <c r="B735" s="18" t="s">
        <v>12</v>
      </c>
      <c r="C735" s="19" t="s">
        <v>13</v>
      </c>
      <c r="D735" s="18"/>
      <c r="E735" s="20" t="n">
        <f aca="false">1881-F735</f>
        <v>18</v>
      </c>
      <c r="F735" s="20" t="n">
        <v>1863</v>
      </c>
      <c r="G735" s="19" t="s">
        <v>20</v>
      </c>
      <c r="H735" s="19" t="s">
        <v>21</v>
      </c>
      <c r="I735" s="20"/>
      <c r="J735" s="18" t="s">
        <v>86</v>
      </c>
      <c r="K735" s="21"/>
    </row>
    <row r="736" customFormat="false" ht="12.75" hidden="false" customHeight="false" outlineLevel="0" collapsed="false">
      <c r="A736" s="17" t="s">
        <v>1183</v>
      </c>
      <c r="B736" s="18" t="s">
        <v>46</v>
      </c>
      <c r="C736" s="19" t="s">
        <v>13</v>
      </c>
      <c r="D736" s="18"/>
      <c r="E736" s="20" t="n">
        <f aca="false">1881-F736</f>
        <v>17</v>
      </c>
      <c r="F736" s="20" t="n">
        <v>1864</v>
      </c>
      <c r="G736" s="19" t="s">
        <v>20</v>
      </c>
      <c r="H736" s="19" t="s">
        <v>21</v>
      </c>
      <c r="I736" s="20"/>
      <c r="J736" s="18" t="s">
        <v>265</v>
      </c>
      <c r="K736" s="21"/>
    </row>
    <row r="737" customFormat="false" ht="12.75" hidden="false" customHeight="false" outlineLevel="0" collapsed="false">
      <c r="A737" s="17" t="s">
        <v>1184</v>
      </c>
      <c r="B737" s="18" t="s">
        <v>85</v>
      </c>
      <c r="C737" s="19" t="s">
        <v>13</v>
      </c>
      <c r="D737" s="18"/>
      <c r="E737" s="20" t="n">
        <f aca="false">1881-F737</f>
        <v>17</v>
      </c>
      <c r="F737" s="20" t="n">
        <v>1864</v>
      </c>
      <c r="G737" s="19" t="s">
        <v>20</v>
      </c>
      <c r="H737" s="19" t="s">
        <v>21</v>
      </c>
      <c r="I737" s="20"/>
      <c r="J737" s="18" t="s">
        <v>21</v>
      </c>
      <c r="K737" s="21"/>
    </row>
    <row r="738" customFormat="false" ht="12.75" hidden="false" customHeight="false" outlineLevel="0" collapsed="false">
      <c r="A738" s="17" t="s">
        <v>1185</v>
      </c>
      <c r="B738" s="18"/>
      <c r="C738" s="19" t="s">
        <v>41</v>
      </c>
      <c r="D738" s="18"/>
      <c r="E738" s="20" t="n">
        <f aca="false">1881-F738</f>
        <v>29</v>
      </c>
      <c r="F738" s="20" t="n">
        <v>1852</v>
      </c>
      <c r="G738" s="19" t="s">
        <v>20</v>
      </c>
      <c r="H738" s="19" t="s">
        <v>192</v>
      </c>
      <c r="I738" s="20"/>
      <c r="J738" s="18" t="s">
        <v>537</v>
      </c>
      <c r="K738" s="21"/>
    </row>
    <row r="739" customFormat="false" ht="12.75" hidden="false" customHeight="false" outlineLevel="0" collapsed="false">
      <c r="A739" s="17" t="s">
        <v>1186</v>
      </c>
      <c r="B739" s="18" t="s">
        <v>61</v>
      </c>
      <c r="C739" s="19" t="s">
        <v>13</v>
      </c>
      <c r="D739" s="18" t="s">
        <v>14</v>
      </c>
      <c r="E739" s="20" t="n">
        <f aca="false">1881-F739</f>
        <v>18</v>
      </c>
      <c r="F739" s="20" t="n">
        <v>1863</v>
      </c>
      <c r="G739" s="19" t="s">
        <v>97</v>
      </c>
      <c r="H739" s="19" t="s">
        <v>1187</v>
      </c>
      <c r="I739" s="20" t="s">
        <v>1188</v>
      </c>
      <c r="J739" s="18" t="s">
        <v>100</v>
      </c>
      <c r="K739" s="21"/>
    </row>
    <row r="740" customFormat="false" ht="12.75" hidden="false" customHeight="false" outlineLevel="0" collapsed="false">
      <c r="A740" s="17" t="s">
        <v>1189</v>
      </c>
      <c r="B740" s="18" t="s">
        <v>88</v>
      </c>
      <c r="C740" s="19" t="s">
        <v>13</v>
      </c>
      <c r="D740" s="18"/>
      <c r="E740" s="20" t="n">
        <v>40</v>
      </c>
      <c r="F740" s="20" t="n">
        <v>1841</v>
      </c>
      <c r="G740" s="19" t="s">
        <v>53</v>
      </c>
      <c r="H740" s="19" t="s">
        <v>192</v>
      </c>
      <c r="I740" s="20"/>
      <c r="J740" s="18" t="s">
        <v>26</v>
      </c>
      <c r="K740" s="21"/>
    </row>
    <row r="741" customFormat="false" ht="12.75" hidden="false" customHeight="false" outlineLevel="0" collapsed="false">
      <c r="A741" s="17" t="s">
        <v>1190</v>
      </c>
      <c r="B741" s="18" t="s">
        <v>12</v>
      </c>
      <c r="C741" s="19" t="s">
        <v>13</v>
      </c>
      <c r="D741" s="18" t="s">
        <v>14</v>
      </c>
      <c r="E741" s="20" t="n">
        <f aca="false">1881-F741</f>
        <v>16</v>
      </c>
      <c r="F741" s="20" t="n">
        <v>1865</v>
      </c>
      <c r="G741" s="19" t="s">
        <v>20</v>
      </c>
      <c r="H741" s="19" t="s">
        <v>21</v>
      </c>
      <c r="I741" s="20"/>
      <c r="J741" s="18" t="s">
        <v>22</v>
      </c>
      <c r="K741" s="21"/>
    </row>
    <row r="742" customFormat="false" ht="12.75" hidden="false" customHeight="false" outlineLevel="0" collapsed="false">
      <c r="A742" s="17" t="s">
        <v>1191</v>
      </c>
      <c r="B742" s="18" t="s">
        <v>40</v>
      </c>
      <c r="C742" s="19" t="s">
        <v>41</v>
      </c>
      <c r="D742" s="18" t="s">
        <v>14</v>
      </c>
      <c r="E742" s="20" t="n">
        <f aca="false">1881-F742</f>
        <v>21</v>
      </c>
      <c r="F742" s="20" t="n">
        <v>1860</v>
      </c>
      <c r="G742" s="19" t="s">
        <v>1192</v>
      </c>
      <c r="H742" s="19" t="s">
        <v>21</v>
      </c>
      <c r="I742" s="20" t="n">
        <v>15</v>
      </c>
      <c r="J742" s="18" t="s">
        <v>1193</v>
      </c>
      <c r="K742" s="21"/>
    </row>
    <row r="743" customFormat="false" ht="12.75" hidden="false" customHeight="false" outlineLevel="0" collapsed="false">
      <c r="A743" s="17" t="s">
        <v>1194</v>
      </c>
      <c r="B743" s="18" t="s">
        <v>158</v>
      </c>
      <c r="C743" s="19" t="s">
        <v>13</v>
      </c>
      <c r="D743" s="18"/>
      <c r="E743" s="20" t="n">
        <f aca="false">1881-F743</f>
        <v>17</v>
      </c>
      <c r="F743" s="20" t="n">
        <v>1864</v>
      </c>
      <c r="G743" s="19" t="s">
        <v>20</v>
      </c>
      <c r="H743" s="19" t="s">
        <v>1195</v>
      </c>
      <c r="I743" s="20"/>
      <c r="J743" s="18" t="s">
        <v>21</v>
      </c>
      <c r="K743" s="21"/>
    </row>
    <row r="744" customFormat="false" ht="12.75" hidden="false" customHeight="false" outlineLevel="0" collapsed="false">
      <c r="A744" s="17" t="s">
        <v>1196</v>
      </c>
      <c r="B744" s="18" t="s">
        <v>12</v>
      </c>
      <c r="C744" s="19" t="s">
        <v>13</v>
      </c>
      <c r="D744" s="18" t="s">
        <v>14</v>
      </c>
      <c r="E744" s="20" t="n">
        <f aca="false">1881-F744</f>
        <v>15</v>
      </c>
      <c r="F744" s="20" t="n">
        <v>1866</v>
      </c>
      <c r="G744" s="19" t="s">
        <v>20</v>
      </c>
      <c r="H744" s="19" t="s">
        <v>144</v>
      </c>
      <c r="I744" s="20"/>
      <c r="J744" s="18" t="s">
        <v>49</v>
      </c>
      <c r="K744" s="21"/>
    </row>
    <row r="745" customFormat="false" ht="12.75" hidden="false" customHeight="false" outlineLevel="0" collapsed="false">
      <c r="A745" s="17" t="s">
        <v>1197</v>
      </c>
      <c r="B745" s="18" t="s">
        <v>12</v>
      </c>
      <c r="C745" s="19" t="s">
        <v>13</v>
      </c>
      <c r="D745" s="18"/>
      <c r="E745" s="20" t="n">
        <f aca="false">1881-F745</f>
        <v>26</v>
      </c>
      <c r="F745" s="20" t="n">
        <v>1855</v>
      </c>
      <c r="G745" s="19" t="s">
        <v>75</v>
      </c>
      <c r="H745" s="19" t="s">
        <v>21</v>
      </c>
      <c r="I745" s="20"/>
      <c r="J745" s="18" t="s">
        <v>21</v>
      </c>
      <c r="K745" s="21"/>
    </row>
    <row r="746" customFormat="false" ht="12.75" hidden="false" customHeight="false" outlineLevel="0" collapsed="false">
      <c r="A746" s="17" t="s">
        <v>1198</v>
      </c>
      <c r="B746" s="18" t="s">
        <v>56</v>
      </c>
      <c r="C746" s="19" t="s">
        <v>13</v>
      </c>
      <c r="D746" s="18" t="s">
        <v>14</v>
      </c>
      <c r="E746" s="20" t="n">
        <f aca="false">1881-F746</f>
        <v>43</v>
      </c>
      <c r="F746" s="20" t="n">
        <v>1838</v>
      </c>
      <c r="G746" s="19" t="s">
        <v>363</v>
      </c>
      <c r="H746" s="19" t="s">
        <v>1199</v>
      </c>
      <c r="I746" s="20"/>
      <c r="J746" s="18" t="s">
        <v>124</v>
      </c>
      <c r="K746" s="21" t="s">
        <v>78</v>
      </c>
    </row>
    <row r="747" customFormat="false" ht="12.75" hidden="false" customHeight="false" outlineLevel="0" collapsed="false">
      <c r="A747" s="17" t="s">
        <v>1200</v>
      </c>
      <c r="B747" s="18" t="s">
        <v>12</v>
      </c>
      <c r="C747" s="19" t="s">
        <v>13</v>
      </c>
      <c r="D747" s="18"/>
      <c r="E747" s="20" t="n">
        <f aca="false">1881-F747</f>
        <v>31</v>
      </c>
      <c r="F747" s="20" t="n">
        <v>1850</v>
      </c>
      <c r="G747" s="19" t="s">
        <v>20</v>
      </c>
      <c r="H747" s="19" t="s">
        <v>249</v>
      </c>
      <c r="I747" s="20"/>
      <c r="J747" s="18" t="s">
        <v>22</v>
      </c>
      <c r="K747" s="21"/>
    </row>
    <row r="748" customFormat="false" ht="12.75" hidden="false" customHeight="false" outlineLevel="0" collapsed="false">
      <c r="A748" s="17" t="s">
        <v>1201</v>
      </c>
      <c r="B748" s="18" t="s">
        <v>12</v>
      </c>
      <c r="C748" s="19" t="s">
        <v>13</v>
      </c>
      <c r="D748" s="18"/>
      <c r="E748" s="20" t="n">
        <v>19</v>
      </c>
      <c r="F748" s="20" t="n">
        <v>1862</v>
      </c>
      <c r="G748" s="19" t="s">
        <v>53</v>
      </c>
      <c r="H748" s="19" t="s">
        <v>21</v>
      </c>
      <c r="I748" s="20"/>
      <c r="J748" s="18" t="s">
        <v>26</v>
      </c>
      <c r="K748" s="21"/>
    </row>
    <row r="749" customFormat="false" ht="12.75" hidden="false" customHeight="false" outlineLevel="0" collapsed="false">
      <c r="A749" s="17" t="s">
        <v>1202</v>
      </c>
      <c r="B749" s="18" t="s">
        <v>12</v>
      </c>
      <c r="C749" s="19" t="s">
        <v>13</v>
      </c>
      <c r="D749" s="18"/>
      <c r="E749" s="20" t="n">
        <f aca="false">1881-F749</f>
        <v>21</v>
      </c>
      <c r="F749" s="20" t="n">
        <v>1860</v>
      </c>
      <c r="G749" s="19" t="s">
        <v>20</v>
      </c>
      <c r="H749" s="19" t="s">
        <v>1203</v>
      </c>
      <c r="I749" s="20"/>
      <c r="J749" s="18" t="s">
        <v>265</v>
      </c>
      <c r="K749" s="21"/>
    </row>
    <row r="750" customFormat="false" ht="12.75" hidden="false" customHeight="false" outlineLevel="0" collapsed="false">
      <c r="A750" s="17" t="s">
        <v>1204</v>
      </c>
      <c r="B750" s="18" t="s">
        <v>12</v>
      </c>
      <c r="C750" s="19" t="s">
        <v>13</v>
      </c>
      <c r="D750" s="18"/>
      <c r="E750" s="20" t="n">
        <f aca="false">1881-F750</f>
        <v>18</v>
      </c>
      <c r="F750" s="20" t="n">
        <v>1863</v>
      </c>
      <c r="G750" s="19" t="s">
        <v>75</v>
      </c>
      <c r="H750" s="19" t="s">
        <v>21</v>
      </c>
      <c r="I750" s="20"/>
      <c r="J750" s="18" t="s">
        <v>102</v>
      </c>
      <c r="K750" s="21"/>
    </row>
    <row r="751" customFormat="false" ht="12.75" hidden="false" customHeight="false" outlineLevel="0" collapsed="false">
      <c r="A751" s="17" t="s">
        <v>1205</v>
      </c>
      <c r="B751" s="18" t="s">
        <v>12</v>
      </c>
      <c r="C751" s="19" t="s">
        <v>13</v>
      </c>
      <c r="D751" s="18" t="s">
        <v>14</v>
      </c>
      <c r="E751" s="20" t="n">
        <f aca="false">1881-F751</f>
        <v>16</v>
      </c>
      <c r="F751" s="20" t="n">
        <v>1865</v>
      </c>
      <c r="G751" s="19" t="s">
        <v>20</v>
      </c>
      <c r="H751" s="19" t="s">
        <v>28</v>
      </c>
      <c r="I751" s="20"/>
      <c r="J751" s="18" t="s">
        <v>86</v>
      </c>
      <c r="K751" s="21"/>
    </row>
    <row r="752" customFormat="false" ht="12.75" hidden="false" customHeight="false" outlineLevel="0" collapsed="false">
      <c r="A752" s="17" t="s">
        <v>1205</v>
      </c>
      <c r="B752" s="18" t="s">
        <v>12</v>
      </c>
      <c r="C752" s="19" t="s">
        <v>13</v>
      </c>
      <c r="D752" s="18"/>
      <c r="E752" s="20" t="n">
        <v>18</v>
      </c>
      <c r="F752" s="20" t="n">
        <v>1863</v>
      </c>
      <c r="G752" s="19" t="s">
        <v>53</v>
      </c>
      <c r="H752" s="19" t="s">
        <v>21</v>
      </c>
      <c r="I752" s="20"/>
      <c r="J752" s="18" t="s">
        <v>26</v>
      </c>
      <c r="K752" s="21"/>
    </row>
    <row r="753" customFormat="false" ht="12.75" hidden="false" customHeight="false" outlineLevel="0" collapsed="false">
      <c r="A753" s="17" t="s">
        <v>1206</v>
      </c>
      <c r="B753" s="18" t="s">
        <v>12</v>
      </c>
      <c r="C753" s="19" t="s">
        <v>13</v>
      </c>
      <c r="D753" s="18"/>
      <c r="E753" s="20" t="n">
        <f aca="false">1881-F753</f>
        <v>24</v>
      </c>
      <c r="F753" s="20" t="n">
        <v>1857</v>
      </c>
      <c r="G753" s="19" t="s">
        <v>75</v>
      </c>
      <c r="H753" s="19" t="s">
        <v>21</v>
      </c>
      <c r="I753" s="20"/>
      <c r="J753" s="18" t="s">
        <v>22</v>
      </c>
      <c r="K753" s="21"/>
    </row>
    <row r="754" customFormat="false" ht="12.75" hidden="false" customHeight="false" outlineLevel="0" collapsed="false">
      <c r="A754" s="17" t="s">
        <v>1207</v>
      </c>
      <c r="B754" s="18" t="s">
        <v>12</v>
      </c>
      <c r="C754" s="19" t="s">
        <v>13</v>
      </c>
      <c r="D754" s="18" t="s">
        <v>14</v>
      </c>
      <c r="E754" s="20" t="n">
        <f aca="false">1881-F754</f>
        <v>14</v>
      </c>
      <c r="F754" s="20" t="n">
        <v>1867</v>
      </c>
      <c r="G754" s="19" t="s">
        <v>20</v>
      </c>
      <c r="H754" s="19" t="s">
        <v>21</v>
      </c>
      <c r="I754" s="20"/>
      <c r="J754" s="18" t="s">
        <v>49</v>
      </c>
      <c r="K754" s="21"/>
    </row>
    <row r="755" customFormat="false" ht="12.75" hidden="false" customHeight="false" outlineLevel="0" collapsed="false">
      <c r="A755" s="17" t="s">
        <v>1208</v>
      </c>
      <c r="B755" s="18" t="s">
        <v>12</v>
      </c>
      <c r="C755" s="19" t="s">
        <v>13</v>
      </c>
      <c r="D755" s="18"/>
      <c r="E755" s="20" t="n">
        <f aca="false">1881-F755</f>
        <v>19</v>
      </c>
      <c r="F755" s="20" t="n">
        <v>1862</v>
      </c>
      <c r="G755" s="19" t="s">
        <v>20</v>
      </c>
      <c r="H755" s="19" t="s">
        <v>21</v>
      </c>
      <c r="I755" s="20"/>
      <c r="J755" s="18" t="s">
        <v>49</v>
      </c>
      <c r="K755" s="21"/>
    </row>
    <row r="756" customFormat="false" ht="12.75" hidden="false" customHeight="false" outlineLevel="0" collapsed="false">
      <c r="A756" s="17" t="s">
        <v>1209</v>
      </c>
      <c r="B756" s="18" t="s">
        <v>61</v>
      </c>
      <c r="C756" s="19" t="s">
        <v>41</v>
      </c>
      <c r="D756" s="18"/>
      <c r="E756" s="20" t="n">
        <f aca="false">1881-F756</f>
        <v>17</v>
      </c>
      <c r="F756" s="20" t="n">
        <v>1864</v>
      </c>
      <c r="G756" s="19" t="s">
        <v>20</v>
      </c>
      <c r="H756" s="19" t="s">
        <v>1210</v>
      </c>
      <c r="I756" s="20"/>
      <c r="J756" s="18" t="s">
        <v>537</v>
      </c>
      <c r="K756" s="21"/>
    </row>
    <row r="757" customFormat="false" ht="12.75" hidden="false" customHeight="false" outlineLevel="0" collapsed="false">
      <c r="A757" s="17" t="s">
        <v>1211</v>
      </c>
      <c r="B757" s="18" t="s">
        <v>12</v>
      </c>
      <c r="C757" s="19" t="s">
        <v>13</v>
      </c>
      <c r="D757" s="18"/>
      <c r="E757" s="20" t="n">
        <f aca="false">1881-F757</f>
        <v>24</v>
      </c>
      <c r="F757" s="20" t="n">
        <v>1857</v>
      </c>
      <c r="G757" s="19" t="s">
        <v>20</v>
      </c>
      <c r="H757" s="19" t="s">
        <v>21</v>
      </c>
      <c r="I757" s="20"/>
      <c r="J757" s="18" t="s">
        <v>21</v>
      </c>
      <c r="K757" s="21"/>
    </row>
    <row r="758" customFormat="false" ht="12.75" hidden="false" customHeight="false" outlineLevel="0" collapsed="false">
      <c r="A758" s="17" t="s">
        <v>1212</v>
      </c>
      <c r="B758" s="18" t="s">
        <v>122</v>
      </c>
      <c r="C758" s="19" t="s">
        <v>13</v>
      </c>
      <c r="D758" s="18" t="s">
        <v>14</v>
      </c>
      <c r="E758" s="20" t="n">
        <f aca="false">1881-F758</f>
        <v>18</v>
      </c>
      <c r="F758" s="20" t="n">
        <v>1863</v>
      </c>
      <c r="G758" s="19" t="s">
        <v>122</v>
      </c>
      <c r="H758" s="19" t="s">
        <v>98</v>
      </c>
      <c r="I758" s="20"/>
      <c r="J758" s="18" t="s">
        <v>124</v>
      </c>
      <c r="K758" s="21" t="s">
        <v>78</v>
      </c>
    </row>
    <row r="759" customFormat="false" ht="12.75" hidden="false" customHeight="false" outlineLevel="0" collapsed="false">
      <c r="A759" s="17" t="s">
        <v>1213</v>
      </c>
      <c r="B759" s="18" t="s">
        <v>122</v>
      </c>
      <c r="C759" s="19" t="s">
        <v>13</v>
      </c>
      <c r="D759" s="18" t="s">
        <v>14</v>
      </c>
      <c r="E759" s="20" t="n">
        <f aca="false">1881-F759</f>
        <v>20</v>
      </c>
      <c r="F759" s="20" t="n">
        <v>1861</v>
      </c>
      <c r="G759" s="19" t="s">
        <v>122</v>
      </c>
      <c r="H759" s="19" t="s">
        <v>98</v>
      </c>
      <c r="I759" s="20"/>
      <c r="J759" s="18" t="s">
        <v>124</v>
      </c>
      <c r="K759" s="21" t="s">
        <v>78</v>
      </c>
    </row>
    <row r="760" customFormat="false" ht="12.75" hidden="false" customHeight="false" outlineLevel="0" collapsed="false">
      <c r="A760" s="17" t="s">
        <v>1214</v>
      </c>
      <c r="B760" s="18" t="s">
        <v>12</v>
      </c>
      <c r="C760" s="19" t="s">
        <v>13</v>
      </c>
      <c r="D760" s="18"/>
      <c r="E760" s="20" t="n">
        <v>16</v>
      </c>
      <c r="F760" s="20" t="n">
        <v>1865</v>
      </c>
      <c r="G760" s="19" t="s">
        <v>20</v>
      </c>
      <c r="H760" s="19" t="s">
        <v>1215</v>
      </c>
      <c r="I760" s="20"/>
      <c r="J760" s="18" t="s">
        <v>26</v>
      </c>
      <c r="K760" s="21"/>
    </row>
    <row r="761" customFormat="false" ht="12.75" hidden="false" customHeight="false" outlineLevel="0" collapsed="false">
      <c r="A761" s="17" t="s">
        <v>1216</v>
      </c>
      <c r="B761" s="18" t="s">
        <v>12</v>
      </c>
      <c r="C761" s="19" t="s">
        <v>13</v>
      </c>
      <c r="D761" s="18"/>
      <c r="E761" s="20" t="n">
        <f aca="false">1881-F761</f>
        <v>22</v>
      </c>
      <c r="F761" s="20" t="n">
        <v>1859</v>
      </c>
      <c r="G761" s="19" t="s">
        <v>20</v>
      </c>
      <c r="H761" s="19" t="s">
        <v>21</v>
      </c>
      <c r="I761" s="20"/>
      <c r="J761" s="18" t="s">
        <v>21</v>
      </c>
      <c r="K761" s="21"/>
    </row>
    <row r="762" customFormat="false" ht="12.75" hidden="false" customHeight="false" outlineLevel="0" collapsed="false">
      <c r="A762" s="17" t="s">
        <v>1217</v>
      </c>
      <c r="B762" s="18" t="s">
        <v>61</v>
      </c>
      <c r="C762" s="19" t="s">
        <v>13</v>
      </c>
      <c r="D762" s="18" t="s">
        <v>14</v>
      </c>
      <c r="E762" s="20" t="n">
        <f aca="false">1881-F762</f>
        <v>25</v>
      </c>
      <c r="F762" s="20" t="n">
        <v>1856</v>
      </c>
      <c r="G762" s="19" t="s">
        <v>53</v>
      </c>
      <c r="H762" s="19" t="s">
        <v>1218</v>
      </c>
      <c r="I762" s="20"/>
      <c r="J762" s="18" t="s">
        <v>689</v>
      </c>
      <c r="K762" s="21" t="s">
        <v>690</v>
      </c>
    </row>
    <row r="763" customFormat="false" ht="12.75" hidden="false" customHeight="false" outlineLevel="0" collapsed="false">
      <c r="A763" s="17" t="s">
        <v>1219</v>
      </c>
      <c r="B763" s="18" t="s">
        <v>31</v>
      </c>
      <c r="C763" s="19" t="s">
        <v>41</v>
      </c>
      <c r="D763" s="18"/>
      <c r="E763" s="20" t="n">
        <f aca="false">1881-F763</f>
        <v>29</v>
      </c>
      <c r="F763" s="20" t="n">
        <v>1852</v>
      </c>
      <c r="G763" s="19" t="s">
        <v>75</v>
      </c>
      <c r="H763" s="19" t="s">
        <v>21</v>
      </c>
      <c r="I763" s="20"/>
      <c r="J763" s="18" t="s">
        <v>22</v>
      </c>
      <c r="K763" s="21"/>
    </row>
    <row r="764" customFormat="false" ht="12.75" hidden="false" customHeight="false" outlineLevel="0" collapsed="false">
      <c r="A764" s="17" t="s">
        <v>1220</v>
      </c>
      <c r="B764" s="18" t="s">
        <v>119</v>
      </c>
      <c r="C764" s="19" t="s">
        <v>13</v>
      </c>
      <c r="D764" s="18" t="s">
        <v>69</v>
      </c>
      <c r="E764" s="20" t="n">
        <f aca="false">1881-F764</f>
        <v>28</v>
      </c>
      <c r="F764" s="20" t="n">
        <v>1853</v>
      </c>
      <c r="G764" s="19" t="s">
        <v>37</v>
      </c>
      <c r="H764" s="19" t="s">
        <v>1221</v>
      </c>
      <c r="I764" s="20" t="n">
        <v>32</v>
      </c>
      <c r="J764" s="18" t="s">
        <v>1222</v>
      </c>
      <c r="K764" s="21"/>
    </row>
    <row r="765" customFormat="false" ht="12.75" hidden="false" customHeight="false" outlineLevel="0" collapsed="false">
      <c r="A765" s="17" t="s">
        <v>1223</v>
      </c>
      <c r="B765" s="18" t="s">
        <v>31</v>
      </c>
      <c r="C765" s="19" t="s">
        <v>41</v>
      </c>
      <c r="D765" s="18"/>
      <c r="E765" s="20" t="n">
        <f aca="false">1881-F765</f>
        <v>29</v>
      </c>
      <c r="F765" s="20" t="n">
        <v>1852</v>
      </c>
      <c r="G765" s="19" t="s">
        <v>20</v>
      </c>
      <c r="H765" s="19" t="s">
        <v>192</v>
      </c>
      <c r="I765" s="20"/>
      <c r="J765" s="18" t="s">
        <v>49</v>
      </c>
      <c r="K765" s="21"/>
    </row>
    <row r="766" customFormat="false" ht="12.75" hidden="false" customHeight="false" outlineLevel="0" collapsed="false">
      <c r="A766" s="17" t="s">
        <v>1224</v>
      </c>
      <c r="B766" s="18" t="s">
        <v>826</v>
      </c>
      <c r="C766" s="19" t="s">
        <v>13</v>
      </c>
      <c r="D766" s="18"/>
      <c r="E766" s="20" t="n">
        <f aca="false">1881-F766</f>
        <v>28</v>
      </c>
      <c r="F766" s="20" t="n">
        <v>1853</v>
      </c>
      <c r="G766" s="19" t="s">
        <v>37</v>
      </c>
      <c r="H766" s="19" t="s">
        <v>192</v>
      </c>
      <c r="I766" s="20"/>
      <c r="J766" s="18" t="s">
        <v>21</v>
      </c>
      <c r="K766" s="21"/>
    </row>
    <row r="767" customFormat="false" ht="12.75" hidden="false" customHeight="false" outlineLevel="0" collapsed="false">
      <c r="A767" s="17" t="s">
        <v>1225</v>
      </c>
      <c r="B767" s="18" t="s">
        <v>1088</v>
      </c>
      <c r="C767" s="19" t="s">
        <v>41</v>
      </c>
      <c r="D767" s="18"/>
      <c r="E767" s="20" t="n">
        <f aca="false">1881-F767</f>
        <v>28</v>
      </c>
      <c r="F767" s="20" t="n">
        <v>1853</v>
      </c>
      <c r="G767" s="19" t="s">
        <v>20</v>
      </c>
      <c r="H767" s="19" t="s">
        <v>1226</v>
      </c>
      <c r="I767" s="20"/>
      <c r="J767" s="18" t="s">
        <v>22</v>
      </c>
      <c r="K767" s="21"/>
    </row>
    <row r="768" customFormat="false" ht="12.75" hidden="false" customHeight="false" outlineLevel="0" collapsed="false">
      <c r="A768" s="17" t="s">
        <v>1227</v>
      </c>
      <c r="B768" s="18"/>
      <c r="C768" s="19" t="s">
        <v>13</v>
      </c>
      <c r="D768" s="18"/>
      <c r="E768" s="20" t="n">
        <f aca="false">1881-F768</f>
        <v>32</v>
      </c>
      <c r="F768" s="20" t="n">
        <v>1849</v>
      </c>
      <c r="G768" s="19" t="s">
        <v>20</v>
      </c>
      <c r="H768" s="19"/>
      <c r="I768" s="20"/>
      <c r="J768" s="18" t="s">
        <v>64</v>
      </c>
      <c r="K768" s="21"/>
    </row>
    <row r="769" customFormat="false" ht="12.75" hidden="false" customHeight="false" outlineLevel="0" collapsed="false">
      <c r="A769" s="17" t="s">
        <v>1228</v>
      </c>
      <c r="B769" s="18" t="s">
        <v>12</v>
      </c>
      <c r="C769" s="19" t="s">
        <v>13</v>
      </c>
      <c r="D769" s="18"/>
      <c r="E769" s="20" t="n">
        <f aca="false">1881-F769</f>
        <v>17</v>
      </c>
      <c r="F769" s="20" t="n">
        <v>1864</v>
      </c>
      <c r="G769" s="19" t="s">
        <v>20</v>
      </c>
      <c r="H769" s="19" t="s">
        <v>21</v>
      </c>
      <c r="I769" s="20"/>
      <c r="J769" s="18" t="s">
        <v>21</v>
      </c>
      <c r="K769" s="21"/>
    </row>
    <row r="770" customFormat="false" ht="12.75" hidden="false" customHeight="false" outlineLevel="0" collapsed="false">
      <c r="A770" s="17" t="s">
        <v>1229</v>
      </c>
      <c r="B770" s="18"/>
      <c r="C770" s="19" t="s">
        <v>13</v>
      </c>
      <c r="D770" s="18"/>
      <c r="E770" s="20" t="n">
        <f aca="false">1881-F770</f>
        <v>39</v>
      </c>
      <c r="F770" s="20" t="n">
        <v>1842</v>
      </c>
      <c r="G770" s="19" t="s">
        <v>37</v>
      </c>
      <c r="H770" s="19"/>
      <c r="I770" s="20"/>
      <c r="J770" s="18" t="s">
        <v>64</v>
      </c>
      <c r="K770" s="21"/>
    </row>
    <row r="771" customFormat="false" ht="12.75" hidden="false" customHeight="false" outlineLevel="0" collapsed="false">
      <c r="A771" s="17" t="s">
        <v>1230</v>
      </c>
      <c r="B771" s="18" t="s">
        <v>40</v>
      </c>
      <c r="C771" s="19" t="s">
        <v>41</v>
      </c>
      <c r="D771" s="18"/>
      <c r="E771" s="20" t="n">
        <f aca="false">1881-F771</f>
        <v>25</v>
      </c>
      <c r="F771" s="20" t="n">
        <v>1856</v>
      </c>
      <c r="G771" s="19" t="s">
        <v>20</v>
      </c>
      <c r="H771" s="19" t="s">
        <v>21</v>
      </c>
      <c r="I771" s="20"/>
      <c r="J771" s="18" t="s">
        <v>21</v>
      </c>
      <c r="K771" s="21"/>
    </row>
    <row r="772" customFormat="false" ht="12.75" hidden="false" customHeight="false" outlineLevel="0" collapsed="false">
      <c r="A772" s="17" t="s">
        <v>1231</v>
      </c>
      <c r="B772" s="18" t="s">
        <v>12</v>
      </c>
      <c r="C772" s="19" t="s">
        <v>13</v>
      </c>
      <c r="D772" s="18"/>
      <c r="E772" s="20" t="n">
        <f aca="false">1881-F772</f>
        <v>20</v>
      </c>
      <c r="F772" s="20" t="n">
        <v>1861</v>
      </c>
      <c r="G772" s="19" t="s">
        <v>37</v>
      </c>
      <c r="H772" s="19" t="s">
        <v>21</v>
      </c>
      <c r="I772" s="20"/>
      <c r="J772" s="18" t="s">
        <v>22</v>
      </c>
      <c r="K772" s="21"/>
    </row>
    <row r="773" customFormat="false" ht="12.75" hidden="false" customHeight="false" outlineLevel="0" collapsed="false">
      <c r="A773" s="17" t="s">
        <v>1232</v>
      </c>
      <c r="B773" s="18" t="s">
        <v>12</v>
      </c>
      <c r="C773" s="19" t="s">
        <v>13</v>
      </c>
      <c r="D773" s="18" t="s">
        <v>14</v>
      </c>
      <c r="E773" s="20" t="n">
        <f aca="false">1881-F773</f>
        <v>25</v>
      </c>
      <c r="F773" s="20" t="n">
        <v>1856</v>
      </c>
      <c r="G773" s="19" t="s">
        <v>37</v>
      </c>
      <c r="H773" s="19" t="s">
        <v>21</v>
      </c>
      <c r="I773" s="20"/>
      <c r="J773" s="18" t="s">
        <v>86</v>
      </c>
      <c r="K773" s="21"/>
    </row>
    <row r="774" customFormat="false" ht="12.75" hidden="false" customHeight="false" outlineLevel="0" collapsed="false">
      <c r="A774" s="17" t="s">
        <v>1233</v>
      </c>
      <c r="B774" s="18" t="s">
        <v>12</v>
      </c>
      <c r="C774" s="19" t="s">
        <v>13</v>
      </c>
      <c r="D774" s="18"/>
      <c r="E774" s="20" t="n">
        <f aca="false">1881-F774</f>
        <v>19</v>
      </c>
      <c r="F774" s="20" t="n">
        <v>1862</v>
      </c>
      <c r="G774" s="19" t="s">
        <v>20</v>
      </c>
      <c r="H774" s="19" t="s">
        <v>21</v>
      </c>
      <c r="I774" s="20"/>
      <c r="J774" s="18" t="s">
        <v>86</v>
      </c>
      <c r="K774" s="21"/>
    </row>
    <row r="775" customFormat="false" ht="12.75" hidden="false" customHeight="false" outlineLevel="0" collapsed="false">
      <c r="A775" s="17" t="s">
        <v>1234</v>
      </c>
      <c r="B775" s="18" t="s">
        <v>12</v>
      </c>
      <c r="C775" s="19" t="s">
        <v>13</v>
      </c>
      <c r="D775" s="18"/>
      <c r="E775" s="20" t="n">
        <f aca="false">1881-F775</f>
        <v>17</v>
      </c>
      <c r="F775" s="20" t="n">
        <v>1864</v>
      </c>
      <c r="G775" s="19" t="s">
        <v>20</v>
      </c>
      <c r="H775" s="19" t="s">
        <v>21</v>
      </c>
      <c r="I775" s="20"/>
      <c r="J775" s="18" t="s">
        <v>86</v>
      </c>
      <c r="K775" s="21"/>
    </row>
    <row r="776" customFormat="false" ht="12.75" hidden="false" customHeight="false" outlineLevel="0" collapsed="false">
      <c r="A776" s="17" t="s">
        <v>1235</v>
      </c>
      <c r="B776" s="18" t="s">
        <v>12</v>
      </c>
      <c r="C776" s="19" t="s">
        <v>13</v>
      </c>
      <c r="D776" s="18"/>
      <c r="E776" s="20" t="n">
        <f aca="false">1881-F776</f>
        <v>26</v>
      </c>
      <c r="F776" s="20" t="n">
        <v>1855</v>
      </c>
      <c r="G776" s="19" t="s">
        <v>20</v>
      </c>
      <c r="H776" s="19" t="s">
        <v>21</v>
      </c>
      <c r="I776" s="20"/>
      <c r="J776" s="18" t="s">
        <v>22</v>
      </c>
      <c r="K776" s="21"/>
    </row>
    <row r="777" customFormat="false" ht="12.75" hidden="false" customHeight="false" outlineLevel="0" collapsed="false">
      <c r="A777" s="17" t="s">
        <v>1236</v>
      </c>
      <c r="B777" s="18"/>
      <c r="C777" s="19" t="s">
        <v>13</v>
      </c>
      <c r="D777" s="18"/>
      <c r="E777" s="20" t="n">
        <f aca="false">1881-F777</f>
        <v>52</v>
      </c>
      <c r="F777" s="20" t="n">
        <v>1829</v>
      </c>
      <c r="G777" s="19" t="s">
        <v>188</v>
      </c>
      <c r="H777" s="19"/>
      <c r="I777" s="20"/>
      <c r="J777" s="18" t="s">
        <v>49</v>
      </c>
      <c r="K777" s="21"/>
    </row>
    <row r="778" customFormat="false" ht="12.75" hidden="false" customHeight="false" outlineLevel="0" collapsed="false">
      <c r="A778" s="17" t="s">
        <v>1237</v>
      </c>
      <c r="B778" s="18" t="s">
        <v>85</v>
      </c>
      <c r="C778" s="19" t="s">
        <v>13</v>
      </c>
      <c r="D778" s="18" t="s">
        <v>14</v>
      </c>
      <c r="E778" s="20" t="n">
        <f aca="false">1881-F778</f>
        <v>24</v>
      </c>
      <c r="F778" s="20" t="n">
        <v>1857</v>
      </c>
      <c r="G778" s="19" t="s">
        <v>75</v>
      </c>
      <c r="H778" s="19" t="s">
        <v>217</v>
      </c>
      <c r="I778" s="20" t="n">
        <v>14</v>
      </c>
      <c r="J778" s="18" t="s">
        <v>1238</v>
      </c>
      <c r="K778" s="21" t="s">
        <v>1239</v>
      </c>
    </row>
    <row r="779" customFormat="false" ht="12.75" hidden="false" customHeight="false" outlineLevel="0" collapsed="false">
      <c r="A779" s="17" t="s">
        <v>1240</v>
      </c>
      <c r="B779" s="18" t="s">
        <v>12</v>
      </c>
      <c r="C779" s="19" t="s">
        <v>13</v>
      </c>
      <c r="D779" s="18"/>
      <c r="E779" s="20" t="n">
        <f aca="false">1881-F779</f>
        <v>21</v>
      </c>
      <c r="F779" s="20" t="n">
        <v>1860</v>
      </c>
      <c r="G779" s="19" t="s">
        <v>75</v>
      </c>
      <c r="H779" s="19" t="s">
        <v>21</v>
      </c>
      <c r="I779" s="20"/>
      <c r="J779" s="18" t="s">
        <v>86</v>
      </c>
      <c r="K779" s="21"/>
    </row>
    <row r="780" customFormat="false" ht="12.75" hidden="false" customHeight="false" outlineLevel="0" collapsed="false">
      <c r="A780" s="17" t="s">
        <v>1241</v>
      </c>
      <c r="B780" s="18" t="s">
        <v>12</v>
      </c>
      <c r="C780" s="19" t="s">
        <v>13</v>
      </c>
      <c r="D780" s="18"/>
      <c r="E780" s="20" t="n">
        <v>20</v>
      </c>
      <c r="F780" s="20" t="n">
        <v>1861</v>
      </c>
      <c r="G780" s="19" t="s">
        <v>24</v>
      </c>
      <c r="H780" s="19" t="s">
        <v>21</v>
      </c>
      <c r="I780" s="20"/>
      <c r="J780" s="18" t="s">
        <v>26</v>
      </c>
      <c r="K780" s="21"/>
    </row>
    <row r="781" customFormat="false" ht="12.75" hidden="false" customHeight="false" outlineLevel="0" collapsed="false">
      <c r="A781" s="17" t="s">
        <v>1242</v>
      </c>
      <c r="B781" s="18" t="s">
        <v>85</v>
      </c>
      <c r="C781" s="19" t="s">
        <v>41</v>
      </c>
      <c r="D781" s="18"/>
      <c r="E781" s="20" t="n">
        <f aca="false">1881-F781</f>
        <v>19</v>
      </c>
      <c r="F781" s="20" t="n">
        <v>1862</v>
      </c>
      <c r="G781" s="19" t="s">
        <v>20</v>
      </c>
      <c r="H781" s="19" t="s">
        <v>21</v>
      </c>
      <c r="I781" s="20"/>
      <c r="J781" s="18" t="s">
        <v>26</v>
      </c>
      <c r="K781" s="21"/>
    </row>
    <row r="782" customFormat="false" ht="12.75" hidden="false" customHeight="false" outlineLevel="0" collapsed="false">
      <c r="A782" s="17" t="s">
        <v>1243</v>
      </c>
      <c r="B782" s="18" t="s">
        <v>61</v>
      </c>
      <c r="C782" s="19" t="s">
        <v>13</v>
      </c>
      <c r="D782" s="18" t="s">
        <v>14</v>
      </c>
      <c r="E782" s="20" t="n">
        <f aca="false">1881-F782</f>
        <v>14</v>
      </c>
      <c r="F782" s="20" t="n">
        <v>1867</v>
      </c>
      <c r="G782" s="19" t="s">
        <v>20</v>
      </c>
      <c r="H782" s="19" t="s">
        <v>1244</v>
      </c>
      <c r="I782" s="20"/>
      <c r="J782" s="18" t="s">
        <v>64</v>
      </c>
      <c r="K782" s="21"/>
    </row>
    <row r="783" customFormat="false" ht="12.75" hidden="false" customHeight="false" outlineLevel="0" collapsed="false">
      <c r="A783" s="17" t="s">
        <v>1245</v>
      </c>
      <c r="B783" s="18" t="s">
        <v>51</v>
      </c>
      <c r="C783" s="19" t="s">
        <v>13</v>
      </c>
      <c r="D783" s="18"/>
      <c r="E783" s="20" t="n">
        <f aca="false">1881-F783</f>
        <v>24</v>
      </c>
      <c r="F783" s="20" t="n">
        <v>1857</v>
      </c>
      <c r="G783" s="19" t="s">
        <v>20</v>
      </c>
      <c r="H783" s="19" t="s">
        <v>1246</v>
      </c>
      <c r="I783" s="20"/>
      <c r="J783" s="18" t="s">
        <v>22</v>
      </c>
      <c r="K783" s="21"/>
    </row>
    <row r="784" customFormat="false" ht="12.75" hidden="false" customHeight="false" outlineLevel="0" collapsed="false">
      <c r="A784" s="17" t="s">
        <v>1247</v>
      </c>
      <c r="B784" s="18" t="s">
        <v>12</v>
      </c>
      <c r="C784" s="19" t="s">
        <v>13</v>
      </c>
      <c r="D784" s="18"/>
      <c r="E784" s="20" t="n">
        <f aca="false">1881-F784</f>
        <v>35</v>
      </c>
      <c r="F784" s="20" t="n">
        <v>1846</v>
      </c>
      <c r="G784" s="19" t="s">
        <v>20</v>
      </c>
      <c r="H784" s="19" t="s">
        <v>1248</v>
      </c>
      <c r="I784" s="20"/>
      <c r="J784" s="18" t="s">
        <v>22</v>
      </c>
      <c r="K784" s="21"/>
    </row>
    <row r="785" customFormat="false" ht="12.75" hidden="false" customHeight="false" outlineLevel="0" collapsed="false">
      <c r="A785" s="17" t="s">
        <v>1249</v>
      </c>
      <c r="B785" s="18" t="s">
        <v>61</v>
      </c>
      <c r="C785" s="19" t="s">
        <v>13</v>
      </c>
      <c r="D785" s="18" t="s">
        <v>14</v>
      </c>
      <c r="E785" s="20" t="n">
        <f aca="false">1881-F785</f>
        <v>31</v>
      </c>
      <c r="F785" s="20" t="n">
        <v>1850</v>
      </c>
      <c r="G785" s="19" t="s">
        <v>438</v>
      </c>
      <c r="H785" s="19" t="s">
        <v>192</v>
      </c>
      <c r="I785" s="20" t="n">
        <v>45</v>
      </c>
      <c r="J785" s="18" t="s">
        <v>1250</v>
      </c>
      <c r="K785" s="21"/>
    </row>
    <row r="786" customFormat="false" ht="12.75" hidden="false" customHeight="false" outlineLevel="0" collapsed="false">
      <c r="A786" s="17" t="s">
        <v>1251</v>
      </c>
      <c r="B786" s="18" t="s">
        <v>56</v>
      </c>
      <c r="C786" s="19" t="s">
        <v>13</v>
      </c>
      <c r="D786" s="18" t="s">
        <v>14</v>
      </c>
      <c r="E786" s="20" t="n">
        <f aca="false">1881-F786</f>
        <v>25</v>
      </c>
      <c r="F786" s="20" t="n">
        <v>1856</v>
      </c>
      <c r="G786" s="19" t="s">
        <v>363</v>
      </c>
      <c r="H786" s="19" t="s">
        <v>1252</v>
      </c>
      <c r="I786" s="20"/>
      <c r="J786" s="18" t="s">
        <v>124</v>
      </c>
      <c r="K786" s="21" t="s">
        <v>78</v>
      </c>
    </row>
    <row r="787" customFormat="false" ht="12.75" hidden="false" customHeight="false" outlineLevel="0" collapsed="false">
      <c r="A787" s="17" t="s">
        <v>1253</v>
      </c>
      <c r="B787" s="18" t="s">
        <v>56</v>
      </c>
      <c r="C787" s="19" t="s">
        <v>41</v>
      </c>
      <c r="D787" s="18" t="s">
        <v>14</v>
      </c>
      <c r="E787" s="20" t="n">
        <f aca="false">1881-F787</f>
        <v>18</v>
      </c>
      <c r="F787" s="20" t="n">
        <v>1863</v>
      </c>
      <c r="G787" s="19" t="s">
        <v>114</v>
      </c>
      <c r="H787" s="19" t="s">
        <v>21</v>
      </c>
      <c r="I787" s="20"/>
      <c r="J787" s="18" t="s">
        <v>49</v>
      </c>
      <c r="K787" s="21" t="s">
        <v>246</v>
      </c>
    </row>
    <row r="788" customFormat="false" ht="12.75" hidden="false" customHeight="false" outlineLevel="0" collapsed="false">
      <c r="A788" s="17" t="s">
        <v>1254</v>
      </c>
      <c r="B788" s="18" t="s">
        <v>12</v>
      </c>
      <c r="C788" s="19" t="s">
        <v>13</v>
      </c>
      <c r="D788" s="18"/>
      <c r="E788" s="20" t="n">
        <f aca="false">1881-F788</f>
        <v>24</v>
      </c>
      <c r="F788" s="20" t="n">
        <v>1857</v>
      </c>
      <c r="G788" s="19" t="s">
        <v>20</v>
      </c>
      <c r="H788" s="19" t="s">
        <v>21</v>
      </c>
      <c r="I788" s="20"/>
      <c r="J788" s="18" t="s">
        <v>49</v>
      </c>
      <c r="K788" s="21"/>
    </row>
    <row r="789" customFormat="false" ht="12.75" hidden="false" customHeight="false" outlineLevel="0" collapsed="false">
      <c r="A789" s="17" t="s">
        <v>1255</v>
      </c>
      <c r="B789" s="18" t="s">
        <v>31</v>
      </c>
      <c r="C789" s="19" t="s">
        <v>13</v>
      </c>
      <c r="D789" s="18" t="s">
        <v>14</v>
      </c>
      <c r="E789" s="20" t="n">
        <f aca="false">1881-F789</f>
        <v>43</v>
      </c>
      <c r="F789" s="20" t="n">
        <v>1838</v>
      </c>
      <c r="G789" s="19" t="s">
        <v>37</v>
      </c>
      <c r="H789" s="19" t="s">
        <v>249</v>
      </c>
      <c r="I789" s="20" t="n">
        <v>30</v>
      </c>
      <c r="J789" s="18" t="s">
        <v>1256</v>
      </c>
      <c r="K789" s="21"/>
    </row>
    <row r="790" customFormat="false" ht="12.75" hidden="false" customHeight="false" outlineLevel="0" collapsed="false">
      <c r="A790" s="17" t="s">
        <v>1257</v>
      </c>
      <c r="B790" s="18" t="s">
        <v>31</v>
      </c>
      <c r="C790" s="19" t="s">
        <v>13</v>
      </c>
      <c r="D790" s="18" t="s">
        <v>14</v>
      </c>
      <c r="E790" s="20" t="n">
        <f aca="false">1881-F790</f>
        <v>25</v>
      </c>
      <c r="F790" s="20" t="n">
        <v>1856</v>
      </c>
      <c r="G790" s="19" t="s">
        <v>37</v>
      </c>
      <c r="H790" s="19" t="s">
        <v>192</v>
      </c>
      <c r="I790" s="20" t="n">
        <v>22</v>
      </c>
      <c r="J790" s="18" t="s">
        <v>1258</v>
      </c>
      <c r="K790" s="21" t="s">
        <v>1259</v>
      </c>
    </row>
    <row r="791" customFormat="false" ht="12.75" hidden="false" customHeight="false" outlineLevel="0" collapsed="false">
      <c r="A791" s="17" t="s">
        <v>1260</v>
      </c>
      <c r="B791" s="18" t="s">
        <v>12</v>
      </c>
      <c r="C791" s="19" t="s">
        <v>13</v>
      </c>
      <c r="D791" s="18"/>
      <c r="E791" s="20" t="n">
        <f aca="false">1881-F791</f>
        <v>16</v>
      </c>
      <c r="F791" s="20" t="n">
        <v>1865</v>
      </c>
      <c r="G791" s="19" t="s">
        <v>20</v>
      </c>
      <c r="H791" s="19" t="s">
        <v>21</v>
      </c>
      <c r="I791" s="20"/>
      <c r="J791" s="18" t="s">
        <v>26</v>
      </c>
      <c r="K791" s="21"/>
    </row>
    <row r="792" customFormat="false" ht="12.75" hidden="false" customHeight="false" outlineLevel="0" collapsed="false">
      <c r="A792" s="17" t="s">
        <v>1261</v>
      </c>
      <c r="B792" s="18" t="s">
        <v>12</v>
      </c>
      <c r="C792" s="19" t="s">
        <v>13</v>
      </c>
      <c r="D792" s="18"/>
      <c r="E792" s="20" t="n">
        <v>18</v>
      </c>
      <c r="F792" s="20" t="n">
        <v>1863</v>
      </c>
      <c r="G792" s="19" t="s">
        <v>53</v>
      </c>
      <c r="H792" s="19" t="s">
        <v>21</v>
      </c>
      <c r="I792" s="20"/>
      <c r="J792" s="18" t="s">
        <v>26</v>
      </c>
      <c r="K792" s="21"/>
    </row>
    <row r="793" customFormat="false" ht="12.75" hidden="false" customHeight="false" outlineLevel="0" collapsed="false">
      <c r="A793" s="17" t="s">
        <v>1262</v>
      </c>
      <c r="B793" s="18" t="s">
        <v>12</v>
      </c>
      <c r="C793" s="19" t="s">
        <v>13</v>
      </c>
      <c r="D793" s="18" t="s">
        <v>14</v>
      </c>
      <c r="E793" s="20" t="n">
        <f aca="false">1881-F793</f>
        <v>16</v>
      </c>
      <c r="F793" s="20" t="n">
        <v>1865</v>
      </c>
      <c r="G793" s="19" t="s">
        <v>75</v>
      </c>
      <c r="H793" s="19" t="s">
        <v>21</v>
      </c>
      <c r="I793" s="20"/>
      <c r="J793" s="18" t="s">
        <v>22</v>
      </c>
      <c r="K793" s="21"/>
    </row>
    <row r="794" customFormat="false" ht="12.75" hidden="false" customHeight="false" outlineLevel="0" collapsed="false">
      <c r="A794" s="17" t="s">
        <v>1263</v>
      </c>
      <c r="B794" s="18" t="s">
        <v>119</v>
      </c>
      <c r="C794" s="19" t="s">
        <v>13</v>
      </c>
      <c r="D794" s="18" t="s">
        <v>69</v>
      </c>
      <c r="E794" s="20" t="n">
        <f aca="false">1881-F794</f>
        <v>32</v>
      </c>
      <c r="F794" s="20" t="n">
        <v>1849</v>
      </c>
      <c r="G794" s="19" t="s">
        <v>160</v>
      </c>
      <c r="H794" s="19" t="s">
        <v>1264</v>
      </c>
      <c r="I794" s="20" t="n">
        <v>3</v>
      </c>
      <c r="J794" s="18" t="s">
        <v>1265</v>
      </c>
      <c r="K794" s="21"/>
    </row>
    <row r="795" customFormat="false" ht="12.75" hidden="false" customHeight="false" outlineLevel="0" collapsed="false">
      <c r="A795" s="17" t="s">
        <v>1266</v>
      </c>
      <c r="B795" s="18" t="s">
        <v>31</v>
      </c>
      <c r="C795" s="19" t="s">
        <v>41</v>
      </c>
      <c r="D795" s="18"/>
      <c r="E795" s="20" t="n">
        <f aca="false">1881-F795</f>
        <v>67</v>
      </c>
      <c r="F795" s="20" t="n">
        <v>1814</v>
      </c>
      <c r="G795" s="19" t="s">
        <v>20</v>
      </c>
      <c r="H795" s="19" t="s">
        <v>144</v>
      </c>
      <c r="I795" s="20"/>
      <c r="J795" s="18" t="s">
        <v>49</v>
      </c>
      <c r="K795" s="21"/>
    </row>
    <row r="796" customFormat="false" ht="12.75" hidden="false" customHeight="false" outlineLevel="0" collapsed="false">
      <c r="A796" s="17" t="s">
        <v>1267</v>
      </c>
      <c r="B796" s="18" t="s">
        <v>12</v>
      </c>
      <c r="C796" s="19" t="s">
        <v>13</v>
      </c>
      <c r="D796" s="18"/>
      <c r="E796" s="20" t="n">
        <f aca="false">1881-F796</f>
        <v>40</v>
      </c>
      <c r="F796" s="20" t="n">
        <v>1841</v>
      </c>
      <c r="G796" s="19" t="s">
        <v>20</v>
      </c>
      <c r="H796" s="19" t="s">
        <v>21</v>
      </c>
      <c r="I796" s="20"/>
      <c r="J796" s="18" t="s">
        <v>265</v>
      </c>
      <c r="K796" s="21"/>
    </row>
    <row r="797" customFormat="false" ht="12.75" hidden="false" customHeight="false" outlineLevel="0" collapsed="false">
      <c r="A797" s="17" t="s">
        <v>1268</v>
      </c>
      <c r="B797" s="18" t="s">
        <v>12</v>
      </c>
      <c r="C797" s="19" t="s">
        <v>13</v>
      </c>
      <c r="D797" s="18"/>
      <c r="E797" s="20" t="n">
        <f aca="false">1881-F797</f>
        <v>29</v>
      </c>
      <c r="F797" s="20" t="n">
        <v>1852</v>
      </c>
      <c r="G797" s="19" t="s">
        <v>20</v>
      </c>
      <c r="H797" s="19" t="s">
        <v>1269</v>
      </c>
      <c r="I797" s="20"/>
      <c r="J797" s="18" t="s">
        <v>86</v>
      </c>
      <c r="K797" s="21"/>
    </row>
    <row r="798" customFormat="false" ht="12.75" hidden="false" customHeight="false" outlineLevel="0" collapsed="false">
      <c r="A798" s="17" t="s">
        <v>1270</v>
      </c>
      <c r="B798" s="18" t="s">
        <v>40</v>
      </c>
      <c r="C798" s="19" t="s">
        <v>41</v>
      </c>
      <c r="D798" s="18"/>
      <c r="E798" s="20" t="n">
        <f aca="false">1881-F798</f>
        <v>20</v>
      </c>
      <c r="F798" s="20" t="n">
        <v>1861</v>
      </c>
      <c r="G798" s="19" t="s">
        <v>20</v>
      </c>
      <c r="H798" s="19" t="s">
        <v>1271</v>
      </c>
      <c r="I798" s="20"/>
      <c r="J798" s="18" t="s">
        <v>86</v>
      </c>
      <c r="K798" s="21"/>
    </row>
    <row r="799" customFormat="false" ht="12.75" hidden="false" customHeight="false" outlineLevel="0" collapsed="false">
      <c r="A799" s="17" t="s">
        <v>1272</v>
      </c>
      <c r="B799" s="18" t="s">
        <v>12</v>
      </c>
      <c r="C799" s="19" t="s">
        <v>13</v>
      </c>
      <c r="D799" s="18"/>
      <c r="E799" s="20" t="n">
        <f aca="false">1881-F799</f>
        <v>18</v>
      </c>
      <c r="F799" s="20" t="n">
        <v>1863</v>
      </c>
      <c r="G799" s="19" t="s">
        <v>20</v>
      </c>
      <c r="H799" s="19" t="s">
        <v>1271</v>
      </c>
      <c r="I799" s="20"/>
      <c r="J799" s="18" t="s">
        <v>86</v>
      </c>
      <c r="K799" s="21"/>
    </row>
    <row r="800" customFormat="false" ht="12.75" hidden="false" customHeight="false" outlineLevel="0" collapsed="false">
      <c r="A800" s="17" t="s">
        <v>1273</v>
      </c>
      <c r="B800" s="18" t="s">
        <v>12</v>
      </c>
      <c r="C800" s="19" t="s">
        <v>13</v>
      </c>
      <c r="D800" s="18" t="s">
        <v>14</v>
      </c>
      <c r="E800" s="20" t="n">
        <f aca="false">1881-F800</f>
        <v>15</v>
      </c>
      <c r="F800" s="20" t="n">
        <v>1866</v>
      </c>
      <c r="G800" s="19" t="s">
        <v>20</v>
      </c>
      <c r="H800" s="19" t="s">
        <v>147</v>
      </c>
      <c r="I800" s="20"/>
      <c r="J800" s="18" t="s">
        <v>1274</v>
      </c>
      <c r="K800" s="21"/>
    </row>
    <row r="801" customFormat="false" ht="12.75" hidden="false" customHeight="false" outlineLevel="0" collapsed="false">
      <c r="A801" s="17" t="s">
        <v>1275</v>
      </c>
      <c r="B801" s="18"/>
      <c r="C801" s="19" t="s">
        <v>13</v>
      </c>
      <c r="D801" s="18"/>
      <c r="E801" s="20" t="n">
        <f aca="false">1881-F801</f>
        <v>19</v>
      </c>
      <c r="F801" s="20" t="n">
        <v>1862</v>
      </c>
      <c r="G801" s="19" t="s">
        <v>20</v>
      </c>
      <c r="H801" s="19" t="s">
        <v>21</v>
      </c>
      <c r="I801" s="20"/>
      <c r="J801" s="18" t="s">
        <v>21</v>
      </c>
      <c r="K801" s="21"/>
    </row>
    <row r="802" customFormat="false" ht="12.75" hidden="false" customHeight="false" outlineLevel="0" collapsed="false">
      <c r="A802" s="17" t="s">
        <v>1276</v>
      </c>
      <c r="B802" s="18" t="s">
        <v>12</v>
      </c>
      <c r="C802" s="19" t="s">
        <v>13</v>
      </c>
      <c r="D802" s="18"/>
      <c r="E802" s="20" t="n">
        <f aca="false">1881-F802</f>
        <v>19</v>
      </c>
      <c r="F802" s="20" t="n">
        <v>1862</v>
      </c>
      <c r="G802" s="19" t="s">
        <v>20</v>
      </c>
      <c r="H802" s="19" t="s">
        <v>21</v>
      </c>
      <c r="I802" s="20"/>
      <c r="J802" s="18" t="s">
        <v>49</v>
      </c>
      <c r="K802" s="21"/>
    </row>
    <row r="803" customFormat="false" ht="12.75" hidden="false" customHeight="false" outlineLevel="0" collapsed="false">
      <c r="A803" s="17" t="s">
        <v>1277</v>
      </c>
      <c r="B803" s="18" t="s">
        <v>40</v>
      </c>
      <c r="C803" s="19" t="s">
        <v>41</v>
      </c>
      <c r="D803" s="18"/>
      <c r="E803" s="20" t="n">
        <f aca="false">1881-F803</f>
        <v>22</v>
      </c>
      <c r="F803" s="20" t="n">
        <v>1859</v>
      </c>
      <c r="G803" s="19" t="s">
        <v>20</v>
      </c>
      <c r="H803" s="19" t="s">
        <v>1278</v>
      </c>
      <c r="I803" s="20"/>
      <c r="J803" s="18" t="s">
        <v>21</v>
      </c>
      <c r="K803" s="21"/>
    </row>
    <row r="804" customFormat="false" ht="12.75" hidden="false" customHeight="false" outlineLevel="0" collapsed="false">
      <c r="A804" s="17" t="s">
        <v>1279</v>
      </c>
      <c r="B804" s="18" t="s">
        <v>31</v>
      </c>
      <c r="C804" s="19" t="s">
        <v>13</v>
      </c>
      <c r="D804" s="18" t="s">
        <v>14</v>
      </c>
      <c r="E804" s="20" t="n">
        <f aca="false">1881-F804</f>
        <v>34</v>
      </c>
      <c r="F804" s="20" t="n">
        <v>1847</v>
      </c>
      <c r="G804" s="19" t="s">
        <v>438</v>
      </c>
      <c r="H804" s="19" t="s">
        <v>21</v>
      </c>
      <c r="I804" s="20" t="n">
        <v>6</v>
      </c>
      <c r="J804" s="18" t="s">
        <v>1280</v>
      </c>
      <c r="K804" s="21"/>
    </row>
    <row r="805" customFormat="false" ht="12.75" hidden="false" customHeight="false" outlineLevel="0" collapsed="false">
      <c r="A805" s="17" t="s">
        <v>1281</v>
      </c>
      <c r="B805" s="18" t="s">
        <v>12</v>
      </c>
      <c r="C805" s="19" t="s">
        <v>13</v>
      </c>
      <c r="D805" s="18"/>
      <c r="E805" s="20" t="n">
        <f aca="false">1881-F805</f>
        <v>18</v>
      </c>
      <c r="F805" s="20" t="n">
        <v>1863</v>
      </c>
      <c r="G805" s="19" t="s">
        <v>20</v>
      </c>
      <c r="H805" s="19" t="s">
        <v>21</v>
      </c>
      <c r="I805" s="20"/>
      <c r="J805" s="18" t="s">
        <v>22</v>
      </c>
      <c r="K805" s="21"/>
    </row>
    <row r="806" customFormat="false" ht="12.75" hidden="false" customHeight="false" outlineLevel="0" collapsed="false">
      <c r="A806" s="17" t="s">
        <v>1282</v>
      </c>
      <c r="B806" s="18" t="s">
        <v>12</v>
      </c>
      <c r="C806" s="19" t="s">
        <v>13</v>
      </c>
      <c r="D806" s="18"/>
      <c r="E806" s="20" t="n">
        <f aca="false">1881-F806</f>
        <v>18</v>
      </c>
      <c r="F806" s="20" t="n">
        <v>1863</v>
      </c>
      <c r="G806" s="19" t="s">
        <v>20</v>
      </c>
      <c r="H806" s="19" t="s">
        <v>904</v>
      </c>
      <c r="I806" s="20"/>
      <c r="J806" s="18" t="s">
        <v>22</v>
      </c>
      <c r="K806" s="21"/>
    </row>
    <row r="807" customFormat="false" ht="12.75" hidden="false" customHeight="false" outlineLevel="0" collapsed="false">
      <c r="A807" s="17" t="s">
        <v>1283</v>
      </c>
      <c r="B807" s="18"/>
      <c r="C807" s="19" t="s">
        <v>41</v>
      </c>
      <c r="D807" s="18"/>
      <c r="E807" s="20" t="n">
        <f aca="false">1881-F807</f>
        <v>45</v>
      </c>
      <c r="F807" s="20" t="n">
        <v>1836</v>
      </c>
      <c r="G807" s="19" t="s">
        <v>188</v>
      </c>
      <c r="H807" s="19"/>
      <c r="I807" s="20"/>
      <c r="J807" s="18" t="s">
        <v>21</v>
      </c>
      <c r="K807" s="21"/>
    </row>
    <row r="808" customFormat="false" ht="12.75" hidden="false" customHeight="false" outlineLevel="0" collapsed="false">
      <c r="A808" s="17" t="s">
        <v>1284</v>
      </c>
      <c r="B808" s="18" t="s">
        <v>31</v>
      </c>
      <c r="C808" s="19" t="s">
        <v>41</v>
      </c>
      <c r="D808" s="18"/>
      <c r="E808" s="20" t="n">
        <f aca="false">1881-F808</f>
        <v>24</v>
      </c>
      <c r="F808" s="20" t="n">
        <v>1857</v>
      </c>
      <c r="G808" s="19" t="s">
        <v>70</v>
      </c>
      <c r="H808" s="19" t="s">
        <v>21</v>
      </c>
      <c r="I808" s="20"/>
      <c r="J808" s="18" t="s">
        <v>86</v>
      </c>
      <c r="K808" s="21"/>
    </row>
    <row r="809" customFormat="false" ht="12.75" hidden="false" customHeight="false" outlineLevel="0" collapsed="false">
      <c r="A809" s="17" t="s">
        <v>1285</v>
      </c>
      <c r="B809" s="18" t="s">
        <v>12</v>
      </c>
      <c r="C809" s="19" t="s">
        <v>13</v>
      </c>
      <c r="D809" s="18"/>
      <c r="E809" s="20" t="n">
        <f aca="false">1881-F809</f>
        <v>20</v>
      </c>
      <c r="F809" s="20" t="n">
        <v>1861</v>
      </c>
      <c r="G809" s="19" t="s">
        <v>20</v>
      </c>
      <c r="H809" s="19" t="s">
        <v>21</v>
      </c>
      <c r="I809" s="20"/>
      <c r="J809" s="18" t="s">
        <v>21</v>
      </c>
      <c r="K809" s="21"/>
    </row>
    <row r="810" customFormat="false" ht="12.75" hidden="false" customHeight="false" outlineLevel="0" collapsed="false">
      <c r="A810" s="17" t="s">
        <v>1286</v>
      </c>
      <c r="B810" s="18"/>
      <c r="C810" s="19" t="s">
        <v>41</v>
      </c>
      <c r="D810" s="18"/>
      <c r="E810" s="20" t="n">
        <f aca="false">1881-F810</f>
        <v>38</v>
      </c>
      <c r="F810" s="20" t="n">
        <v>1843</v>
      </c>
      <c r="G810" s="19" t="s">
        <v>20</v>
      </c>
      <c r="H810" s="19" t="s">
        <v>192</v>
      </c>
      <c r="I810" s="20"/>
      <c r="J810" s="18" t="s">
        <v>537</v>
      </c>
      <c r="K810" s="21"/>
    </row>
    <row r="811" customFormat="false" ht="12.75" hidden="false" customHeight="false" outlineLevel="0" collapsed="false">
      <c r="A811" s="17" t="s">
        <v>1287</v>
      </c>
      <c r="B811" s="18" t="s">
        <v>12</v>
      </c>
      <c r="C811" s="19" t="s">
        <v>13</v>
      </c>
      <c r="D811" s="18" t="s">
        <v>14</v>
      </c>
      <c r="E811" s="20" t="n">
        <f aca="false">1881-F811</f>
        <v>26</v>
      </c>
      <c r="F811" s="20" t="n">
        <v>1855</v>
      </c>
      <c r="G811" s="19" t="s">
        <v>37</v>
      </c>
      <c r="H811" s="19" t="s">
        <v>1288</v>
      </c>
      <c r="I811" s="20"/>
      <c r="J811" s="18" t="s">
        <v>21</v>
      </c>
      <c r="K811" s="21"/>
    </row>
    <row r="812" customFormat="false" ht="12.75" hidden="false" customHeight="false" outlineLevel="0" collapsed="false">
      <c r="A812" s="17" t="s">
        <v>1289</v>
      </c>
      <c r="B812" s="18" t="s">
        <v>61</v>
      </c>
      <c r="C812" s="19" t="s">
        <v>13</v>
      </c>
      <c r="D812" s="18" t="s">
        <v>14</v>
      </c>
      <c r="E812" s="20" t="n">
        <f aca="false">1881-F812</f>
        <v>27</v>
      </c>
      <c r="F812" s="20" t="n">
        <v>1854</v>
      </c>
      <c r="G812" s="19" t="s">
        <v>53</v>
      </c>
      <c r="H812" s="19" t="s">
        <v>1290</v>
      </c>
      <c r="I812" s="20"/>
      <c r="J812" s="18" t="s">
        <v>689</v>
      </c>
      <c r="K812" s="21" t="s">
        <v>690</v>
      </c>
    </row>
    <row r="813" customFormat="false" ht="12.75" hidden="false" customHeight="false" outlineLevel="0" collapsed="false">
      <c r="A813" s="17" t="s">
        <v>1291</v>
      </c>
      <c r="B813" s="18" t="s">
        <v>12</v>
      </c>
      <c r="C813" s="19" t="s">
        <v>13</v>
      </c>
      <c r="D813" s="18"/>
      <c r="E813" s="20" t="n">
        <f aca="false">1881-F813</f>
        <v>34</v>
      </c>
      <c r="F813" s="20" t="n">
        <v>1847</v>
      </c>
      <c r="G813" s="19" t="s">
        <v>20</v>
      </c>
      <c r="H813" s="19" t="s">
        <v>147</v>
      </c>
      <c r="I813" s="20"/>
      <c r="J813" s="18" t="s">
        <v>319</v>
      </c>
      <c r="K813" s="21"/>
    </row>
    <row r="814" customFormat="false" ht="12.75" hidden="false" customHeight="false" outlineLevel="0" collapsed="false">
      <c r="A814" s="17" t="s">
        <v>1292</v>
      </c>
      <c r="B814" s="18" t="s">
        <v>51</v>
      </c>
      <c r="C814" s="19" t="s">
        <v>13</v>
      </c>
      <c r="D814" s="18"/>
      <c r="E814" s="20" t="n">
        <f aca="false">1881-F814</f>
        <v>27</v>
      </c>
      <c r="F814" s="20" t="n">
        <v>1854</v>
      </c>
      <c r="G814" s="19" t="s">
        <v>20</v>
      </c>
      <c r="H814" s="19" t="s">
        <v>1293</v>
      </c>
      <c r="I814" s="20"/>
      <c r="J814" s="18" t="s">
        <v>86</v>
      </c>
      <c r="K814" s="21"/>
    </row>
    <row r="815" customFormat="false" ht="12.75" hidden="false" customHeight="false" outlineLevel="0" collapsed="false">
      <c r="A815" s="17" t="s">
        <v>1294</v>
      </c>
      <c r="B815" s="18" t="s">
        <v>491</v>
      </c>
      <c r="C815" s="19" t="s">
        <v>13</v>
      </c>
      <c r="D815" s="18"/>
      <c r="E815" s="20" t="n">
        <v>53</v>
      </c>
      <c r="F815" s="20" t="n">
        <v>1828</v>
      </c>
      <c r="G815" s="19" t="s">
        <v>24</v>
      </c>
      <c r="H815" s="19" t="s">
        <v>192</v>
      </c>
      <c r="I815" s="20"/>
      <c r="J815" s="18" t="s">
        <v>26</v>
      </c>
      <c r="K815" s="21"/>
    </row>
    <row r="816" customFormat="false" ht="12.75" hidden="false" customHeight="false" outlineLevel="0" collapsed="false">
      <c r="A816" s="17" t="s">
        <v>1295</v>
      </c>
      <c r="B816" s="18" t="s">
        <v>12</v>
      </c>
      <c r="C816" s="19" t="s">
        <v>13</v>
      </c>
      <c r="D816" s="18"/>
      <c r="E816" s="20" t="n">
        <f aca="false">1881-F816</f>
        <v>31</v>
      </c>
      <c r="F816" s="20" t="n">
        <v>1850</v>
      </c>
      <c r="G816" s="19" t="s">
        <v>20</v>
      </c>
      <c r="H816" s="19" t="s">
        <v>1296</v>
      </c>
      <c r="I816" s="20"/>
      <c r="J816" s="18" t="s">
        <v>86</v>
      </c>
      <c r="K816" s="21"/>
    </row>
    <row r="817" customFormat="false" ht="12.75" hidden="false" customHeight="false" outlineLevel="0" collapsed="false">
      <c r="A817" s="17" t="s">
        <v>1297</v>
      </c>
      <c r="B817" s="18" t="s">
        <v>40</v>
      </c>
      <c r="C817" s="19" t="s">
        <v>41</v>
      </c>
      <c r="D817" s="18" t="s">
        <v>14</v>
      </c>
      <c r="E817" s="20" t="n">
        <f aca="false">1881-F817</f>
        <v>23</v>
      </c>
      <c r="F817" s="20" t="n">
        <v>1858</v>
      </c>
      <c r="G817" s="19" t="s">
        <v>1298</v>
      </c>
      <c r="H817" s="19" t="s">
        <v>21</v>
      </c>
      <c r="I817" s="20" t="n">
        <v>31</v>
      </c>
      <c r="J817" s="18" t="s">
        <v>1299</v>
      </c>
      <c r="K817" s="21" t="s">
        <v>1300</v>
      </c>
    </row>
    <row r="818" customFormat="false" ht="12.75" hidden="false" customHeight="false" outlineLevel="0" collapsed="false">
      <c r="A818" s="17" t="s">
        <v>1301</v>
      </c>
      <c r="B818" s="18" t="s">
        <v>12</v>
      </c>
      <c r="C818" s="19" t="s">
        <v>13</v>
      </c>
      <c r="D818" s="18" t="s">
        <v>14</v>
      </c>
      <c r="E818" s="20" t="n">
        <f aca="false">1881-F818</f>
        <v>15</v>
      </c>
      <c r="F818" s="20" t="n">
        <v>1866</v>
      </c>
      <c r="G818" s="19" t="s">
        <v>20</v>
      </c>
      <c r="H818" s="19" t="s">
        <v>1302</v>
      </c>
      <c r="I818" s="20"/>
      <c r="J818" s="18" t="s">
        <v>265</v>
      </c>
      <c r="K818" s="21"/>
    </row>
    <row r="819" customFormat="false" ht="12.75" hidden="false" customHeight="false" outlineLevel="0" collapsed="false">
      <c r="A819" s="17" t="s">
        <v>1303</v>
      </c>
      <c r="B819" s="18" t="s">
        <v>12</v>
      </c>
      <c r="C819" s="19" t="s">
        <v>13</v>
      </c>
      <c r="D819" s="18"/>
      <c r="E819" s="20" t="n">
        <f aca="false">1881-F819</f>
        <v>22</v>
      </c>
      <c r="F819" s="20" t="n">
        <v>1859</v>
      </c>
      <c r="G819" s="19" t="s">
        <v>20</v>
      </c>
      <c r="H819" s="19" t="s">
        <v>136</v>
      </c>
      <c r="I819" s="20"/>
      <c r="J819" s="18" t="s">
        <v>49</v>
      </c>
      <c r="K819" s="21"/>
    </row>
    <row r="820" customFormat="false" ht="12.75" hidden="false" customHeight="false" outlineLevel="0" collapsed="false">
      <c r="A820" s="17" t="s">
        <v>1304</v>
      </c>
      <c r="B820" s="18" t="s">
        <v>31</v>
      </c>
      <c r="C820" s="19" t="s">
        <v>41</v>
      </c>
      <c r="D820" s="18"/>
      <c r="E820" s="20" t="n">
        <f aca="false">1881-F820</f>
        <v>24</v>
      </c>
      <c r="F820" s="20" t="n">
        <v>1857</v>
      </c>
      <c r="G820" s="19" t="s">
        <v>20</v>
      </c>
      <c r="H820" s="19" t="s">
        <v>1203</v>
      </c>
      <c r="I820" s="20"/>
      <c r="J820" s="18" t="s">
        <v>86</v>
      </c>
      <c r="K820" s="21"/>
    </row>
    <row r="821" customFormat="false" ht="12.75" hidden="false" customHeight="false" outlineLevel="0" collapsed="false">
      <c r="A821" s="17" t="s">
        <v>1305</v>
      </c>
      <c r="B821" s="18" t="s">
        <v>12</v>
      </c>
      <c r="C821" s="19" t="s">
        <v>13</v>
      </c>
      <c r="D821" s="18" t="s">
        <v>14</v>
      </c>
      <c r="E821" s="20" t="n">
        <f aca="false">1881-F821</f>
        <v>29</v>
      </c>
      <c r="F821" s="20" t="n">
        <v>1852</v>
      </c>
      <c r="G821" s="19" t="s">
        <v>37</v>
      </c>
      <c r="H821" s="19" t="s">
        <v>21</v>
      </c>
      <c r="I821" s="20"/>
      <c r="J821" s="18" t="s">
        <v>86</v>
      </c>
      <c r="K821" s="21"/>
    </row>
    <row r="822" customFormat="false" ht="12.75" hidden="false" customHeight="false" outlineLevel="0" collapsed="false">
      <c r="A822" s="17" t="s">
        <v>1306</v>
      </c>
      <c r="B822" s="18"/>
      <c r="C822" s="19" t="s">
        <v>13</v>
      </c>
      <c r="D822" s="18"/>
      <c r="E822" s="20" t="n">
        <f aca="false">1881-F822</f>
        <v>37</v>
      </c>
      <c r="F822" s="20" t="n">
        <v>1844</v>
      </c>
      <c r="G822" s="19" t="s">
        <v>188</v>
      </c>
      <c r="H822" s="19"/>
      <c r="I822" s="20"/>
      <c r="J822" s="18" t="s">
        <v>22</v>
      </c>
      <c r="K822" s="21"/>
    </row>
    <row r="823" customFormat="false" ht="12.75" hidden="false" customHeight="false" outlineLevel="0" collapsed="false">
      <c r="A823" s="17" t="s">
        <v>1307</v>
      </c>
      <c r="B823" s="18" t="s">
        <v>12</v>
      </c>
      <c r="C823" s="19" t="s">
        <v>13</v>
      </c>
      <c r="D823" s="18" t="s">
        <v>14</v>
      </c>
      <c r="E823" s="20" t="n">
        <f aca="false">1881-F823</f>
        <v>15</v>
      </c>
      <c r="F823" s="20" t="n">
        <v>1866</v>
      </c>
      <c r="G823" s="19" t="s">
        <v>20</v>
      </c>
      <c r="H823" s="19" t="s">
        <v>21</v>
      </c>
      <c r="I823" s="20"/>
      <c r="J823" s="18" t="s">
        <v>22</v>
      </c>
      <c r="K823" s="21"/>
    </row>
    <row r="824" customFormat="false" ht="12.75" hidden="false" customHeight="false" outlineLevel="0" collapsed="false">
      <c r="A824" s="17" t="s">
        <v>1308</v>
      </c>
      <c r="B824" s="18" t="s">
        <v>31</v>
      </c>
      <c r="C824" s="19" t="s">
        <v>13</v>
      </c>
      <c r="D824" s="18"/>
      <c r="E824" s="20" t="n">
        <f aca="false">1881-F824</f>
        <v>58</v>
      </c>
      <c r="F824" s="20" t="n">
        <v>1823</v>
      </c>
      <c r="G824" s="19" t="s">
        <v>20</v>
      </c>
      <c r="H824" s="19" t="s">
        <v>21</v>
      </c>
      <c r="I824" s="20"/>
      <c r="J824" s="18" t="s">
        <v>22</v>
      </c>
      <c r="K824" s="21"/>
    </row>
    <row r="825" customFormat="false" ht="12.75" hidden="false" customHeight="false" outlineLevel="0" collapsed="false">
      <c r="A825" s="17" t="s">
        <v>1309</v>
      </c>
      <c r="B825" s="18" t="s">
        <v>12</v>
      </c>
      <c r="C825" s="19" t="s">
        <v>13</v>
      </c>
      <c r="D825" s="18"/>
      <c r="E825" s="20" t="n">
        <f aca="false">1881-F825</f>
        <v>18</v>
      </c>
      <c r="F825" s="20" t="n">
        <v>1863</v>
      </c>
      <c r="G825" s="19" t="s">
        <v>20</v>
      </c>
      <c r="H825" s="19" t="s">
        <v>21</v>
      </c>
      <c r="I825" s="20"/>
      <c r="J825" s="18" t="s">
        <v>26</v>
      </c>
      <c r="K825" s="21"/>
    </row>
    <row r="826" customFormat="false" ht="12.75" hidden="false" customHeight="false" outlineLevel="0" collapsed="false">
      <c r="A826" s="17" t="s">
        <v>1309</v>
      </c>
      <c r="B826" s="18" t="s">
        <v>12</v>
      </c>
      <c r="C826" s="19" t="s">
        <v>13</v>
      </c>
      <c r="D826" s="18"/>
      <c r="E826" s="20" t="n">
        <f aca="false">1881-F826</f>
        <v>18</v>
      </c>
      <c r="F826" s="20" t="n">
        <v>1863</v>
      </c>
      <c r="G826" s="19" t="s">
        <v>75</v>
      </c>
      <c r="H826" s="19" t="s">
        <v>21</v>
      </c>
      <c r="I826" s="20"/>
      <c r="J826" s="18" t="s">
        <v>80</v>
      </c>
      <c r="K826" s="21"/>
    </row>
    <row r="827" customFormat="false" ht="12.75" hidden="false" customHeight="false" outlineLevel="0" collapsed="false">
      <c r="A827" s="17" t="s">
        <v>1310</v>
      </c>
      <c r="B827" s="18" t="s">
        <v>85</v>
      </c>
      <c r="C827" s="19" t="s">
        <v>13</v>
      </c>
      <c r="D827" s="18"/>
      <c r="E827" s="20" t="n">
        <f aca="false">1881-F827</f>
        <v>23</v>
      </c>
      <c r="F827" s="20" t="n">
        <v>1858</v>
      </c>
      <c r="G827" s="19" t="s">
        <v>20</v>
      </c>
      <c r="H827" s="19" t="s">
        <v>1311</v>
      </c>
      <c r="I827" s="20"/>
      <c r="J827" s="18" t="s">
        <v>21</v>
      </c>
      <c r="K827" s="21"/>
    </row>
    <row r="828" customFormat="false" ht="12.75" hidden="false" customHeight="false" outlineLevel="0" collapsed="false">
      <c r="A828" s="17" t="s">
        <v>1312</v>
      </c>
      <c r="B828" s="18" t="s">
        <v>12</v>
      </c>
      <c r="C828" s="19" t="s">
        <v>13</v>
      </c>
      <c r="D828" s="18"/>
      <c r="E828" s="20" t="n">
        <f aca="false">1881-F828</f>
        <v>17</v>
      </c>
      <c r="F828" s="20" t="n">
        <v>1864</v>
      </c>
      <c r="G828" s="19" t="s">
        <v>20</v>
      </c>
      <c r="H828" s="19" t="s">
        <v>21</v>
      </c>
      <c r="I828" s="20"/>
      <c r="J828" s="18" t="s">
        <v>49</v>
      </c>
      <c r="K828" s="21"/>
    </row>
    <row r="829" customFormat="false" ht="12.75" hidden="false" customHeight="false" outlineLevel="0" collapsed="false">
      <c r="A829" s="17" t="s">
        <v>1312</v>
      </c>
      <c r="B829" s="18" t="s">
        <v>12</v>
      </c>
      <c r="C829" s="19" t="s">
        <v>13</v>
      </c>
      <c r="D829" s="18"/>
      <c r="E829" s="20" t="n">
        <f aca="false">1881-F829</f>
        <v>17</v>
      </c>
      <c r="F829" s="20" t="n">
        <v>1864</v>
      </c>
      <c r="G829" s="19" t="s">
        <v>20</v>
      </c>
      <c r="H829" s="19" t="s">
        <v>21</v>
      </c>
      <c r="I829" s="20"/>
      <c r="J829" s="18" t="s">
        <v>86</v>
      </c>
      <c r="K829" s="21"/>
    </row>
    <row r="830" customFormat="false" ht="12.75" hidden="false" customHeight="false" outlineLevel="0" collapsed="false">
      <c r="A830" s="17" t="s">
        <v>1313</v>
      </c>
      <c r="B830" s="18" t="s">
        <v>12</v>
      </c>
      <c r="C830" s="19" t="s">
        <v>13</v>
      </c>
      <c r="D830" s="18" t="s">
        <v>14</v>
      </c>
      <c r="E830" s="20" t="n">
        <f aca="false">1881-F830</f>
        <v>16</v>
      </c>
      <c r="F830" s="20" t="n">
        <v>1865</v>
      </c>
      <c r="G830" s="19" t="s">
        <v>20</v>
      </c>
      <c r="H830" s="19" t="s">
        <v>21</v>
      </c>
      <c r="I830" s="20"/>
      <c r="J830" s="18" t="s">
        <v>86</v>
      </c>
      <c r="K830" s="21"/>
    </row>
    <row r="831" customFormat="false" ht="12.75" hidden="false" customHeight="false" outlineLevel="0" collapsed="false">
      <c r="A831" s="17" t="s">
        <v>1314</v>
      </c>
      <c r="B831" s="18" t="s">
        <v>12</v>
      </c>
      <c r="C831" s="19" t="s">
        <v>13</v>
      </c>
      <c r="D831" s="18"/>
      <c r="E831" s="20" t="n">
        <f aca="false">1881-F831</f>
        <v>23</v>
      </c>
      <c r="F831" s="20" t="n">
        <v>1858</v>
      </c>
      <c r="G831" s="19" t="s">
        <v>20</v>
      </c>
      <c r="H831" s="19" t="s">
        <v>28</v>
      </c>
      <c r="I831" s="20"/>
      <c r="J831" s="18" t="s">
        <v>49</v>
      </c>
      <c r="K831" s="21"/>
    </row>
    <row r="832" customFormat="false" ht="12.75" hidden="false" customHeight="false" outlineLevel="0" collapsed="false">
      <c r="A832" s="17" t="s">
        <v>1315</v>
      </c>
      <c r="B832" s="18" t="s">
        <v>61</v>
      </c>
      <c r="C832" s="19" t="s">
        <v>13</v>
      </c>
      <c r="D832" s="18"/>
      <c r="E832" s="20" t="n">
        <f aca="false">1881-F832</f>
        <v>17</v>
      </c>
      <c r="F832" s="20" t="n">
        <v>1864</v>
      </c>
      <c r="G832" s="19" t="s">
        <v>20</v>
      </c>
      <c r="H832" s="19" t="s">
        <v>21</v>
      </c>
      <c r="I832" s="20"/>
      <c r="J832" s="18" t="s">
        <v>86</v>
      </c>
      <c r="K832" s="21"/>
    </row>
    <row r="833" customFormat="false" ht="12.75" hidden="false" customHeight="false" outlineLevel="0" collapsed="false">
      <c r="A833" s="17" t="s">
        <v>1316</v>
      </c>
      <c r="B833" s="18" t="s">
        <v>12</v>
      </c>
      <c r="C833" s="19" t="s">
        <v>13</v>
      </c>
      <c r="D833" s="18"/>
      <c r="E833" s="20" t="n">
        <f aca="false">1881-F833</f>
        <v>21</v>
      </c>
      <c r="F833" s="20" t="n">
        <v>1860</v>
      </c>
      <c r="G833" s="19" t="s">
        <v>20</v>
      </c>
      <c r="H833" s="19" t="s">
        <v>1317</v>
      </c>
      <c r="I833" s="20"/>
      <c r="J833" s="18" t="s">
        <v>21</v>
      </c>
      <c r="K833" s="21"/>
    </row>
    <row r="834" customFormat="false" ht="12.75" hidden="false" customHeight="false" outlineLevel="0" collapsed="false">
      <c r="A834" s="17" t="s">
        <v>1318</v>
      </c>
      <c r="B834" s="18" t="s">
        <v>40</v>
      </c>
      <c r="C834" s="19" t="s">
        <v>41</v>
      </c>
      <c r="D834" s="18"/>
      <c r="E834" s="20" t="n">
        <f aca="false">1881-F834</f>
        <v>19</v>
      </c>
      <c r="F834" s="20" t="n">
        <v>1862</v>
      </c>
      <c r="G834" s="19" t="s">
        <v>20</v>
      </c>
      <c r="H834" s="19" t="s">
        <v>21</v>
      </c>
      <c r="I834" s="20"/>
      <c r="J834" s="18" t="s">
        <v>86</v>
      </c>
      <c r="K834" s="21"/>
    </row>
    <row r="835" customFormat="false" ht="12.75" hidden="false" customHeight="false" outlineLevel="0" collapsed="false">
      <c r="A835" s="17" t="s">
        <v>1319</v>
      </c>
      <c r="B835" s="18" t="s">
        <v>119</v>
      </c>
      <c r="C835" s="19" t="s">
        <v>13</v>
      </c>
      <c r="D835" s="18" t="s">
        <v>69</v>
      </c>
      <c r="E835" s="20" t="n">
        <f aca="false">1881-F835</f>
        <v>57</v>
      </c>
      <c r="F835" s="20" t="n">
        <v>1824</v>
      </c>
      <c r="G835" s="19" t="s">
        <v>66</v>
      </c>
      <c r="H835" s="19" t="s">
        <v>249</v>
      </c>
      <c r="I835" s="20" t="n">
        <v>66</v>
      </c>
      <c r="J835" s="18" t="s">
        <v>1320</v>
      </c>
      <c r="K835" s="21"/>
    </row>
    <row r="836" customFormat="false" ht="12.75" hidden="false" customHeight="false" outlineLevel="0" collapsed="false">
      <c r="A836" s="17" t="s">
        <v>1321</v>
      </c>
      <c r="B836" s="18" t="s">
        <v>12</v>
      </c>
      <c r="C836" s="19" t="s">
        <v>13</v>
      </c>
      <c r="D836" s="18" t="s">
        <v>14</v>
      </c>
      <c r="E836" s="20" t="n">
        <f aca="false">1881-F836</f>
        <v>14</v>
      </c>
      <c r="F836" s="20" t="n">
        <v>1867</v>
      </c>
      <c r="G836" s="19" t="s">
        <v>20</v>
      </c>
      <c r="H836" s="19" t="s">
        <v>21</v>
      </c>
      <c r="I836" s="20"/>
      <c r="J836" s="18" t="s">
        <v>49</v>
      </c>
      <c r="K836" s="21"/>
    </row>
    <row r="837" customFormat="false" ht="12.75" hidden="false" customHeight="false" outlineLevel="0" collapsed="false">
      <c r="A837" s="17" t="s">
        <v>1322</v>
      </c>
      <c r="B837" s="18" t="s">
        <v>12</v>
      </c>
      <c r="C837" s="19" t="s">
        <v>13</v>
      </c>
      <c r="D837" s="18"/>
      <c r="E837" s="20" t="n">
        <f aca="false">1881-F837</f>
        <v>21</v>
      </c>
      <c r="F837" s="20" t="n">
        <v>1860</v>
      </c>
      <c r="G837" s="19" t="s">
        <v>20</v>
      </c>
      <c r="H837" s="19" t="s">
        <v>516</v>
      </c>
      <c r="I837" s="20"/>
      <c r="J837" s="18" t="s">
        <v>49</v>
      </c>
      <c r="K837" s="21"/>
    </row>
    <row r="838" customFormat="false" ht="12.75" hidden="false" customHeight="false" outlineLevel="0" collapsed="false">
      <c r="A838" s="17" t="s">
        <v>1323</v>
      </c>
      <c r="B838" s="18" t="s">
        <v>12</v>
      </c>
      <c r="C838" s="19" t="s">
        <v>13</v>
      </c>
      <c r="D838" s="18" t="s">
        <v>14</v>
      </c>
      <c r="E838" s="20" t="n">
        <f aca="false">1881-F838</f>
        <v>15</v>
      </c>
      <c r="F838" s="20" t="n">
        <v>1866</v>
      </c>
      <c r="G838" s="19" t="s">
        <v>20</v>
      </c>
      <c r="H838" s="19" t="s">
        <v>1324</v>
      </c>
      <c r="I838" s="20"/>
      <c r="J838" s="18" t="s">
        <v>21</v>
      </c>
      <c r="K838" s="21"/>
    </row>
    <row r="839" customFormat="false" ht="12.75" hidden="false" customHeight="false" outlineLevel="0" collapsed="false">
      <c r="A839" s="17" t="s">
        <v>1325</v>
      </c>
      <c r="B839" s="18" t="s">
        <v>12</v>
      </c>
      <c r="C839" s="19" t="s">
        <v>13</v>
      </c>
      <c r="D839" s="18"/>
      <c r="E839" s="20" t="n">
        <f aca="false">1881-F839</f>
        <v>23</v>
      </c>
      <c r="F839" s="20" t="n">
        <v>1858</v>
      </c>
      <c r="G839" s="19" t="s">
        <v>20</v>
      </c>
      <c r="H839" s="19" t="s">
        <v>1326</v>
      </c>
      <c r="I839" s="20"/>
      <c r="J839" s="18" t="s">
        <v>49</v>
      </c>
      <c r="K839" s="21"/>
    </row>
    <row r="840" customFormat="false" ht="12.75" hidden="false" customHeight="false" outlineLevel="0" collapsed="false">
      <c r="A840" s="17" t="s">
        <v>1327</v>
      </c>
      <c r="B840" s="18" t="s">
        <v>61</v>
      </c>
      <c r="C840" s="19" t="s">
        <v>13</v>
      </c>
      <c r="D840" s="18"/>
      <c r="E840" s="20" t="n">
        <f aca="false">1881-F840</f>
        <v>21</v>
      </c>
      <c r="F840" s="20" t="n">
        <v>1860</v>
      </c>
      <c r="G840" s="19" t="s">
        <v>20</v>
      </c>
      <c r="H840" s="19" t="s">
        <v>21</v>
      </c>
      <c r="I840" s="20"/>
      <c r="J840" s="18" t="s">
        <v>86</v>
      </c>
      <c r="K840" s="21"/>
    </row>
    <row r="841" customFormat="false" ht="12.75" hidden="false" customHeight="false" outlineLevel="0" collapsed="false">
      <c r="A841" s="17" t="s">
        <v>1328</v>
      </c>
      <c r="B841" s="18" t="s">
        <v>12</v>
      </c>
      <c r="C841" s="19" t="s">
        <v>13</v>
      </c>
      <c r="D841" s="18"/>
      <c r="E841" s="20" t="n">
        <v>37</v>
      </c>
      <c r="F841" s="20" t="n">
        <v>1844</v>
      </c>
      <c r="G841" s="19" t="s">
        <v>24</v>
      </c>
      <c r="H841" s="19" t="s">
        <v>21</v>
      </c>
      <c r="I841" s="20"/>
      <c r="J841" s="18" t="s">
        <v>26</v>
      </c>
      <c r="K841" s="21"/>
    </row>
    <row r="842" customFormat="false" ht="12.75" hidden="false" customHeight="false" outlineLevel="0" collapsed="false">
      <c r="A842" s="17" t="s">
        <v>1329</v>
      </c>
      <c r="B842" s="18" t="s">
        <v>31</v>
      </c>
      <c r="C842" s="19" t="s">
        <v>13</v>
      </c>
      <c r="D842" s="18"/>
      <c r="E842" s="20" t="n">
        <f aca="false">1881-F842</f>
        <v>34</v>
      </c>
      <c r="F842" s="20" t="n">
        <v>1847</v>
      </c>
      <c r="G842" s="19" t="s">
        <v>20</v>
      </c>
      <c r="H842" s="19" t="s">
        <v>1330</v>
      </c>
      <c r="I842" s="20"/>
      <c r="J842" s="18" t="s">
        <v>86</v>
      </c>
      <c r="K842" s="21"/>
    </row>
    <row r="843" customFormat="false" ht="12.75" hidden="false" customHeight="false" outlineLevel="0" collapsed="false">
      <c r="A843" s="17" t="s">
        <v>1331</v>
      </c>
      <c r="B843" s="18" t="s">
        <v>40</v>
      </c>
      <c r="C843" s="19" t="s">
        <v>41</v>
      </c>
      <c r="D843" s="18" t="s">
        <v>14</v>
      </c>
      <c r="E843" s="20" t="n">
        <f aca="false">1881-F843</f>
        <v>16</v>
      </c>
      <c r="F843" s="20" t="n">
        <v>1865</v>
      </c>
      <c r="G843" s="19" t="s">
        <v>20</v>
      </c>
      <c r="H843" s="19" t="s">
        <v>21</v>
      </c>
      <c r="I843" s="20"/>
      <c r="J843" s="18" t="s">
        <v>49</v>
      </c>
      <c r="K843" s="21"/>
    </row>
    <row r="844" customFormat="false" ht="12.75" hidden="false" customHeight="false" outlineLevel="0" collapsed="false">
      <c r="A844" s="17" t="s">
        <v>1332</v>
      </c>
      <c r="B844" s="18" t="s">
        <v>1333</v>
      </c>
      <c r="C844" s="19" t="s">
        <v>13</v>
      </c>
      <c r="D844" s="18" t="s">
        <v>69</v>
      </c>
      <c r="E844" s="20" t="n">
        <v>32</v>
      </c>
      <c r="F844" s="20" t="n">
        <v>1849</v>
      </c>
      <c r="G844" s="19" t="s">
        <v>37</v>
      </c>
      <c r="H844" s="19" t="s">
        <v>21</v>
      </c>
      <c r="I844" s="20" t="n">
        <v>62</v>
      </c>
      <c r="J844" s="18" t="s">
        <v>1334</v>
      </c>
      <c r="K844" s="21" t="s">
        <v>1335</v>
      </c>
    </row>
    <row r="845" customFormat="false" ht="12.75" hidden="false" customHeight="false" outlineLevel="0" collapsed="false">
      <c r="A845" s="17" t="s">
        <v>1336</v>
      </c>
      <c r="B845" s="18" t="s">
        <v>12</v>
      </c>
      <c r="C845" s="19" t="s">
        <v>13</v>
      </c>
      <c r="D845" s="18"/>
      <c r="E845" s="20" t="n">
        <f aca="false">1881-F845</f>
        <v>25</v>
      </c>
      <c r="F845" s="20" t="n">
        <v>1856</v>
      </c>
      <c r="G845" s="19" t="s">
        <v>20</v>
      </c>
      <c r="H845" s="19" t="s">
        <v>21</v>
      </c>
      <c r="I845" s="20"/>
      <c r="J845" s="18" t="s">
        <v>49</v>
      </c>
      <c r="K845" s="21"/>
    </row>
    <row r="846" customFormat="false" ht="12.75" hidden="false" customHeight="false" outlineLevel="0" collapsed="false">
      <c r="A846" s="17" t="s">
        <v>1337</v>
      </c>
      <c r="B846" s="18" t="s">
        <v>56</v>
      </c>
      <c r="C846" s="19" t="s">
        <v>41</v>
      </c>
      <c r="D846" s="18" t="s">
        <v>14</v>
      </c>
      <c r="E846" s="20" t="n">
        <f aca="false">1881-F846</f>
        <v>16</v>
      </c>
      <c r="F846" s="20" t="n">
        <v>1865</v>
      </c>
      <c r="G846" s="19" t="s">
        <v>114</v>
      </c>
      <c r="H846" s="19" t="s">
        <v>21</v>
      </c>
      <c r="I846" s="20"/>
      <c r="J846" s="18" t="s">
        <v>49</v>
      </c>
      <c r="K846" s="21" t="s">
        <v>246</v>
      </c>
    </row>
    <row r="847" customFormat="false" ht="12.75" hidden="false" customHeight="false" outlineLevel="0" collapsed="false">
      <c r="A847" s="17" t="s">
        <v>1338</v>
      </c>
      <c r="B847" s="18" t="s">
        <v>12</v>
      </c>
      <c r="C847" s="19" t="s">
        <v>13</v>
      </c>
      <c r="D847" s="18"/>
      <c r="E847" s="20" t="n">
        <f aca="false">1881-F847</f>
        <v>39</v>
      </c>
      <c r="F847" s="20" t="n">
        <v>1842</v>
      </c>
      <c r="G847" s="19" t="s">
        <v>20</v>
      </c>
      <c r="H847" s="19" t="s">
        <v>151</v>
      </c>
      <c r="I847" s="20"/>
      <c r="J847" s="18" t="s">
        <v>22</v>
      </c>
      <c r="K847" s="21"/>
    </row>
    <row r="848" customFormat="false" ht="12.75" hidden="false" customHeight="false" outlineLevel="0" collapsed="false">
      <c r="A848" s="17" t="s">
        <v>1339</v>
      </c>
      <c r="B848" s="18" t="s">
        <v>12</v>
      </c>
      <c r="C848" s="19" t="s">
        <v>13</v>
      </c>
      <c r="D848" s="18"/>
      <c r="E848" s="20" t="n">
        <f aca="false">1881-F848</f>
        <v>29</v>
      </c>
      <c r="F848" s="20" t="n">
        <v>1852</v>
      </c>
      <c r="G848" s="19" t="s">
        <v>20</v>
      </c>
      <c r="H848" s="19" t="s">
        <v>21</v>
      </c>
      <c r="I848" s="20"/>
      <c r="J848" s="18" t="s">
        <v>21</v>
      </c>
      <c r="K848" s="21"/>
    </row>
    <row r="849" customFormat="false" ht="12.75" hidden="false" customHeight="false" outlineLevel="0" collapsed="false">
      <c r="A849" s="17" t="s">
        <v>1340</v>
      </c>
      <c r="B849" s="18" t="s">
        <v>61</v>
      </c>
      <c r="C849" s="19" t="s">
        <v>41</v>
      </c>
      <c r="D849" s="18" t="s">
        <v>14</v>
      </c>
      <c r="E849" s="20" t="n">
        <f aca="false">1881-F849</f>
        <v>51</v>
      </c>
      <c r="F849" s="20" t="n">
        <v>1830</v>
      </c>
      <c r="G849" s="19" t="s">
        <v>53</v>
      </c>
      <c r="H849" s="19" t="s">
        <v>334</v>
      </c>
      <c r="I849" s="20" t="n">
        <v>153</v>
      </c>
      <c r="J849" s="18" t="s">
        <v>1341</v>
      </c>
      <c r="K849" s="21" t="s">
        <v>1342</v>
      </c>
    </row>
    <row r="850" customFormat="false" ht="12.75" hidden="false" customHeight="false" outlineLevel="0" collapsed="false">
      <c r="A850" s="17" t="s">
        <v>1343</v>
      </c>
      <c r="B850" s="18" t="s">
        <v>61</v>
      </c>
      <c r="C850" s="19" t="s">
        <v>13</v>
      </c>
      <c r="D850" s="18" t="s">
        <v>14</v>
      </c>
      <c r="E850" s="20" t="n">
        <f aca="false">1881-F850</f>
        <v>38</v>
      </c>
      <c r="F850" s="20" t="n">
        <v>1843</v>
      </c>
      <c r="G850" s="19" t="s">
        <v>20</v>
      </c>
      <c r="H850" s="19" t="s">
        <v>334</v>
      </c>
      <c r="I850" s="20" t="n">
        <v>153</v>
      </c>
      <c r="J850" s="18" t="s">
        <v>1341</v>
      </c>
      <c r="K850" s="21"/>
    </row>
    <row r="851" customFormat="false" ht="12.75" hidden="false" customHeight="false" outlineLevel="0" collapsed="false">
      <c r="A851" s="17" t="s">
        <v>1344</v>
      </c>
      <c r="B851" s="18" t="s">
        <v>61</v>
      </c>
      <c r="C851" s="19" t="s">
        <v>41</v>
      </c>
      <c r="D851" s="18"/>
      <c r="E851" s="20" t="n">
        <f aca="false">1881-F851</f>
        <v>18</v>
      </c>
      <c r="F851" s="20" t="n">
        <v>1863</v>
      </c>
      <c r="G851" s="19" t="s">
        <v>20</v>
      </c>
      <c r="H851" s="19" t="s">
        <v>144</v>
      </c>
      <c r="I851" s="20"/>
      <c r="J851" s="18" t="s">
        <v>537</v>
      </c>
      <c r="K851" s="21"/>
    </row>
    <row r="852" customFormat="false" ht="12.75" hidden="false" customHeight="false" outlineLevel="0" collapsed="false">
      <c r="A852" s="17" t="s">
        <v>1345</v>
      </c>
      <c r="B852" s="18" t="s">
        <v>31</v>
      </c>
      <c r="C852" s="19" t="s">
        <v>13</v>
      </c>
      <c r="D852" s="18"/>
      <c r="E852" s="20" t="n">
        <f aca="false">1881-F852</f>
        <v>52</v>
      </c>
      <c r="F852" s="20" t="n">
        <v>1829</v>
      </c>
      <c r="G852" s="19" t="s">
        <v>20</v>
      </c>
      <c r="H852" s="19" t="s">
        <v>21</v>
      </c>
      <c r="I852" s="20"/>
      <c r="J852" s="18" t="s">
        <v>22</v>
      </c>
      <c r="K852" s="21"/>
    </row>
    <row r="853" customFormat="false" ht="12.75" hidden="false" customHeight="false" outlineLevel="0" collapsed="false">
      <c r="A853" s="17" t="s">
        <v>1346</v>
      </c>
      <c r="B853" s="18" t="s">
        <v>85</v>
      </c>
      <c r="C853" s="19" t="s">
        <v>13</v>
      </c>
      <c r="D853" s="18"/>
      <c r="E853" s="20" t="n">
        <f aca="false">1881-F853</f>
        <v>20</v>
      </c>
      <c r="F853" s="20" t="n">
        <v>1861</v>
      </c>
      <c r="G853" s="19" t="s">
        <v>75</v>
      </c>
      <c r="H853" s="19" t="s">
        <v>21</v>
      </c>
      <c r="I853" s="20"/>
      <c r="J853" s="18" t="s">
        <v>1347</v>
      </c>
      <c r="K853" s="21"/>
    </row>
    <row r="854" customFormat="false" ht="12.75" hidden="false" customHeight="false" outlineLevel="0" collapsed="false">
      <c r="A854" s="17" t="s">
        <v>1348</v>
      </c>
      <c r="B854" s="18" t="s">
        <v>12</v>
      </c>
      <c r="C854" s="19" t="s">
        <v>13</v>
      </c>
      <c r="D854" s="18" t="s">
        <v>14</v>
      </c>
      <c r="E854" s="20" t="n">
        <f aca="false">1881-F854</f>
        <v>15</v>
      </c>
      <c r="F854" s="20" t="n">
        <v>1866</v>
      </c>
      <c r="G854" s="19" t="s">
        <v>20</v>
      </c>
      <c r="H854" s="19" t="s">
        <v>147</v>
      </c>
      <c r="I854" s="20"/>
      <c r="J854" s="18" t="s">
        <v>319</v>
      </c>
      <c r="K854" s="21"/>
    </row>
    <row r="855" customFormat="false" ht="12.75" hidden="false" customHeight="false" outlineLevel="0" collapsed="false">
      <c r="A855" s="17" t="s">
        <v>1349</v>
      </c>
      <c r="B855" s="18" t="s">
        <v>312</v>
      </c>
      <c r="C855" s="19" t="s">
        <v>13</v>
      </c>
      <c r="D855" s="18"/>
      <c r="E855" s="20" t="n">
        <f aca="false">1881-F855</f>
        <v>23</v>
      </c>
      <c r="F855" s="20" t="n">
        <v>1858</v>
      </c>
      <c r="G855" s="19" t="s">
        <v>75</v>
      </c>
      <c r="H855" s="19" t="s">
        <v>21</v>
      </c>
      <c r="I855" s="20"/>
      <c r="J855" s="18" t="s">
        <v>21</v>
      </c>
      <c r="K855" s="21"/>
    </row>
    <row r="856" customFormat="false" ht="12.75" hidden="false" customHeight="false" outlineLevel="0" collapsed="false">
      <c r="A856" s="17" t="s">
        <v>1350</v>
      </c>
      <c r="B856" s="18" t="s">
        <v>88</v>
      </c>
      <c r="C856" s="19" t="s">
        <v>13</v>
      </c>
      <c r="D856" s="18"/>
      <c r="E856" s="20" t="n">
        <f aca="false">1881-F856</f>
        <v>18</v>
      </c>
      <c r="F856" s="20" t="n">
        <v>1863</v>
      </c>
      <c r="G856" s="19" t="s">
        <v>20</v>
      </c>
      <c r="H856" s="19" t="s">
        <v>136</v>
      </c>
      <c r="I856" s="20"/>
      <c r="J856" s="18" t="s">
        <v>102</v>
      </c>
      <c r="K856" s="21"/>
    </row>
    <row r="857" customFormat="false" ht="12.75" hidden="false" customHeight="false" outlineLevel="0" collapsed="false">
      <c r="A857" s="17" t="s">
        <v>1351</v>
      </c>
      <c r="B857" s="18"/>
      <c r="C857" s="19" t="s">
        <v>41</v>
      </c>
      <c r="D857" s="18"/>
      <c r="E857" s="20" t="n">
        <f aca="false">1881-F857</f>
        <v>30</v>
      </c>
      <c r="F857" s="20" t="n">
        <v>1851</v>
      </c>
      <c r="G857" s="19" t="s">
        <v>188</v>
      </c>
      <c r="H857" s="19"/>
      <c r="I857" s="20"/>
      <c r="J857" s="18" t="s">
        <v>21</v>
      </c>
      <c r="K857" s="21"/>
    </row>
    <row r="858" customFormat="false" ht="12.75" hidden="false" customHeight="false" outlineLevel="0" collapsed="false">
      <c r="A858" s="17" t="s">
        <v>1352</v>
      </c>
      <c r="B858" s="18" t="s">
        <v>31</v>
      </c>
      <c r="C858" s="19" t="s">
        <v>41</v>
      </c>
      <c r="D858" s="18"/>
      <c r="E858" s="20" t="n">
        <f aca="false">1881-F858</f>
        <v>25</v>
      </c>
      <c r="F858" s="20" t="n">
        <v>1856</v>
      </c>
      <c r="G858" s="19" t="s">
        <v>70</v>
      </c>
      <c r="H858" s="19" t="s">
        <v>1353</v>
      </c>
      <c r="I858" s="20"/>
      <c r="J858" s="18" t="s">
        <v>29</v>
      </c>
      <c r="K858" s="21"/>
    </row>
    <row r="859" customFormat="false" ht="12.75" hidden="false" customHeight="false" outlineLevel="0" collapsed="false">
      <c r="A859" s="17" t="s">
        <v>1354</v>
      </c>
      <c r="B859" s="18"/>
      <c r="C859" s="19" t="s">
        <v>13</v>
      </c>
      <c r="D859" s="18"/>
      <c r="E859" s="20" t="n">
        <f aca="false">1881-F859</f>
        <v>41</v>
      </c>
      <c r="F859" s="20" t="n">
        <v>1840</v>
      </c>
      <c r="G859" s="19" t="s">
        <v>188</v>
      </c>
      <c r="H859" s="19"/>
      <c r="I859" s="20"/>
      <c r="J859" s="18" t="s">
        <v>22</v>
      </c>
      <c r="K859" s="21"/>
    </row>
    <row r="860" customFormat="false" ht="12.75" hidden="false" customHeight="false" outlineLevel="0" collapsed="false">
      <c r="A860" s="17" t="s">
        <v>1355</v>
      </c>
      <c r="B860" s="18" t="s">
        <v>12</v>
      </c>
      <c r="C860" s="19" t="s">
        <v>13</v>
      </c>
      <c r="D860" s="18" t="s">
        <v>14</v>
      </c>
      <c r="E860" s="20" t="n">
        <f aca="false">1881-F860</f>
        <v>15</v>
      </c>
      <c r="F860" s="20" t="n">
        <v>1866</v>
      </c>
      <c r="G860" s="19" t="s">
        <v>20</v>
      </c>
      <c r="H860" s="19" t="s">
        <v>21</v>
      </c>
      <c r="I860" s="20"/>
      <c r="J860" s="18" t="s">
        <v>86</v>
      </c>
      <c r="K860" s="21"/>
    </row>
    <row r="861" customFormat="false" ht="12.75" hidden="false" customHeight="false" outlineLevel="0" collapsed="false">
      <c r="A861" s="17" t="s">
        <v>1356</v>
      </c>
      <c r="B861" s="18" t="s">
        <v>31</v>
      </c>
      <c r="C861" s="19" t="s">
        <v>13</v>
      </c>
      <c r="D861" s="18"/>
      <c r="E861" s="20" t="n">
        <f aca="false">1881-F861</f>
        <v>32</v>
      </c>
      <c r="F861" s="20" t="n">
        <v>1849</v>
      </c>
      <c r="G861" s="19" t="s">
        <v>20</v>
      </c>
      <c r="H861" s="19" t="s">
        <v>761</v>
      </c>
      <c r="I861" s="20"/>
      <c r="J861" s="18" t="s">
        <v>1357</v>
      </c>
      <c r="K861" s="21"/>
    </row>
    <row r="862" customFormat="false" ht="12.75" hidden="false" customHeight="false" outlineLevel="0" collapsed="false">
      <c r="A862" s="17" t="s">
        <v>1358</v>
      </c>
      <c r="B862" s="18" t="s">
        <v>12</v>
      </c>
      <c r="C862" s="19" t="s">
        <v>13</v>
      </c>
      <c r="D862" s="18"/>
      <c r="E862" s="20" t="n">
        <v>17</v>
      </c>
      <c r="F862" s="20" t="n">
        <v>1864</v>
      </c>
      <c r="G862" s="19" t="s">
        <v>53</v>
      </c>
      <c r="H862" s="19" t="s">
        <v>21</v>
      </c>
      <c r="I862" s="20"/>
      <c r="J862" s="18" t="s">
        <v>26</v>
      </c>
      <c r="K862" s="21"/>
    </row>
    <row r="863" customFormat="false" ht="12.75" hidden="false" customHeight="false" outlineLevel="0" collapsed="false">
      <c r="A863" s="17" t="s">
        <v>1359</v>
      </c>
      <c r="B863" s="18" t="s">
        <v>256</v>
      </c>
      <c r="C863" s="19" t="s">
        <v>13</v>
      </c>
      <c r="D863" s="18" t="s">
        <v>14</v>
      </c>
      <c r="E863" s="20" t="n">
        <f aca="false">1881-F863</f>
        <v>15</v>
      </c>
      <c r="F863" s="20" t="n">
        <v>1866</v>
      </c>
      <c r="G863" s="19" t="s">
        <v>20</v>
      </c>
      <c r="H863" s="19" t="s">
        <v>1360</v>
      </c>
      <c r="I863" s="20"/>
      <c r="J863" s="18" t="s">
        <v>319</v>
      </c>
      <c r="K863" s="21"/>
    </row>
    <row r="864" customFormat="false" ht="12.75" hidden="false" customHeight="false" outlineLevel="0" collapsed="false">
      <c r="A864" s="17" t="s">
        <v>1361</v>
      </c>
      <c r="B864" s="18" t="s">
        <v>12</v>
      </c>
      <c r="C864" s="19" t="s">
        <v>13</v>
      </c>
      <c r="D864" s="18"/>
      <c r="E864" s="20" t="n">
        <f aca="false">1881-F864</f>
        <v>18</v>
      </c>
      <c r="F864" s="20" t="n">
        <v>1863</v>
      </c>
      <c r="G864" s="19" t="s">
        <v>20</v>
      </c>
      <c r="H864" s="19" t="s">
        <v>21</v>
      </c>
      <c r="I864" s="20"/>
      <c r="J864" s="18" t="s">
        <v>86</v>
      </c>
      <c r="K864" s="21"/>
    </row>
    <row r="865" customFormat="false" ht="12.75" hidden="false" customHeight="false" outlineLevel="0" collapsed="false">
      <c r="A865" s="17" t="s">
        <v>1362</v>
      </c>
      <c r="B865" s="18"/>
      <c r="C865" s="19" t="s">
        <v>13</v>
      </c>
      <c r="D865" s="18"/>
      <c r="E865" s="20" t="n">
        <f aca="false">1881-F865</f>
        <v>23</v>
      </c>
      <c r="F865" s="20" t="n">
        <v>1858</v>
      </c>
      <c r="G865" s="19" t="s">
        <v>188</v>
      </c>
      <c r="H865" s="19"/>
      <c r="I865" s="20"/>
      <c r="J865" s="18" t="s">
        <v>21</v>
      </c>
      <c r="K865" s="21"/>
    </row>
    <row r="866" customFormat="false" ht="12.75" hidden="false" customHeight="false" outlineLevel="0" collapsed="false">
      <c r="A866" s="17" t="s">
        <v>1363</v>
      </c>
      <c r="B866" s="18" t="s">
        <v>12</v>
      </c>
      <c r="C866" s="19" t="s">
        <v>13</v>
      </c>
      <c r="D866" s="18" t="s">
        <v>14</v>
      </c>
      <c r="E866" s="20" t="n">
        <f aca="false">1881-F866</f>
        <v>15</v>
      </c>
      <c r="F866" s="20" t="n">
        <v>1866</v>
      </c>
      <c r="G866" s="19" t="s">
        <v>20</v>
      </c>
      <c r="H866" s="19" t="s">
        <v>21</v>
      </c>
      <c r="I866" s="20"/>
      <c r="J866" s="18" t="s">
        <v>86</v>
      </c>
      <c r="K866" s="21"/>
    </row>
    <row r="867" customFormat="false" ht="12.75" hidden="false" customHeight="false" outlineLevel="0" collapsed="false">
      <c r="A867" s="17" t="s">
        <v>1364</v>
      </c>
      <c r="B867" s="18" t="s">
        <v>12</v>
      </c>
      <c r="C867" s="19" t="s">
        <v>13</v>
      </c>
      <c r="D867" s="18"/>
      <c r="E867" s="20" t="n">
        <f aca="false">1881-F867</f>
        <v>17</v>
      </c>
      <c r="F867" s="20" t="n">
        <v>1864</v>
      </c>
      <c r="G867" s="19" t="s">
        <v>20</v>
      </c>
      <c r="H867" s="19" t="s">
        <v>112</v>
      </c>
      <c r="I867" s="20"/>
      <c r="J867" s="18" t="s">
        <v>21</v>
      </c>
      <c r="K867" s="21"/>
    </row>
    <row r="868" customFormat="false" ht="12.75" hidden="false" customHeight="false" outlineLevel="0" collapsed="false">
      <c r="A868" s="17" t="s">
        <v>1365</v>
      </c>
      <c r="B868" s="18" t="s">
        <v>40</v>
      </c>
      <c r="C868" s="19" t="s">
        <v>41</v>
      </c>
      <c r="D868" s="18"/>
      <c r="E868" s="20" t="n">
        <f aca="false">1881-F868</f>
        <v>20</v>
      </c>
      <c r="F868" s="20" t="n">
        <v>1861</v>
      </c>
      <c r="G868" s="19" t="s">
        <v>20</v>
      </c>
      <c r="H868" s="19" t="s">
        <v>21</v>
      </c>
      <c r="I868" s="20"/>
      <c r="J868" s="18" t="s">
        <v>21</v>
      </c>
      <c r="K868" s="21"/>
    </row>
    <row r="869" customFormat="false" ht="12.75" hidden="false" customHeight="false" outlineLevel="0" collapsed="false">
      <c r="A869" s="17" t="s">
        <v>1366</v>
      </c>
      <c r="B869" s="18" t="s">
        <v>12</v>
      </c>
      <c r="C869" s="19" t="s">
        <v>13</v>
      </c>
      <c r="D869" s="18"/>
      <c r="E869" s="20" t="n">
        <f aca="false">1881-F869</f>
        <v>22</v>
      </c>
      <c r="F869" s="20" t="n">
        <v>1859</v>
      </c>
      <c r="G869" s="19" t="s">
        <v>37</v>
      </c>
      <c r="H869" s="19" t="s">
        <v>1367</v>
      </c>
      <c r="I869" s="20"/>
      <c r="J869" s="18" t="s">
        <v>420</v>
      </c>
      <c r="K869" s="21"/>
    </row>
    <row r="870" customFormat="false" ht="12.75" hidden="false" customHeight="false" outlineLevel="0" collapsed="false">
      <c r="A870" s="17" t="s">
        <v>1368</v>
      </c>
      <c r="B870" s="18" t="s">
        <v>51</v>
      </c>
      <c r="C870" s="19" t="s">
        <v>13</v>
      </c>
      <c r="D870" s="18"/>
      <c r="E870" s="20" t="n">
        <f aca="false">1881-F870</f>
        <v>25</v>
      </c>
      <c r="F870" s="20" t="n">
        <v>1856</v>
      </c>
      <c r="G870" s="19" t="s">
        <v>20</v>
      </c>
      <c r="H870" s="19" t="s">
        <v>21</v>
      </c>
      <c r="I870" s="20"/>
      <c r="J870" s="18" t="s">
        <v>86</v>
      </c>
      <c r="K870" s="21"/>
    </row>
    <row r="871" customFormat="false" ht="12.75" hidden="false" customHeight="false" outlineLevel="0" collapsed="false">
      <c r="A871" s="17" t="s">
        <v>1369</v>
      </c>
      <c r="B871" s="18" t="s">
        <v>40</v>
      </c>
      <c r="C871" s="19" t="s">
        <v>41</v>
      </c>
      <c r="D871" s="19" t="s">
        <v>14</v>
      </c>
      <c r="E871" s="20" t="n">
        <v>26</v>
      </c>
      <c r="F871" s="20" t="n">
        <f aca="false">1871-E871</f>
        <v>1845</v>
      </c>
      <c r="G871" s="19" t="s">
        <v>1370</v>
      </c>
      <c r="H871" s="19" t="s">
        <v>21</v>
      </c>
      <c r="I871" s="20" t="n">
        <v>31</v>
      </c>
      <c r="J871" s="18" t="s">
        <v>1371</v>
      </c>
      <c r="K871" s="21" t="s">
        <v>1372</v>
      </c>
    </row>
    <row r="872" customFormat="false" ht="12.75" hidden="false" customHeight="false" outlineLevel="0" collapsed="false">
      <c r="A872" s="17" t="s">
        <v>1373</v>
      </c>
      <c r="B872" s="18" t="s">
        <v>31</v>
      </c>
      <c r="C872" s="19" t="s">
        <v>41</v>
      </c>
      <c r="D872" s="19" t="s">
        <v>69</v>
      </c>
      <c r="E872" s="20" t="n">
        <v>36</v>
      </c>
      <c r="F872" s="20" t="n">
        <v>1845</v>
      </c>
      <c r="G872" s="19" t="s">
        <v>70</v>
      </c>
      <c r="H872" s="19" t="s">
        <v>21</v>
      </c>
      <c r="I872" s="20" t="n">
        <v>33</v>
      </c>
      <c r="J872" s="18" t="s">
        <v>1371</v>
      </c>
      <c r="K872" s="21" t="s">
        <v>1374</v>
      </c>
    </row>
    <row r="873" customFormat="false" ht="12.75" hidden="false" customHeight="false" outlineLevel="0" collapsed="false">
      <c r="A873" s="17" t="s">
        <v>1375</v>
      </c>
      <c r="B873" s="18" t="s">
        <v>31</v>
      </c>
      <c r="C873" s="19" t="s">
        <v>13</v>
      </c>
      <c r="D873" s="18"/>
      <c r="E873" s="20" t="n">
        <v>48</v>
      </c>
      <c r="F873" s="20" t="n">
        <v>1833</v>
      </c>
      <c r="G873" s="19" t="s">
        <v>24</v>
      </c>
      <c r="H873" s="19" t="s">
        <v>151</v>
      </c>
      <c r="I873" s="20"/>
      <c r="J873" s="18" t="s">
        <v>26</v>
      </c>
      <c r="K873" s="21"/>
    </row>
    <row r="874" customFormat="false" ht="12.75" hidden="false" customHeight="false" outlineLevel="0" collapsed="false">
      <c r="A874" s="17" t="s">
        <v>1376</v>
      </c>
      <c r="B874" s="18" t="s">
        <v>12</v>
      </c>
      <c r="C874" s="19" t="s">
        <v>13</v>
      </c>
      <c r="D874" s="18"/>
      <c r="E874" s="20" t="n">
        <f aca="false">1881-F874</f>
        <v>26</v>
      </c>
      <c r="F874" s="20" t="n">
        <v>1855</v>
      </c>
      <c r="G874" s="19" t="s">
        <v>20</v>
      </c>
      <c r="H874" s="19" t="s">
        <v>21</v>
      </c>
      <c r="I874" s="20"/>
      <c r="J874" s="18" t="s">
        <v>21</v>
      </c>
      <c r="K874" s="21"/>
    </row>
    <row r="875" customFormat="false" ht="12.75" hidden="false" customHeight="false" outlineLevel="0" collapsed="false">
      <c r="A875" s="17" t="s">
        <v>1377</v>
      </c>
      <c r="B875" s="18" t="s">
        <v>1378</v>
      </c>
      <c r="C875" s="19" t="s">
        <v>13</v>
      </c>
      <c r="D875" s="18" t="s">
        <v>14</v>
      </c>
      <c r="E875" s="20" t="n">
        <f aca="false">1881-F875</f>
        <v>16</v>
      </c>
      <c r="F875" s="20" t="n">
        <v>1865</v>
      </c>
      <c r="G875" s="19" t="s">
        <v>20</v>
      </c>
      <c r="H875" s="19" t="s">
        <v>1379</v>
      </c>
      <c r="I875" s="20"/>
      <c r="J875" s="18" t="s">
        <v>22</v>
      </c>
      <c r="K875" s="21"/>
    </row>
    <row r="876" customFormat="false" ht="12.75" hidden="false" customHeight="false" outlineLevel="0" collapsed="false">
      <c r="A876" s="17" t="s">
        <v>1380</v>
      </c>
      <c r="B876" s="18" t="s">
        <v>12</v>
      </c>
      <c r="C876" s="19" t="s">
        <v>13</v>
      </c>
      <c r="D876" s="18"/>
      <c r="E876" s="20" t="n">
        <f aca="false">1881-F876</f>
        <v>30</v>
      </c>
      <c r="F876" s="20" t="n">
        <v>1851</v>
      </c>
      <c r="G876" s="19" t="s">
        <v>20</v>
      </c>
      <c r="H876" s="19" t="s">
        <v>149</v>
      </c>
      <c r="I876" s="20"/>
      <c r="J876" s="18" t="s">
        <v>21</v>
      </c>
      <c r="K876" s="21"/>
    </row>
    <row r="877" customFormat="false" ht="12.75" hidden="false" customHeight="false" outlineLevel="0" collapsed="false">
      <c r="A877" s="17" t="s">
        <v>1381</v>
      </c>
      <c r="B877" s="18"/>
      <c r="C877" s="19" t="s">
        <v>13</v>
      </c>
      <c r="D877" s="18"/>
      <c r="E877" s="20" t="n">
        <f aca="false">1881-F877</f>
        <v>14</v>
      </c>
      <c r="F877" s="20" t="n">
        <v>1867</v>
      </c>
      <c r="G877" s="19" t="s">
        <v>363</v>
      </c>
      <c r="H877" s="19"/>
      <c r="I877" s="20"/>
      <c r="J877" s="18" t="s">
        <v>21</v>
      </c>
      <c r="K877" s="21"/>
    </row>
    <row r="878" customFormat="false" ht="12.75" hidden="false" customHeight="false" outlineLevel="0" collapsed="false">
      <c r="A878" s="17" t="s">
        <v>1382</v>
      </c>
      <c r="B878" s="18" t="s">
        <v>12</v>
      </c>
      <c r="C878" s="19" t="s">
        <v>13</v>
      </c>
      <c r="D878" s="18" t="s">
        <v>14</v>
      </c>
      <c r="E878" s="20" t="n">
        <f aca="false">1881-F878</f>
        <v>14</v>
      </c>
      <c r="F878" s="20" t="n">
        <v>1867</v>
      </c>
      <c r="G878" s="19" t="s">
        <v>75</v>
      </c>
      <c r="H878" s="19" t="s">
        <v>21</v>
      </c>
      <c r="I878" s="20"/>
      <c r="J878" s="18" t="s">
        <v>21</v>
      </c>
      <c r="K878" s="21"/>
    </row>
    <row r="879" customFormat="false" ht="12.75" hidden="false" customHeight="false" outlineLevel="0" collapsed="false">
      <c r="A879" s="17" t="s">
        <v>1383</v>
      </c>
      <c r="B879" s="18" t="s">
        <v>12</v>
      </c>
      <c r="C879" s="19" t="s">
        <v>13</v>
      </c>
      <c r="D879" s="18"/>
      <c r="E879" s="20" t="n">
        <v>15</v>
      </c>
      <c r="F879" s="20" t="n">
        <v>1866</v>
      </c>
      <c r="G879" s="19" t="s">
        <v>20</v>
      </c>
      <c r="H879" s="19" t="s">
        <v>353</v>
      </c>
      <c r="I879" s="20"/>
      <c r="J879" s="18" t="s">
        <v>26</v>
      </c>
      <c r="K879" s="21"/>
    </row>
    <row r="880" customFormat="false" ht="12.75" hidden="false" customHeight="false" outlineLevel="0" collapsed="false">
      <c r="A880" s="17" t="s">
        <v>1384</v>
      </c>
      <c r="B880" s="18" t="s">
        <v>12</v>
      </c>
      <c r="C880" s="19" t="s">
        <v>13</v>
      </c>
      <c r="D880" s="18"/>
      <c r="E880" s="20" t="n">
        <f aca="false">1881-F880</f>
        <v>20</v>
      </c>
      <c r="F880" s="20" t="n">
        <v>1861</v>
      </c>
      <c r="G880" s="19" t="s">
        <v>20</v>
      </c>
      <c r="H880" s="19" t="s">
        <v>21</v>
      </c>
      <c r="I880" s="20"/>
      <c r="J880" s="18" t="s">
        <v>86</v>
      </c>
      <c r="K880" s="21"/>
    </row>
    <row r="881" customFormat="false" ht="12.75" hidden="false" customHeight="false" outlineLevel="0" collapsed="false">
      <c r="A881" s="17" t="s">
        <v>1385</v>
      </c>
      <c r="B881" s="18" t="s">
        <v>31</v>
      </c>
      <c r="C881" s="19" t="s">
        <v>13</v>
      </c>
      <c r="D881" s="18"/>
      <c r="E881" s="20" t="n">
        <f aca="false">1881-F881</f>
        <v>43</v>
      </c>
      <c r="F881" s="20" t="n">
        <v>1838</v>
      </c>
      <c r="G881" s="19" t="s">
        <v>20</v>
      </c>
      <c r="H881" s="19" t="s">
        <v>21</v>
      </c>
      <c r="I881" s="20"/>
      <c r="J881" s="18" t="s">
        <v>86</v>
      </c>
      <c r="K881" s="21"/>
    </row>
    <row r="882" customFormat="false" ht="12.75" hidden="false" customHeight="false" outlineLevel="0" collapsed="false">
      <c r="A882" s="17" t="s">
        <v>1386</v>
      </c>
      <c r="B882" s="18" t="s">
        <v>12</v>
      </c>
      <c r="C882" s="19" t="s">
        <v>13</v>
      </c>
      <c r="D882" s="18" t="s">
        <v>14</v>
      </c>
      <c r="E882" s="20" t="n">
        <f aca="false">1881-F882</f>
        <v>15</v>
      </c>
      <c r="F882" s="20" t="n">
        <v>1866</v>
      </c>
      <c r="G882" s="19" t="s">
        <v>20</v>
      </c>
      <c r="H882" s="19" t="s">
        <v>21</v>
      </c>
      <c r="I882" s="20"/>
      <c r="J882" s="18" t="s">
        <v>86</v>
      </c>
      <c r="K882" s="21"/>
    </row>
    <row r="883" customFormat="false" ht="12.75" hidden="false" customHeight="false" outlineLevel="0" collapsed="false">
      <c r="A883" s="17" t="s">
        <v>1387</v>
      </c>
      <c r="B883" s="18" t="s">
        <v>12</v>
      </c>
      <c r="C883" s="19" t="s">
        <v>13</v>
      </c>
      <c r="D883" s="18"/>
      <c r="E883" s="20" t="n">
        <v>25</v>
      </c>
      <c r="F883" s="20" t="n">
        <v>1856</v>
      </c>
      <c r="G883" s="19" t="s">
        <v>53</v>
      </c>
      <c r="H883" s="19" t="s">
        <v>21</v>
      </c>
      <c r="I883" s="20"/>
      <c r="J883" s="18" t="s">
        <v>26</v>
      </c>
      <c r="K883" s="21"/>
    </row>
    <row r="884" customFormat="false" ht="12.75" hidden="false" customHeight="false" outlineLevel="0" collapsed="false">
      <c r="A884" s="17" t="s">
        <v>1388</v>
      </c>
      <c r="B884" s="18" t="s">
        <v>12</v>
      </c>
      <c r="C884" s="19" t="s">
        <v>13</v>
      </c>
      <c r="D884" s="18"/>
      <c r="E884" s="20" t="n">
        <f aca="false">1881-F884</f>
        <v>17</v>
      </c>
      <c r="F884" s="20" t="n">
        <v>1864</v>
      </c>
      <c r="G884" s="19" t="s">
        <v>20</v>
      </c>
      <c r="H884" s="19"/>
      <c r="I884" s="20"/>
      <c r="J884" s="18" t="s">
        <v>21</v>
      </c>
      <c r="K884" s="21"/>
    </row>
    <row r="885" customFormat="false" ht="12.75" hidden="false" customHeight="false" outlineLevel="0" collapsed="false">
      <c r="A885" s="17" t="s">
        <v>1389</v>
      </c>
      <c r="B885" s="18" t="s">
        <v>12</v>
      </c>
      <c r="C885" s="19" t="s">
        <v>13</v>
      </c>
      <c r="D885" s="18"/>
      <c r="E885" s="20" t="n">
        <f aca="false">1881-F885</f>
        <v>21</v>
      </c>
      <c r="F885" s="20" t="n">
        <v>1860</v>
      </c>
      <c r="G885" s="19" t="s">
        <v>363</v>
      </c>
      <c r="H885" s="19" t="s">
        <v>21</v>
      </c>
      <c r="I885" s="20"/>
      <c r="J885" s="18" t="s">
        <v>49</v>
      </c>
      <c r="K885" s="21"/>
    </row>
    <row r="886" customFormat="false" ht="12.75" hidden="false" customHeight="false" outlineLevel="0" collapsed="false">
      <c r="A886" s="17" t="s">
        <v>1390</v>
      </c>
      <c r="B886" s="18" t="s">
        <v>12</v>
      </c>
      <c r="C886" s="19" t="s">
        <v>13</v>
      </c>
      <c r="D886" s="18" t="s">
        <v>14</v>
      </c>
      <c r="E886" s="20" t="n">
        <f aca="false">1881-F886</f>
        <v>24</v>
      </c>
      <c r="F886" s="20" t="n">
        <v>1857</v>
      </c>
      <c r="G886" s="19" t="s">
        <v>53</v>
      </c>
      <c r="H886" s="19" t="s">
        <v>21</v>
      </c>
      <c r="I886" s="20" t="n">
        <v>101</v>
      </c>
      <c r="J886" s="18" t="s">
        <v>663</v>
      </c>
      <c r="K886" s="21" t="s">
        <v>1391</v>
      </c>
    </row>
    <row r="887" customFormat="false" ht="12.75" hidden="false" customHeight="false" outlineLevel="0" collapsed="false">
      <c r="A887" s="17" t="s">
        <v>1392</v>
      </c>
      <c r="B887" s="18" t="s">
        <v>12</v>
      </c>
      <c r="C887" s="19" t="s">
        <v>13</v>
      </c>
      <c r="D887" s="18" t="s">
        <v>14</v>
      </c>
      <c r="E887" s="20" t="n">
        <f aca="false">1881-F887</f>
        <v>14</v>
      </c>
      <c r="F887" s="20" t="n">
        <v>1867</v>
      </c>
      <c r="G887" s="19" t="s">
        <v>20</v>
      </c>
      <c r="H887" s="19" t="s">
        <v>149</v>
      </c>
      <c r="I887" s="20"/>
      <c r="J887" s="18" t="s">
        <v>49</v>
      </c>
      <c r="K887" s="21"/>
    </row>
    <row r="888" customFormat="false" ht="12.75" hidden="false" customHeight="false" outlineLevel="0" collapsed="false">
      <c r="A888" s="17" t="s">
        <v>1393</v>
      </c>
      <c r="B888" s="18" t="s">
        <v>12</v>
      </c>
      <c r="C888" s="19" t="s">
        <v>13</v>
      </c>
      <c r="D888" s="18" t="s">
        <v>14</v>
      </c>
      <c r="E888" s="20" t="n">
        <f aca="false">1881-F888</f>
        <v>13</v>
      </c>
      <c r="F888" s="20" t="n">
        <v>1868</v>
      </c>
      <c r="G888" s="19" t="s">
        <v>20</v>
      </c>
      <c r="H888" s="19" t="s">
        <v>21</v>
      </c>
      <c r="I888" s="20"/>
      <c r="J888" s="18" t="s">
        <v>22</v>
      </c>
      <c r="K888" s="21"/>
    </row>
    <row r="889" customFormat="false" ht="12.75" hidden="false" customHeight="false" outlineLevel="0" collapsed="false">
      <c r="A889" s="17" t="s">
        <v>1394</v>
      </c>
      <c r="B889" s="18" t="s">
        <v>12</v>
      </c>
      <c r="C889" s="19" t="s">
        <v>13</v>
      </c>
      <c r="D889" s="18" t="s">
        <v>14</v>
      </c>
      <c r="E889" s="20" t="n">
        <f aca="false">1881-F889</f>
        <v>14</v>
      </c>
      <c r="F889" s="20" t="n">
        <v>1867</v>
      </c>
      <c r="G889" s="19" t="s">
        <v>20</v>
      </c>
      <c r="H889" s="19" t="s">
        <v>21</v>
      </c>
      <c r="I889" s="20"/>
      <c r="J889" s="18" t="s">
        <v>86</v>
      </c>
      <c r="K889" s="21"/>
    </row>
    <row r="890" customFormat="false" ht="12.75" hidden="false" customHeight="false" outlineLevel="0" collapsed="false">
      <c r="A890" s="17" t="s">
        <v>1395</v>
      </c>
      <c r="B890" s="18" t="s">
        <v>12</v>
      </c>
      <c r="C890" s="19" t="s">
        <v>13</v>
      </c>
      <c r="D890" s="18"/>
      <c r="E890" s="20" t="n">
        <f aca="false">1881-F890</f>
        <v>28</v>
      </c>
      <c r="F890" s="20" t="n">
        <v>1853</v>
      </c>
      <c r="G890" s="19" t="s">
        <v>20</v>
      </c>
      <c r="H890" s="19" t="s">
        <v>21</v>
      </c>
      <c r="I890" s="20"/>
      <c r="J890" s="18" t="s">
        <v>22</v>
      </c>
      <c r="K890" s="21"/>
    </row>
    <row r="891" customFormat="false" ht="12.75" hidden="false" customHeight="false" outlineLevel="0" collapsed="false">
      <c r="A891" s="17" t="s">
        <v>1395</v>
      </c>
      <c r="B891" s="18" t="s">
        <v>31</v>
      </c>
      <c r="C891" s="19" t="s">
        <v>13</v>
      </c>
      <c r="D891" s="18"/>
      <c r="E891" s="20" t="n">
        <f aca="false">1881-F891</f>
        <v>48</v>
      </c>
      <c r="F891" s="20" t="n">
        <v>1833</v>
      </c>
      <c r="G891" s="19" t="s">
        <v>20</v>
      </c>
      <c r="H891" s="19" t="s">
        <v>21</v>
      </c>
      <c r="I891" s="20"/>
      <c r="J891" s="18" t="s">
        <v>86</v>
      </c>
      <c r="K891" s="21"/>
    </row>
    <row r="892" customFormat="false" ht="12.75" hidden="false" customHeight="false" outlineLevel="0" collapsed="false">
      <c r="A892" s="17" t="s">
        <v>1396</v>
      </c>
      <c r="B892" s="18" t="s">
        <v>12</v>
      </c>
      <c r="C892" s="19" t="s">
        <v>13</v>
      </c>
      <c r="D892" s="18" t="s">
        <v>14</v>
      </c>
      <c r="E892" s="20" t="n">
        <f aca="false">1881-F892</f>
        <v>30</v>
      </c>
      <c r="F892" s="20" t="n">
        <v>1851</v>
      </c>
      <c r="G892" s="19" t="s">
        <v>53</v>
      </c>
      <c r="H892" s="19" t="s">
        <v>21</v>
      </c>
      <c r="I892" s="20" t="n">
        <v>101</v>
      </c>
      <c r="J892" s="18" t="s">
        <v>663</v>
      </c>
      <c r="K892" s="21" t="s">
        <v>1397</v>
      </c>
    </row>
    <row r="893" customFormat="false" ht="12.75" hidden="false" customHeight="false" outlineLevel="0" collapsed="false">
      <c r="A893" s="17" t="s">
        <v>1398</v>
      </c>
      <c r="B893" s="18" t="s">
        <v>12</v>
      </c>
      <c r="C893" s="19" t="s">
        <v>13</v>
      </c>
      <c r="D893" s="18"/>
      <c r="E893" s="20" t="n">
        <v>23</v>
      </c>
      <c r="F893" s="20" t="n">
        <v>1858</v>
      </c>
      <c r="G893" s="19" t="s">
        <v>53</v>
      </c>
      <c r="H893" s="19" t="s">
        <v>21</v>
      </c>
      <c r="I893" s="20"/>
      <c r="J893" s="18" t="s">
        <v>26</v>
      </c>
      <c r="K893" s="21"/>
    </row>
    <row r="894" customFormat="false" ht="12.75" hidden="false" customHeight="false" outlineLevel="0" collapsed="false">
      <c r="A894" s="17" t="s">
        <v>1399</v>
      </c>
      <c r="B894" s="18"/>
      <c r="C894" s="19" t="s">
        <v>13</v>
      </c>
      <c r="D894" s="18"/>
      <c r="E894" s="20" t="n">
        <f aca="false">1881-F894</f>
        <v>22</v>
      </c>
      <c r="F894" s="20" t="n">
        <v>1859</v>
      </c>
      <c r="G894" s="19" t="s">
        <v>188</v>
      </c>
      <c r="H894" s="19"/>
      <c r="I894" s="20"/>
      <c r="J894" s="18" t="s">
        <v>21</v>
      </c>
      <c r="K894" s="21"/>
    </row>
    <row r="895" customFormat="false" ht="12.75" hidden="false" customHeight="false" outlineLevel="0" collapsed="false">
      <c r="A895" s="17" t="s">
        <v>1400</v>
      </c>
      <c r="B895" s="18" t="s">
        <v>12</v>
      </c>
      <c r="C895" s="19" t="s">
        <v>13</v>
      </c>
      <c r="D895" s="18"/>
      <c r="E895" s="20" t="n">
        <f aca="false">1881-F895</f>
        <v>27</v>
      </c>
      <c r="F895" s="20" t="n">
        <v>1854</v>
      </c>
      <c r="G895" s="19" t="s">
        <v>20</v>
      </c>
      <c r="H895" s="19" t="s">
        <v>1401</v>
      </c>
      <c r="I895" s="20"/>
      <c r="J895" s="18" t="s">
        <v>86</v>
      </c>
      <c r="K895" s="21"/>
    </row>
    <row r="896" customFormat="false" ht="12.75" hidden="false" customHeight="false" outlineLevel="0" collapsed="false">
      <c r="A896" s="17" t="s">
        <v>1402</v>
      </c>
      <c r="B896" s="18"/>
      <c r="C896" s="19" t="s">
        <v>13</v>
      </c>
      <c r="D896" s="18"/>
      <c r="E896" s="20" t="n">
        <f aca="false">1881-F896</f>
        <v>31</v>
      </c>
      <c r="F896" s="20" t="n">
        <v>1850</v>
      </c>
      <c r="G896" s="19" t="s">
        <v>188</v>
      </c>
      <c r="H896" s="19"/>
      <c r="I896" s="20"/>
      <c r="J896" s="18" t="s">
        <v>21</v>
      </c>
      <c r="K896" s="21"/>
    </row>
    <row r="897" customFormat="false" ht="12.75" hidden="false" customHeight="false" outlineLevel="0" collapsed="false">
      <c r="A897" s="17" t="s">
        <v>1403</v>
      </c>
      <c r="B897" s="18" t="s">
        <v>31</v>
      </c>
      <c r="C897" s="19" t="s">
        <v>41</v>
      </c>
      <c r="D897" s="18"/>
      <c r="E897" s="20" t="n">
        <f aca="false">1881-F897</f>
        <v>37</v>
      </c>
      <c r="F897" s="20" t="n">
        <v>1844</v>
      </c>
      <c r="G897" s="19" t="s">
        <v>20</v>
      </c>
      <c r="H897" s="19" t="s">
        <v>21</v>
      </c>
      <c r="I897" s="20"/>
      <c r="J897" s="18" t="s">
        <v>86</v>
      </c>
      <c r="K897" s="21"/>
    </row>
    <row r="898" customFormat="false" ht="12.75" hidden="false" customHeight="false" outlineLevel="0" collapsed="false">
      <c r="A898" s="17" t="s">
        <v>1404</v>
      </c>
      <c r="B898" s="18" t="s">
        <v>12</v>
      </c>
      <c r="C898" s="19" t="s">
        <v>13</v>
      </c>
      <c r="D898" s="18" t="s">
        <v>14</v>
      </c>
      <c r="E898" s="20" t="n">
        <f aca="false">1881-F898</f>
        <v>14</v>
      </c>
      <c r="F898" s="20" t="n">
        <v>1867</v>
      </c>
      <c r="G898" s="19" t="s">
        <v>75</v>
      </c>
      <c r="H898" s="19" t="s">
        <v>21</v>
      </c>
      <c r="I898" s="20"/>
      <c r="J898" s="18" t="s">
        <v>86</v>
      </c>
      <c r="K898" s="21"/>
    </row>
    <row r="899" customFormat="false" ht="12.75" hidden="false" customHeight="false" outlineLevel="0" collapsed="false">
      <c r="A899" s="17" t="s">
        <v>1405</v>
      </c>
      <c r="B899" s="18" t="s">
        <v>12</v>
      </c>
      <c r="C899" s="19" t="s">
        <v>13</v>
      </c>
      <c r="D899" s="18"/>
      <c r="E899" s="20" t="n">
        <f aca="false">1881-F899</f>
        <v>27</v>
      </c>
      <c r="F899" s="20" t="n">
        <v>1854</v>
      </c>
      <c r="G899" s="19" t="s">
        <v>75</v>
      </c>
      <c r="H899" s="19" t="s">
        <v>21</v>
      </c>
      <c r="I899" s="20"/>
      <c r="J899" s="18" t="s">
        <v>80</v>
      </c>
      <c r="K899" s="21"/>
    </row>
    <row r="900" customFormat="false" ht="12.75" hidden="false" customHeight="false" outlineLevel="0" collapsed="false">
      <c r="A900" s="17" t="s">
        <v>1406</v>
      </c>
      <c r="B900" s="18" t="s">
        <v>12</v>
      </c>
      <c r="C900" s="19" t="s">
        <v>13</v>
      </c>
      <c r="D900" s="18"/>
      <c r="E900" s="20" t="n">
        <v>15</v>
      </c>
      <c r="F900" s="20" t="n">
        <v>1866</v>
      </c>
      <c r="G900" s="19" t="s">
        <v>53</v>
      </c>
      <c r="H900" s="19" t="s">
        <v>21</v>
      </c>
      <c r="I900" s="20"/>
      <c r="J900" s="18" t="s">
        <v>26</v>
      </c>
      <c r="K900" s="21"/>
    </row>
    <row r="901" customFormat="false" ht="12.75" hidden="false" customHeight="false" outlineLevel="0" collapsed="false">
      <c r="A901" s="17" t="s">
        <v>1407</v>
      </c>
      <c r="B901" s="18" t="s">
        <v>12</v>
      </c>
      <c r="C901" s="19" t="s">
        <v>13</v>
      </c>
      <c r="D901" s="18"/>
      <c r="E901" s="20" t="n">
        <f aca="false">1881-F901</f>
        <v>26</v>
      </c>
      <c r="F901" s="20" t="n">
        <v>1855</v>
      </c>
      <c r="G901" s="19" t="s">
        <v>20</v>
      </c>
      <c r="H901" s="19" t="s">
        <v>516</v>
      </c>
      <c r="I901" s="20"/>
      <c r="J901" s="18" t="s">
        <v>26</v>
      </c>
      <c r="K901" s="21"/>
    </row>
    <row r="902" customFormat="false" ht="12.75" hidden="false" customHeight="false" outlineLevel="0" collapsed="false">
      <c r="A902" s="17" t="s">
        <v>1408</v>
      </c>
      <c r="B902" s="18" t="s">
        <v>12</v>
      </c>
      <c r="C902" s="19" t="s">
        <v>13</v>
      </c>
      <c r="D902" s="18"/>
      <c r="E902" s="20" t="n">
        <f aca="false">1881-F902</f>
        <v>23</v>
      </c>
      <c r="F902" s="20" t="n">
        <v>1858</v>
      </c>
      <c r="G902" s="19" t="s">
        <v>75</v>
      </c>
      <c r="H902" s="19" t="s">
        <v>21</v>
      </c>
      <c r="I902" s="20"/>
      <c r="J902" s="18" t="s">
        <v>22</v>
      </c>
      <c r="K902" s="21"/>
    </row>
    <row r="903" customFormat="false" ht="12.75" hidden="false" customHeight="false" outlineLevel="0" collapsed="false">
      <c r="A903" s="17" t="s">
        <v>1409</v>
      </c>
      <c r="B903" s="18" t="s">
        <v>12</v>
      </c>
      <c r="C903" s="19" t="s">
        <v>13</v>
      </c>
      <c r="D903" s="18"/>
      <c r="E903" s="20" t="n">
        <f aca="false">1881-F903</f>
        <v>29</v>
      </c>
      <c r="F903" s="20" t="n">
        <v>1852</v>
      </c>
      <c r="G903" s="19" t="s">
        <v>75</v>
      </c>
      <c r="H903" s="19" t="s">
        <v>21</v>
      </c>
      <c r="I903" s="20"/>
      <c r="J903" s="18" t="s">
        <v>22</v>
      </c>
      <c r="K903" s="21"/>
    </row>
    <row r="904" customFormat="false" ht="12.75" hidden="false" customHeight="false" outlineLevel="0" collapsed="false">
      <c r="A904" s="17" t="s">
        <v>1410</v>
      </c>
      <c r="B904" s="18" t="s">
        <v>12</v>
      </c>
      <c r="C904" s="19" t="s">
        <v>13</v>
      </c>
      <c r="D904" s="18"/>
      <c r="E904" s="20" t="n">
        <v>18</v>
      </c>
      <c r="F904" s="20" t="n">
        <v>1863</v>
      </c>
      <c r="G904" s="19" t="s">
        <v>53</v>
      </c>
      <c r="H904" s="19" t="s">
        <v>516</v>
      </c>
      <c r="I904" s="20"/>
      <c r="J904" s="18" t="s">
        <v>26</v>
      </c>
      <c r="K904" s="21"/>
    </row>
    <row r="905" customFormat="false" ht="12.75" hidden="false" customHeight="false" outlineLevel="0" collapsed="false">
      <c r="A905" s="17" t="s">
        <v>1411</v>
      </c>
      <c r="B905" s="18" t="s">
        <v>12</v>
      </c>
      <c r="C905" s="19" t="s">
        <v>13</v>
      </c>
      <c r="D905" s="18" t="s">
        <v>14</v>
      </c>
      <c r="E905" s="20" t="n">
        <f aca="false">1881-F905</f>
        <v>19</v>
      </c>
      <c r="F905" s="20" t="n">
        <v>1862</v>
      </c>
      <c r="G905" s="19" t="s">
        <v>363</v>
      </c>
      <c r="H905" s="19" t="s">
        <v>21</v>
      </c>
      <c r="I905" s="20"/>
      <c r="J905" s="18" t="s">
        <v>22</v>
      </c>
      <c r="K905" s="21"/>
    </row>
    <row r="906" customFormat="false" ht="12.75" hidden="false" customHeight="false" outlineLevel="0" collapsed="false">
      <c r="A906" s="17" t="s">
        <v>1412</v>
      </c>
      <c r="B906" s="18" t="s">
        <v>12</v>
      </c>
      <c r="C906" s="19" t="s">
        <v>13</v>
      </c>
      <c r="D906" s="18"/>
      <c r="E906" s="20" t="n">
        <f aca="false">1881-F906</f>
        <v>22</v>
      </c>
      <c r="F906" s="20" t="n">
        <v>1859</v>
      </c>
      <c r="G906" s="19" t="s">
        <v>20</v>
      </c>
      <c r="H906" s="19" t="s">
        <v>192</v>
      </c>
      <c r="I906" s="20"/>
      <c r="J906" s="18" t="s">
        <v>86</v>
      </c>
      <c r="K906" s="21"/>
    </row>
    <row r="907" customFormat="false" ht="12.75" hidden="false" customHeight="false" outlineLevel="0" collapsed="false">
      <c r="A907" s="17" t="s">
        <v>1413</v>
      </c>
      <c r="B907" s="18" t="s">
        <v>158</v>
      </c>
      <c r="C907" s="19" t="s">
        <v>13</v>
      </c>
      <c r="D907" s="18"/>
      <c r="E907" s="20" t="n">
        <f aca="false">1881-F907</f>
        <v>18</v>
      </c>
      <c r="F907" s="20" t="n">
        <v>1863</v>
      </c>
      <c r="G907" s="19" t="s">
        <v>20</v>
      </c>
      <c r="H907" s="19" t="s">
        <v>796</v>
      </c>
      <c r="I907" s="20"/>
      <c r="J907" s="18" t="s">
        <v>21</v>
      </c>
      <c r="K907" s="21"/>
    </row>
    <row r="908" customFormat="false" ht="12.75" hidden="false" customHeight="false" outlineLevel="0" collapsed="false">
      <c r="A908" s="17" t="s">
        <v>1414</v>
      </c>
      <c r="B908" s="18" t="s">
        <v>12</v>
      </c>
      <c r="C908" s="19" t="s">
        <v>13</v>
      </c>
      <c r="D908" s="18"/>
      <c r="E908" s="20" t="n">
        <f aca="false">1881-F908</f>
        <v>36</v>
      </c>
      <c r="F908" s="20" t="n">
        <v>1845</v>
      </c>
      <c r="G908" s="19" t="s">
        <v>20</v>
      </c>
      <c r="H908" s="19" t="s">
        <v>943</v>
      </c>
      <c r="I908" s="20"/>
      <c r="J908" s="18" t="s">
        <v>26</v>
      </c>
      <c r="K908" s="21"/>
    </row>
    <row r="909" customFormat="false" ht="12.75" hidden="false" customHeight="false" outlineLevel="0" collapsed="false">
      <c r="A909" s="17" t="s">
        <v>1415</v>
      </c>
      <c r="B909" s="18" t="s">
        <v>12</v>
      </c>
      <c r="C909" s="19" t="s">
        <v>13</v>
      </c>
      <c r="D909" s="18"/>
      <c r="E909" s="20" t="n">
        <f aca="false">1881-F909</f>
        <v>19</v>
      </c>
      <c r="F909" s="20" t="n">
        <v>1862</v>
      </c>
      <c r="G909" s="19" t="s">
        <v>20</v>
      </c>
      <c r="H909" s="19" t="s">
        <v>144</v>
      </c>
      <c r="I909" s="20"/>
      <c r="J909" s="18" t="s">
        <v>49</v>
      </c>
      <c r="K909" s="21"/>
    </row>
    <row r="910" customFormat="false" ht="12.75" hidden="false" customHeight="false" outlineLevel="0" collapsed="false">
      <c r="A910" s="17" t="s">
        <v>1416</v>
      </c>
      <c r="B910" s="18"/>
      <c r="C910" s="19" t="s">
        <v>13</v>
      </c>
      <c r="D910" s="18"/>
      <c r="E910" s="20" t="n">
        <f aca="false">1881-F910</f>
        <v>26</v>
      </c>
      <c r="F910" s="20" t="n">
        <v>1855</v>
      </c>
      <c r="G910" s="19" t="s">
        <v>188</v>
      </c>
      <c r="H910" s="19"/>
      <c r="I910" s="20"/>
      <c r="J910" s="18" t="s">
        <v>49</v>
      </c>
      <c r="K910" s="21"/>
    </row>
    <row r="911" customFormat="false" ht="12.75" hidden="false" customHeight="false" outlineLevel="0" collapsed="false">
      <c r="A911" s="17" t="s">
        <v>1417</v>
      </c>
      <c r="B911" s="18" t="s">
        <v>40</v>
      </c>
      <c r="C911" s="19" t="s">
        <v>41</v>
      </c>
      <c r="D911" s="18" t="s">
        <v>14</v>
      </c>
      <c r="E911" s="20" t="n">
        <f aca="false">1881-F911</f>
        <v>14</v>
      </c>
      <c r="F911" s="20" t="n">
        <v>1867</v>
      </c>
      <c r="G911" s="19" t="s">
        <v>20</v>
      </c>
      <c r="H911" s="19" t="s">
        <v>136</v>
      </c>
      <c r="I911" s="20"/>
      <c r="J911" s="18" t="s">
        <v>49</v>
      </c>
      <c r="K911" s="21"/>
    </row>
    <row r="912" customFormat="false" ht="12.75" hidden="false" customHeight="false" outlineLevel="0" collapsed="false">
      <c r="A912" s="17" t="s">
        <v>1418</v>
      </c>
      <c r="B912" s="18" t="s">
        <v>61</v>
      </c>
      <c r="C912" s="19" t="s">
        <v>13</v>
      </c>
      <c r="D912" s="18"/>
      <c r="E912" s="20" t="n">
        <v>24</v>
      </c>
      <c r="F912" s="20" t="n">
        <v>1857</v>
      </c>
      <c r="G912" s="19" t="s">
        <v>24</v>
      </c>
      <c r="H912" s="19" t="s">
        <v>1419</v>
      </c>
      <c r="I912" s="20"/>
      <c r="J912" s="18" t="s">
        <v>26</v>
      </c>
      <c r="K912" s="21"/>
    </row>
    <row r="913" customFormat="false" ht="12.75" hidden="false" customHeight="false" outlineLevel="0" collapsed="false">
      <c r="A913" s="17" t="s">
        <v>1420</v>
      </c>
      <c r="B913" s="18" t="s">
        <v>12</v>
      </c>
      <c r="C913" s="19" t="s">
        <v>13</v>
      </c>
      <c r="D913" s="18" t="s">
        <v>14</v>
      </c>
      <c r="E913" s="20" t="n">
        <f aca="false">1881-F913</f>
        <v>15</v>
      </c>
      <c r="F913" s="20" t="n">
        <v>1866</v>
      </c>
      <c r="G913" s="19" t="s">
        <v>114</v>
      </c>
      <c r="H913" s="19" t="s">
        <v>21</v>
      </c>
      <c r="I913" s="20" t="n">
        <v>32</v>
      </c>
      <c r="J913" s="18" t="s">
        <v>1421</v>
      </c>
      <c r="K913" s="21"/>
    </row>
    <row r="914" customFormat="false" ht="12.75" hidden="false" customHeight="false" outlineLevel="0" collapsed="false">
      <c r="A914" s="17" t="s">
        <v>1422</v>
      </c>
      <c r="B914" s="18" t="s">
        <v>12</v>
      </c>
      <c r="C914" s="19" t="s">
        <v>13</v>
      </c>
      <c r="D914" s="18" t="s">
        <v>14</v>
      </c>
      <c r="E914" s="20" t="n">
        <f aca="false">1881-F914</f>
        <v>17</v>
      </c>
      <c r="F914" s="20" t="n">
        <v>1864</v>
      </c>
      <c r="G914" s="19" t="s">
        <v>114</v>
      </c>
      <c r="H914" s="19" t="s">
        <v>21</v>
      </c>
      <c r="I914" s="20" t="n">
        <v>32</v>
      </c>
      <c r="J914" s="18" t="s">
        <v>1421</v>
      </c>
      <c r="K914" s="21"/>
    </row>
    <row r="915" customFormat="false" ht="12.75" hidden="false" customHeight="false" outlineLevel="0" collapsed="false">
      <c r="A915" s="17" t="s">
        <v>1423</v>
      </c>
      <c r="B915" s="18"/>
      <c r="C915" s="19" t="s">
        <v>13</v>
      </c>
      <c r="D915" s="18"/>
      <c r="E915" s="20" t="n">
        <v>26</v>
      </c>
      <c r="F915" s="20" t="n">
        <v>1855</v>
      </c>
      <c r="G915" s="19" t="s">
        <v>24</v>
      </c>
      <c r="H915" s="19" t="s">
        <v>192</v>
      </c>
      <c r="I915" s="20"/>
      <c r="J915" s="18" t="s">
        <v>26</v>
      </c>
      <c r="K915" s="21" t="s">
        <v>1424</v>
      </c>
    </row>
    <row r="916" customFormat="false" ht="12.75" hidden="false" customHeight="false" outlineLevel="0" collapsed="false">
      <c r="A916" s="17" t="s">
        <v>1425</v>
      </c>
      <c r="B916" s="18"/>
      <c r="C916" s="19" t="s">
        <v>13</v>
      </c>
      <c r="D916" s="18"/>
      <c r="E916" s="20" t="n">
        <f aca="false">1881-F916</f>
        <v>32</v>
      </c>
      <c r="F916" s="20" t="n">
        <v>1849</v>
      </c>
      <c r="G916" s="19" t="s">
        <v>188</v>
      </c>
      <c r="H916" s="19"/>
      <c r="I916" s="20"/>
      <c r="J916" s="18" t="s">
        <v>348</v>
      </c>
      <c r="K916" s="21"/>
    </row>
    <row r="917" customFormat="false" ht="12.75" hidden="false" customHeight="false" outlineLevel="0" collapsed="false">
      <c r="A917" s="17" t="s">
        <v>1426</v>
      </c>
      <c r="B917" s="18" t="s">
        <v>61</v>
      </c>
      <c r="C917" s="19" t="s">
        <v>41</v>
      </c>
      <c r="D917" s="18"/>
      <c r="E917" s="20" t="n">
        <f aca="false">1881-F917</f>
        <v>19</v>
      </c>
      <c r="F917" s="20" t="n">
        <v>1862</v>
      </c>
      <c r="G917" s="19" t="s">
        <v>363</v>
      </c>
      <c r="H917" s="19" t="s">
        <v>192</v>
      </c>
      <c r="I917" s="20"/>
      <c r="J917" s="18" t="s">
        <v>21</v>
      </c>
      <c r="K917" s="21"/>
    </row>
    <row r="918" customFormat="false" ht="12.75" hidden="false" customHeight="false" outlineLevel="0" collapsed="false">
      <c r="A918" s="17" t="s">
        <v>1427</v>
      </c>
      <c r="B918" s="18" t="s">
        <v>61</v>
      </c>
      <c r="C918" s="19" t="s">
        <v>13</v>
      </c>
      <c r="D918" s="18" t="s">
        <v>14</v>
      </c>
      <c r="E918" s="20" t="n">
        <f aca="false">1881-F918</f>
        <v>34</v>
      </c>
      <c r="F918" s="20" t="n">
        <v>1847</v>
      </c>
      <c r="G918" s="19" t="s">
        <v>37</v>
      </c>
      <c r="H918" s="19" t="s">
        <v>318</v>
      </c>
      <c r="I918" s="20" t="n">
        <v>31</v>
      </c>
      <c r="J918" s="18" t="s">
        <v>1428</v>
      </c>
      <c r="K918" s="21" t="s">
        <v>1429</v>
      </c>
    </row>
    <row r="919" customFormat="false" ht="12.75" hidden="false" customHeight="false" outlineLevel="0" collapsed="false">
      <c r="A919" s="17" t="s">
        <v>1430</v>
      </c>
      <c r="B919" s="18"/>
      <c r="C919" s="19" t="s">
        <v>13</v>
      </c>
      <c r="D919" s="18"/>
      <c r="E919" s="20" t="n">
        <f aca="false">1881-F919</f>
        <v>35</v>
      </c>
      <c r="F919" s="20" t="n">
        <v>1846</v>
      </c>
      <c r="G919" s="19" t="s">
        <v>188</v>
      </c>
      <c r="H919" s="19"/>
      <c r="I919" s="20"/>
      <c r="J919" s="18" t="s">
        <v>348</v>
      </c>
      <c r="K919" s="21"/>
    </row>
    <row r="920" customFormat="false" ht="12.75" hidden="false" customHeight="false" outlineLevel="0" collapsed="false">
      <c r="A920" s="17" t="s">
        <v>1431</v>
      </c>
      <c r="B920" s="18" t="s">
        <v>312</v>
      </c>
      <c r="C920" s="19" t="s">
        <v>13</v>
      </c>
      <c r="D920" s="18"/>
      <c r="E920" s="20" t="n">
        <f aca="false">1881-F920</f>
        <v>18</v>
      </c>
      <c r="F920" s="20" t="n">
        <v>1863</v>
      </c>
      <c r="G920" s="19" t="s">
        <v>20</v>
      </c>
      <c r="H920" s="19" t="s">
        <v>21</v>
      </c>
      <c r="I920" s="20"/>
      <c r="J920" s="18" t="s">
        <v>21</v>
      </c>
      <c r="K920" s="21"/>
    </row>
    <row r="921" customFormat="false" ht="12.75" hidden="false" customHeight="false" outlineLevel="0" collapsed="false">
      <c r="A921" s="17" t="s">
        <v>1432</v>
      </c>
      <c r="B921" s="18" t="s">
        <v>119</v>
      </c>
      <c r="C921" s="19" t="s">
        <v>13</v>
      </c>
      <c r="D921" s="18"/>
      <c r="E921" s="20" t="n">
        <f aca="false">1881-F921</f>
        <v>30</v>
      </c>
      <c r="F921" s="20" t="n">
        <v>1851</v>
      </c>
      <c r="G921" s="19" t="s">
        <v>438</v>
      </c>
      <c r="H921" s="19" t="s">
        <v>21</v>
      </c>
      <c r="I921" s="20" t="n">
        <v>9</v>
      </c>
      <c r="J921" s="18" t="s">
        <v>1433</v>
      </c>
      <c r="K921" s="21"/>
    </row>
    <row r="922" customFormat="false" ht="12.75" hidden="false" customHeight="false" outlineLevel="0" collapsed="false">
      <c r="A922" s="17" t="s">
        <v>1434</v>
      </c>
      <c r="B922" s="18" t="s">
        <v>12</v>
      </c>
      <c r="C922" s="19" t="s">
        <v>13</v>
      </c>
      <c r="D922" s="18"/>
      <c r="E922" s="20" t="n">
        <f aca="false">1881-F922</f>
        <v>20</v>
      </c>
      <c r="F922" s="20" t="n">
        <v>1861</v>
      </c>
      <c r="G922" s="19" t="s">
        <v>20</v>
      </c>
      <c r="H922" s="19" t="s">
        <v>21</v>
      </c>
      <c r="I922" s="20"/>
      <c r="J922" s="18" t="s">
        <v>21</v>
      </c>
      <c r="K922" s="21"/>
    </row>
    <row r="923" customFormat="false" ht="12.75" hidden="false" customHeight="false" outlineLevel="0" collapsed="false">
      <c r="A923" s="17" t="s">
        <v>1435</v>
      </c>
      <c r="B923" s="18" t="s">
        <v>12</v>
      </c>
      <c r="C923" s="19" t="s">
        <v>13</v>
      </c>
      <c r="D923" s="18" t="s">
        <v>14</v>
      </c>
      <c r="E923" s="20" t="n">
        <f aca="false">1881-F923</f>
        <v>15</v>
      </c>
      <c r="F923" s="20" t="n">
        <v>1866</v>
      </c>
      <c r="G923" s="19" t="s">
        <v>20</v>
      </c>
      <c r="H923" s="19" t="s">
        <v>1436</v>
      </c>
      <c r="I923" s="20"/>
      <c r="J923" s="18" t="s">
        <v>21</v>
      </c>
      <c r="K923" s="21"/>
    </row>
    <row r="924" customFormat="false" ht="12.75" hidden="false" customHeight="false" outlineLevel="0" collapsed="false">
      <c r="A924" s="17" t="s">
        <v>1437</v>
      </c>
      <c r="B924" s="18" t="s">
        <v>56</v>
      </c>
      <c r="C924" s="19" t="s">
        <v>13</v>
      </c>
      <c r="D924" s="18" t="s">
        <v>14</v>
      </c>
      <c r="E924" s="20" t="n">
        <f aca="false">1881-F924</f>
        <v>41</v>
      </c>
      <c r="F924" s="20" t="n">
        <v>1840</v>
      </c>
      <c r="G924" s="19" t="s">
        <v>363</v>
      </c>
      <c r="H924" s="19" t="s">
        <v>1438</v>
      </c>
      <c r="I924" s="20"/>
      <c r="J924" s="18" t="s">
        <v>124</v>
      </c>
      <c r="K924" s="21" t="s">
        <v>78</v>
      </c>
    </row>
    <row r="925" customFormat="false" ht="12.75" hidden="false" customHeight="false" outlineLevel="0" collapsed="false">
      <c r="A925" s="17" t="s">
        <v>1439</v>
      </c>
      <c r="B925" s="18" t="s">
        <v>85</v>
      </c>
      <c r="C925" s="19" t="s">
        <v>41</v>
      </c>
      <c r="D925" s="18"/>
      <c r="E925" s="20" t="n">
        <f aca="false">1881-F925</f>
        <v>67</v>
      </c>
      <c r="F925" s="20" t="n">
        <v>1814</v>
      </c>
      <c r="G925" s="19" t="s">
        <v>20</v>
      </c>
      <c r="H925" s="19" t="s">
        <v>943</v>
      </c>
      <c r="I925" s="20"/>
      <c r="J925" s="18" t="s">
        <v>49</v>
      </c>
      <c r="K925" s="21"/>
    </row>
    <row r="926" customFormat="false" ht="12.75" hidden="false" customHeight="false" outlineLevel="0" collapsed="false">
      <c r="A926" s="17" t="s">
        <v>1440</v>
      </c>
      <c r="B926" s="18" t="s">
        <v>758</v>
      </c>
      <c r="C926" s="19" t="s">
        <v>13</v>
      </c>
      <c r="D926" s="18"/>
      <c r="E926" s="20" t="n">
        <f aca="false">1881-F926</f>
        <v>25</v>
      </c>
      <c r="F926" s="20" t="n">
        <v>1856</v>
      </c>
      <c r="G926" s="19" t="s">
        <v>20</v>
      </c>
      <c r="H926" s="19" t="s">
        <v>192</v>
      </c>
      <c r="I926" s="20"/>
      <c r="J926" s="18" t="s">
        <v>22</v>
      </c>
      <c r="K926" s="21"/>
    </row>
    <row r="927" customFormat="false" ht="12.75" hidden="false" customHeight="false" outlineLevel="0" collapsed="false">
      <c r="A927" s="17" t="s">
        <v>1441</v>
      </c>
      <c r="B927" s="18" t="s">
        <v>12</v>
      </c>
      <c r="C927" s="19" t="s">
        <v>13</v>
      </c>
      <c r="D927" s="18"/>
      <c r="E927" s="20" t="n">
        <v>15</v>
      </c>
      <c r="F927" s="20" t="n">
        <v>1866</v>
      </c>
      <c r="G927" s="19" t="s">
        <v>20</v>
      </c>
      <c r="H927" s="19" t="s">
        <v>353</v>
      </c>
      <c r="I927" s="20"/>
      <c r="J927" s="18" t="s">
        <v>26</v>
      </c>
      <c r="K927" s="21"/>
    </row>
    <row r="928" customFormat="false" ht="12.75" hidden="false" customHeight="false" outlineLevel="0" collapsed="false">
      <c r="A928" s="17" t="s">
        <v>1442</v>
      </c>
      <c r="B928" s="18" t="s">
        <v>12</v>
      </c>
      <c r="C928" s="19" t="s">
        <v>13</v>
      </c>
      <c r="D928" s="18"/>
      <c r="E928" s="20" t="n">
        <f aca="false">1881-F928</f>
        <v>20</v>
      </c>
      <c r="F928" s="20" t="n">
        <v>1861</v>
      </c>
      <c r="G928" s="19" t="s">
        <v>20</v>
      </c>
      <c r="H928" s="19" t="s">
        <v>28</v>
      </c>
      <c r="I928" s="20"/>
      <c r="J928" s="18" t="s">
        <v>102</v>
      </c>
      <c r="K928" s="21"/>
    </row>
    <row r="929" customFormat="false" ht="12.75" hidden="false" customHeight="false" outlineLevel="0" collapsed="false">
      <c r="A929" s="17" t="s">
        <v>1443</v>
      </c>
      <c r="B929" s="18" t="s">
        <v>61</v>
      </c>
      <c r="C929" s="19" t="s">
        <v>41</v>
      </c>
      <c r="D929" s="18"/>
      <c r="E929" s="20" t="n">
        <f aca="false">1881-F929</f>
        <v>24</v>
      </c>
      <c r="F929" s="20" t="n">
        <v>1857</v>
      </c>
      <c r="G929" s="19" t="s">
        <v>20</v>
      </c>
      <c r="H929" s="19" t="s">
        <v>28</v>
      </c>
      <c r="I929" s="20"/>
      <c r="J929" s="18" t="s">
        <v>22</v>
      </c>
      <c r="K929" s="21"/>
    </row>
    <row r="930" customFormat="false" ht="12.75" hidden="false" customHeight="false" outlineLevel="0" collapsed="false">
      <c r="A930" s="17" t="s">
        <v>1444</v>
      </c>
      <c r="B930" s="18" t="s">
        <v>40</v>
      </c>
      <c r="C930" s="19" t="s">
        <v>41</v>
      </c>
      <c r="D930" s="18"/>
      <c r="E930" s="20" t="n">
        <f aca="false">1881-F930</f>
        <v>18</v>
      </c>
      <c r="F930" s="20" t="n">
        <v>1863</v>
      </c>
      <c r="G930" s="19" t="s">
        <v>20</v>
      </c>
      <c r="H930" s="19" t="s">
        <v>28</v>
      </c>
      <c r="I930" s="20"/>
      <c r="J930" s="18" t="s">
        <v>102</v>
      </c>
      <c r="K930" s="21"/>
    </row>
    <row r="931" customFormat="false" ht="12.75" hidden="false" customHeight="false" outlineLevel="0" collapsed="false">
      <c r="A931" s="17" t="s">
        <v>1445</v>
      </c>
      <c r="B931" s="18" t="s">
        <v>293</v>
      </c>
      <c r="C931" s="19" t="s">
        <v>13</v>
      </c>
      <c r="D931" s="18"/>
      <c r="E931" s="20" t="n">
        <v>19</v>
      </c>
      <c r="F931" s="20" t="n">
        <v>1862</v>
      </c>
      <c r="G931" s="19" t="s">
        <v>53</v>
      </c>
      <c r="H931" s="19" t="s">
        <v>192</v>
      </c>
      <c r="I931" s="20"/>
      <c r="J931" s="18" t="s">
        <v>26</v>
      </c>
      <c r="K931" s="21"/>
    </row>
    <row r="932" customFormat="false" ht="12.75" hidden="false" customHeight="false" outlineLevel="0" collapsed="false">
      <c r="A932" s="17" t="s">
        <v>1446</v>
      </c>
      <c r="B932" s="18" t="s">
        <v>12</v>
      </c>
      <c r="C932" s="19" t="s">
        <v>13</v>
      </c>
      <c r="D932" s="18" t="s">
        <v>14</v>
      </c>
      <c r="E932" s="20" t="n">
        <f aca="false">1881-F932</f>
        <v>27</v>
      </c>
      <c r="F932" s="20" t="n">
        <v>1854</v>
      </c>
      <c r="G932" s="19" t="s">
        <v>37</v>
      </c>
      <c r="H932" s="19" t="s">
        <v>21</v>
      </c>
      <c r="I932" s="20"/>
      <c r="J932" s="18" t="s">
        <v>21</v>
      </c>
      <c r="K932" s="21"/>
    </row>
    <row r="933" customFormat="false" ht="12.75" hidden="false" customHeight="false" outlineLevel="0" collapsed="false">
      <c r="A933" s="17" t="s">
        <v>1447</v>
      </c>
      <c r="B933" s="18" t="s">
        <v>12</v>
      </c>
      <c r="C933" s="19" t="s">
        <v>13</v>
      </c>
      <c r="D933" s="18"/>
      <c r="E933" s="20" t="n">
        <v>21</v>
      </c>
      <c r="F933" s="20" t="n">
        <v>1860</v>
      </c>
      <c r="G933" s="19" t="s">
        <v>53</v>
      </c>
      <c r="H933" s="19" t="s">
        <v>21</v>
      </c>
      <c r="I933" s="20"/>
      <c r="J933" s="18" t="s">
        <v>26</v>
      </c>
      <c r="K933" s="21"/>
    </row>
    <row r="934" customFormat="false" ht="12.75" hidden="false" customHeight="false" outlineLevel="0" collapsed="false">
      <c r="A934" s="17" t="s">
        <v>1448</v>
      </c>
      <c r="B934" s="18" t="s">
        <v>12</v>
      </c>
      <c r="C934" s="19" t="s">
        <v>13</v>
      </c>
      <c r="D934" s="18"/>
      <c r="E934" s="20" t="n">
        <v>26</v>
      </c>
      <c r="F934" s="20" t="n">
        <v>1855</v>
      </c>
      <c r="G934" s="19" t="s">
        <v>24</v>
      </c>
      <c r="H934" s="19" t="s">
        <v>21</v>
      </c>
      <c r="I934" s="20"/>
      <c r="J934" s="18" t="s">
        <v>26</v>
      </c>
      <c r="K934" s="21"/>
    </row>
    <row r="935" customFormat="false" ht="12.75" hidden="false" customHeight="false" outlineLevel="0" collapsed="false">
      <c r="A935" s="17" t="s">
        <v>1449</v>
      </c>
      <c r="B935" s="18" t="s">
        <v>61</v>
      </c>
      <c r="C935" s="19" t="s">
        <v>13</v>
      </c>
      <c r="D935" s="18"/>
      <c r="E935" s="20" t="n">
        <f aca="false">1881-F935</f>
        <v>21</v>
      </c>
      <c r="F935" s="20" t="n">
        <v>1860</v>
      </c>
      <c r="G935" s="19" t="s">
        <v>37</v>
      </c>
      <c r="H935" s="19" t="s">
        <v>1450</v>
      </c>
      <c r="I935" s="20"/>
      <c r="J935" s="18" t="s">
        <v>259</v>
      </c>
      <c r="K935" s="21"/>
    </row>
    <row r="936" customFormat="false" ht="12.75" hidden="false" customHeight="false" outlineLevel="0" collapsed="false">
      <c r="A936" s="17" t="s">
        <v>1451</v>
      </c>
      <c r="B936" s="18"/>
      <c r="C936" s="19" t="s">
        <v>13</v>
      </c>
      <c r="D936" s="18"/>
      <c r="E936" s="20" t="n">
        <f aca="false">1881-F936</f>
        <v>34</v>
      </c>
      <c r="F936" s="20" t="n">
        <v>1847</v>
      </c>
      <c r="G936" s="19" t="s">
        <v>20</v>
      </c>
      <c r="H936" s="19"/>
      <c r="I936" s="20"/>
      <c r="J936" s="18" t="s">
        <v>64</v>
      </c>
      <c r="K936" s="21"/>
    </row>
    <row r="937" customFormat="false" ht="12.75" hidden="false" customHeight="false" outlineLevel="0" collapsed="false">
      <c r="A937" s="17" t="s">
        <v>1452</v>
      </c>
      <c r="B937" s="18" t="s">
        <v>40</v>
      </c>
      <c r="C937" s="19" t="s">
        <v>41</v>
      </c>
      <c r="D937" s="18"/>
      <c r="E937" s="20" t="n">
        <v>16</v>
      </c>
      <c r="F937" s="20" t="n">
        <v>1865</v>
      </c>
      <c r="G937" s="19" t="s">
        <v>53</v>
      </c>
      <c r="H937" s="19" t="s">
        <v>21</v>
      </c>
      <c r="I937" s="20"/>
      <c r="J937" s="18" t="s">
        <v>26</v>
      </c>
      <c r="K937" s="21"/>
    </row>
    <row r="938" customFormat="false" ht="12.75" hidden="false" customHeight="false" outlineLevel="0" collapsed="false">
      <c r="A938" s="17" t="s">
        <v>1453</v>
      </c>
      <c r="B938" s="18" t="s">
        <v>61</v>
      </c>
      <c r="C938" s="19" t="s">
        <v>13</v>
      </c>
      <c r="D938" s="18"/>
      <c r="E938" s="20" t="n">
        <f aca="false">1881-F938</f>
        <v>20</v>
      </c>
      <c r="F938" s="20" t="n">
        <v>1861</v>
      </c>
      <c r="G938" s="19" t="s">
        <v>20</v>
      </c>
      <c r="H938" s="19" t="s">
        <v>1454</v>
      </c>
      <c r="I938" s="20"/>
      <c r="J938" s="18" t="s">
        <v>265</v>
      </c>
      <c r="K938" s="21"/>
    </row>
    <row r="939" customFormat="false" ht="12.75" hidden="false" customHeight="false" outlineLevel="0" collapsed="false">
      <c r="A939" s="17" t="s">
        <v>1455</v>
      </c>
      <c r="B939" s="18" t="s">
        <v>61</v>
      </c>
      <c r="C939" s="19" t="s">
        <v>13</v>
      </c>
      <c r="D939" s="18"/>
      <c r="E939" s="20" t="n">
        <f aca="false">1881-F939</f>
        <v>20</v>
      </c>
      <c r="F939" s="20" t="n">
        <v>1861</v>
      </c>
      <c r="G939" s="19" t="s">
        <v>62</v>
      </c>
      <c r="H939" s="19" t="s">
        <v>21</v>
      </c>
      <c r="I939" s="20"/>
      <c r="J939" s="18" t="s">
        <v>64</v>
      </c>
      <c r="K939" s="21" t="s">
        <v>1456</v>
      </c>
    </row>
    <row r="940" customFormat="false" ht="12.75" hidden="false" customHeight="false" outlineLevel="0" collapsed="false">
      <c r="A940" s="17" t="s">
        <v>1457</v>
      </c>
      <c r="B940" s="18" t="s">
        <v>122</v>
      </c>
      <c r="C940" s="19" t="s">
        <v>13</v>
      </c>
      <c r="D940" s="18" t="s">
        <v>14</v>
      </c>
      <c r="E940" s="20" t="n">
        <f aca="false">1881-F940</f>
        <v>19</v>
      </c>
      <c r="F940" s="20" t="n">
        <v>1862</v>
      </c>
      <c r="G940" s="19" t="s">
        <v>122</v>
      </c>
      <c r="H940" s="19" t="s">
        <v>1458</v>
      </c>
      <c r="I940" s="20"/>
      <c r="J940" s="18" t="s">
        <v>124</v>
      </c>
      <c r="K940" s="21" t="s">
        <v>78</v>
      </c>
    </row>
    <row r="941" customFormat="false" ht="12.75" hidden="false" customHeight="false" outlineLevel="0" collapsed="false">
      <c r="A941" s="17" t="s">
        <v>1459</v>
      </c>
      <c r="B941" s="18" t="s">
        <v>40</v>
      </c>
      <c r="C941" s="19" t="s">
        <v>41</v>
      </c>
      <c r="D941" s="18" t="s">
        <v>14</v>
      </c>
      <c r="E941" s="20" t="n">
        <f aca="false">1881-F941</f>
        <v>15</v>
      </c>
      <c r="F941" s="20" t="n">
        <v>1866</v>
      </c>
      <c r="G941" s="19" t="s">
        <v>20</v>
      </c>
      <c r="H941" s="19" t="s">
        <v>1460</v>
      </c>
      <c r="I941" s="20"/>
      <c r="J941" s="18" t="s">
        <v>49</v>
      </c>
      <c r="K941" s="21"/>
    </row>
    <row r="942" customFormat="false" ht="12.75" hidden="false" customHeight="false" outlineLevel="0" collapsed="false">
      <c r="A942" s="17" t="s">
        <v>1461</v>
      </c>
      <c r="B942" s="18" t="s">
        <v>158</v>
      </c>
      <c r="C942" s="19" t="s">
        <v>13</v>
      </c>
      <c r="D942" s="18" t="s">
        <v>14</v>
      </c>
      <c r="E942" s="20" t="n">
        <f aca="false">1881-F942</f>
        <v>16</v>
      </c>
      <c r="F942" s="20" t="n">
        <v>1865</v>
      </c>
      <c r="G942" s="19" t="s">
        <v>20</v>
      </c>
      <c r="H942" s="19" t="s">
        <v>1462</v>
      </c>
      <c r="I942" s="20"/>
      <c r="J942" s="18" t="s">
        <v>21</v>
      </c>
      <c r="K942" s="21"/>
    </row>
    <row r="943" customFormat="false" ht="12.75" hidden="false" customHeight="false" outlineLevel="0" collapsed="false">
      <c r="A943" s="17" t="s">
        <v>1463</v>
      </c>
      <c r="B943" s="18" t="s">
        <v>31</v>
      </c>
      <c r="C943" s="19" t="s">
        <v>41</v>
      </c>
      <c r="D943" s="18" t="s">
        <v>69</v>
      </c>
      <c r="E943" s="20" t="n">
        <f aca="false">1881-F943</f>
        <v>36</v>
      </c>
      <c r="F943" s="20" t="n">
        <v>1845</v>
      </c>
      <c r="G943" s="19" t="s">
        <v>70</v>
      </c>
      <c r="H943" s="19" t="s">
        <v>1464</v>
      </c>
      <c r="I943" s="20" t="n">
        <v>86</v>
      </c>
      <c r="J943" s="18" t="s">
        <v>1465</v>
      </c>
      <c r="K943" s="21"/>
    </row>
    <row r="944" customFormat="false" ht="12.75" hidden="false" customHeight="false" outlineLevel="0" collapsed="false">
      <c r="A944" s="17" t="s">
        <v>1466</v>
      </c>
      <c r="B944" s="18" t="s">
        <v>61</v>
      </c>
      <c r="C944" s="19" t="s">
        <v>13</v>
      </c>
      <c r="D944" s="18" t="s">
        <v>14</v>
      </c>
      <c r="E944" s="20" t="n">
        <f aca="false">1881-F944</f>
        <v>27</v>
      </c>
      <c r="F944" s="20" t="n">
        <v>1854</v>
      </c>
      <c r="G944" s="19" t="s">
        <v>1467</v>
      </c>
      <c r="H944" s="19" t="s">
        <v>1468</v>
      </c>
      <c r="I944" s="20" t="n">
        <v>111</v>
      </c>
      <c r="J944" s="18" t="s">
        <v>267</v>
      </c>
      <c r="K944" s="21" t="s">
        <v>1469</v>
      </c>
    </row>
    <row r="945" customFormat="false" ht="12.75" hidden="false" customHeight="false" outlineLevel="0" collapsed="false">
      <c r="A945" s="17" t="s">
        <v>1470</v>
      </c>
      <c r="B945" s="18" t="s">
        <v>12</v>
      </c>
      <c r="C945" s="19" t="s">
        <v>13</v>
      </c>
      <c r="D945" s="18"/>
      <c r="E945" s="20" t="n">
        <f aca="false">1881-F945</f>
        <v>19</v>
      </c>
      <c r="F945" s="20" t="n">
        <v>1862</v>
      </c>
      <c r="G945" s="19" t="s">
        <v>75</v>
      </c>
      <c r="H945" s="19" t="s">
        <v>21</v>
      </c>
      <c r="I945" s="20"/>
      <c r="J945" s="18" t="s">
        <v>22</v>
      </c>
      <c r="K945" s="21"/>
    </row>
    <row r="946" customFormat="false" ht="12.75" hidden="false" customHeight="false" outlineLevel="0" collapsed="false">
      <c r="A946" s="17" t="s">
        <v>1471</v>
      </c>
      <c r="B946" s="18" t="s">
        <v>37</v>
      </c>
      <c r="C946" s="19" t="s">
        <v>13</v>
      </c>
      <c r="D946" s="18" t="s">
        <v>14</v>
      </c>
      <c r="E946" s="20" t="n">
        <v>26</v>
      </c>
      <c r="F946" s="20" t="n">
        <v>1855</v>
      </c>
      <c r="G946" s="19" t="s">
        <v>37</v>
      </c>
      <c r="H946" s="19" t="s">
        <v>192</v>
      </c>
      <c r="I946" s="20" t="n">
        <v>6</v>
      </c>
      <c r="J946" s="18" t="s">
        <v>1472</v>
      </c>
      <c r="K946" s="21" t="s">
        <v>1473</v>
      </c>
    </row>
    <row r="947" customFormat="false" ht="12.75" hidden="false" customHeight="false" outlineLevel="0" collapsed="false">
      <c r="A947" s="17" t="s">
        <v>1474</v>
      </c>
      <c r="B947" s="18" t="s">
        <v>61</v>
      </c>
      <c r="C947" s="19" t="s">
        <v>13</v>
      </c>
      <c r="D947" s="18"/>
      <c r="E947" s="20" t="n">
        <f aca="false">1881-F947</f>
        <v>26</v>
      </c>
      <c r="F947" s="20" t="n">
        <v>1855</v>
      </c>
      <c r="G947" s="19" t="s">
        <v>20</v>
      </c>
      <c r="H947" s="19" t="s">
        <v>192</v>
      </c>
      <c r="I947" s="20"/>
      <c r="J947" s="18" t="s">
        <v>21</v>
      </c>
      <c r="K947" s="21"/>
    </row>
    <row r="948" customFormat="false" ht="12.75" hidden="false" customHeight="false" outlineLevel="0" collapsed="false">
      <c r="A948" s="17" t="s">
        <v>1475</v>
      </c>
      <c r="B948" s="18" t="s">
        <v>31</v>
      </c>
      <c r="C948" s="19" t="s">
        <v>13</v>
      </c>
      <c r="D948" s="18"/>
      <c r="E948" s="20" t="n">
        <f aca="false">1881-F948</f>
        <v>37</v>
      </c>
      <c r="F948" s="20" t="n">
        <v>1844</v>
      </c>
      <c r="G948" s="19" t="s">
        <v>20</v>
      </c>
      <c r="H948" s="19" t="s">
        <v>449</v>
      </c>
      <c r="I948" s="20"/>
      <c r="J948" s="18" t="s">
        <v>22</v>
      </c>
      <c r="K948" s="21"/>
    </row>
    <row r="949" customFormat="false" ht="12.75" hidden="false" customHeight="false" outlineLevel="0" collapsed="false">
      <c r="A949" s="17" t="s">
        <v>1476</v>
      </c>
      <c r="B949" s="18" t="s">
        <v>31</v>
      </c>
      <c r="C949" s="19" t="s">
        <v>41</v>
      </c>
      <c r="D949" s="18"/>
      <c r="E949" s="20" t="n">
        <f aca="false">1881-F949</f>
        <v>43</v>
      </c>
      <c r="F949" s="20" t="n">
        <v>1838</v>
      </c>
      <c r="G949" s="19" t="s">
        <v>20</v>
      </c>
      <c r="H949" s="19" t="s">
        <v>313</v>
      </c>
      <c r="I949" s="20"/>
      <c r="J949" s="18" t="s">
        <v>21</v>
      </c>
      <c r="K949" s="21"/>
    </row>
    <row r="950" customFormat="false" ht="12.75" hidden="false" customHeight="false" outlineLevel="0" collapsed="false">
      <c r="A950" s="17" t="s">
        <v>1477</v>
      </c>
      <c r="B950" s="18" t="s">
        <v>31</v>
      </c>
      <c r="C950" s="19" t="s">
        <v>13</v>
      </c>
      <c r="D950" s="18"/>
      <c r="E950" s="20" t="n">
        <v>46</v>
      </c>
      <c r="F950" s="20" t="n">
        <v>1835</v>
      </c>
      <c r="G950" s="19" t="s">
        <v>53</v>
      </c>
      <c r="H950" s="19" t="s">
        <v>1478</v>
      </c>
      <c r="I950" s="20"/>
      <c r="J950" s="18" t="s">
        <v>26</v>
      </c>
      <c r="K950" s="21"/>
    </row>
    <row r="951" customFormat="false" ht="12.75" hidden="false" customHeight="false" outlineLevel="0" collapsed="false">
      <c r="A951" s="17" t="s">
        <v>1479</v>
      </c>
      <c r="B951" s="18" t="s">
        <v>12</v>
      </c>
      <c r="C951" s="19" t="s">
        <v>13</v>
      </c>
      <c r="D951" s="18"/>
      <c r="E951" s="20" t="n">
        <f aca="false">1881-F951</f>
        <v>27</v>
      </c>
      <c r="F951" s="20" t="n">
        <v>1854</v>
      </c>
      <c r="G951" s="19" t="s">
        <v>20</v>
      </c>
      <c r="H951" s="19" t="s">
        <v>1480</v>
      </c>
      <c r="I951" s="20"/>
      <c r="J951" s="18" t="s">
        <v>86</v>
      </c>
      <c r="K951" s="21"/>
    </row>
    <row r="952" customFormat="false" ht="12.75" hidden="false" customHeight="false" outlineLevel="0" collapsed="false">
      <c r="A952" s="17" t="s">
        <v>1481</v>
      </c>
      <c r="B952" s="18" t="s">
        <v>56</v>
      </c>
      <c r="C952" s="19" t="s">
        <v>41</v>
      </c>
      <c r="D952" s="18" t="s">
        <v>14</v>
      </c>
      <c r="E952" s="20" t="n">
        <f aca="false">1881-F952</f>
        <v>23</v>
      </c>
      <c r="F952" s="20" t="n">
        <v>1858</v>
      </c>
      <c r="G952" s="19" t="s">
        <v>70</v>
      </c>
      <c r="H952" s="19" t="s">
        <v>154</v>
      </c>
      <c r="I952" s="20"/>
      <c r="J952" s="18" t="s">
        <v>566</v>
      </c>
      <c r="K952" s="21" t="s">
        <v>567</v>
      </c>
    </row>
    <row r="953" customFormat="false" ht="12.75" hidden="false" customHeight="false" outlineLevel="0" collapsed="false">
      <c r="A953" s="17" t="s">
        <v>1482</v>
      </c>
      <c r="B953" s="18" t="s">
        <v>12</v>
      </c>
      <c r="C953" s="19" t="s">
        <v>13</v>
      </c>
      <c r="D953" s="18" t="s">
        <v>14</v>
      </c>
      <c r="E953" s="20" t="n">
        <f aca="false">1881-F953</f>
        <v>16</v>
      </c>
      <c r="F953" s="20" t="n">
        <v>1865</v>
      </c>
      <c r="G953" s="19" t="s">
        <v>20</v>
      </c>
      <c r="H953" s="19" t="s">
        <v>21</v>
      </c>
      <c r="I953" s="20"/>
      <c r="J953" s="18" t="s">
        <v>21</v>
      </c>
      <c r="K953" s="21"/>
    </row>
    <row r="954" customFormat="false" ht="12.75" hidden="false" customHeight="false" outlineLevel="0" collapsed="false">
      <c r="A954" s="17" t="s">
        <v>1483</v>
      </c>
      <c r="B954" s="18" t="s">
        <v>12</v>
      </c>
      <c r="C954" s="19" t="s">
        <v>13</v>
      </c>
      <c r="D954" s="18" t="s">
        <v>14</v>
      </c>
      <c r="E954" s="20" t="n">
        <f aca="false">1881-F954</f>
        <v>16</v>
      </c>
      <c r="F954" s="20" t="n">
        <v>1865</v>
      </c>
      <c r="G954" s="19" t="s">
        <v>20</v>
      </c>
      <c r="H954" s="19" t="s">
        <v>1484</v>
      </c>
      <c r="I954" s="20"/>
      <c r="J954" s="18" t="s">
        <v>22</v>
      </c>
      <c r="K954" s="21"/>
    </row>
    <row r="955" customFormat="false" ht="12.75" hidden="false" customHeight="false" outlineLevel="0" collapsed="false">
      <c r="A955" s="17" t="s">
        <v>1485</v>
      </c>
      <c r="B955" s="18" t="s">
        <v>12</v>
      </c>
      <c r="C955" s="19" t="s">
        <v>13</v>
      </c>
      <c r="D955" s="18"/>
      <c r="E955" s="20" t="n">
        <v>17</v>
      </c>
      <c r="F955" s="20" t="n">
        <v>1864</v>
      </c>
      <c r="G955" s="19" t="s">
        <v>53</v>
      </c>
      <c r="H955" s="19" t="s">
        <v>21</v>
      </c>
      <c r="I955" s="20"/>
      <c r="J955" s="18" t="s">
        <v>26</v>
      </c>
      <c r="K955" s="21"/>
    </row>
    <row r="956" customFormat="false" ht="12.75" hidden="false" customHeight="false" outlineLevel="0" collapsed="false">
      <c r="A956" s="17" t="s">
        <v>1486</v>
      </c>
      <c r="B956" s="18" t="s">
        <v>61</v>
      </c>
      <c r="C956" s="19" t="s">
        <v>41</v>
      </c>
      <c r="D956" s="18"/>
      <c r="E956" s="20" t="n">
        <f aca="false">1881-F956</f>
        <v>38</v>
      </c>
      <c r="F956" s="20" t="n">
        <v>1843</v>
      </c>
      <c r="G956" s="19" t="s">
        <v>20</v>
      </c>
      <c r="H956" s="19" t="s">
        <v>1487</v>
      </c>
      <c r="I956" s="20"/>
      <c r="J956" s="18" t="s">
        <v>86</v>
      </c>
      <c r="K956" s="21"/>
    </row>
    <row r="957" customFormat="false" ht="12.75" hidden="false" customHeight="false" outlineLevel="0" collapsed="false">
      <c r="A957" s="17" t="s">
        <v>1488</v>
      </c>
      <c r="B957" s="18" t="s">
        <v>12</v>
      </c>
      <c r="C957" s="19" t="s">
        <v>13</v>
      </c>
      <c r="D957" s="18"/>
      <c r="E957" s="20" t="n">
        <v>21</v>
      </c>
      <c r="F957" s="20" t="n">
        <v>1860</v>
      </c>
      <c r="G957" s="19" t="s">
        <v>20</v>
      </c>
      <c r="H957" s="19" t="s">
        <v>353</v>
      </c>
      <c r="I957" s="20"/>
      <c r="J957" s="18" t="s">
        <v>26</v>
      </c>
      <c r="K957" s="21"/>
    </row>
    <row r="958" customFormat="false" ht="12.75" hidden="false" customHeight="false" outlineLevel="0" collapsed="false">
      <c r="A958" s="17" t="s">
        <v>1489</v>
      </c>
      <c r="B958" s="18" t="s">
        <v>61</v>
      </c>
      <c r="C958" s="19" t="s">
        <v>13</v>
      </c>
      <c r="D958" s="18"/>
      <c r="E958" s="20" t="n">
        <f aca="false">1881-F958</f>
        <v>30</v>
      </c>
      <c r="F958" s="20" t="n">
        <v>1851</v>
      </c>
      <c r="G958" s="19" t="s">
        <v>20</v>
      </c>
      <c r="H958" s="19" t="s">
        <v>1490</v>
      </c>
      <c r="I958" s="20"/>
      <c r="J958" s="18" t="s">
        <v>265</v>
      </c>
      <c r="K958" s="21"/>
    </row>
    <row r="959" customFormat="false" ht="12.75" hidden="false" customHeight="false" outlineLevel="0" collapsed="false">
      <c r="A959" s="17" t="s">
        <v>1491</v>
      </c>
      <c r="B959" s="18" t="s">
        <v>12</v>
      </c>
      <c r="C959" s="19" t="s">
        <v>13</v>
      </c>
      <c r="D959" s="18"/>
      <c r="E959" s="20" t="n">
        <f aca="false">1881-F959</f>
        <v>17</v>
      </c>
      <c r="F959" s="20" t="n">
        <v>1864</v>
      </c>
      <c r="G959" s="19" t="s">
        <v>20</v>
      </c>
      <c r="H959" s="19" t="s">
        <v>21</v>
      </c>
      <c r="I959" s="20"/>
      <c r="J959" s="18" t="s">
        <v>86</v>
      </c>
      <c r="K959" s="21"/>
    </row>
    <row r="960" customFormat="false" ht="12.75" hidden="false" customHeight="false" outlineLevel="0" collapsed="false">
      <c r="A960" s="17" t="s">
        <v>1492</v>
      </c>
      <c r="B960" s="18"/>
      <c r="C960" s="19" t="s">
        <v>13</v>
      </c>
      <c r="D960" s="18"/>
      <c r="E960" s="20" t="n">
        <f aca="false">1881-F960</f>
        <v>21</v>
      </c>
      <c r="F960" s="20" t="n">
        <v>1860</v>
      </c>
      <c r="G960" s="19" t="s">
        <v>188</v>
      </c>
      <c r="H960" s="19"/>
      <c r="I960" s="20"/>
      <c r="J960" s="18" t="s">
        <v>22</v>
      </c>
      <c r="K960" s="21"/>
    </row>
    <row r="961" customFormat="false" ht="12.75" hidden="false" customHeight="false" outlineLevel="0" collapsed="false">
      <c r="A961" s="17" t="s">
        <v>1493</v>
      </c>
      <c r="B961" s="18" t="s">
        <v>31</v>
      </c>
      <c r="C961" s="19" t="s">
        <v>41</v>
      </c>
      <c r="D961" s="18"/>
      <c r="E961" s="20" t="n">
        <f aca="false">1881-F961</f>
        <v>48</v>
      </c>
      <c r="F961" s="20" t="n">
        <v>1833</v>
      </c>
      <c r="G961" s="19" t="s">
        <v>20</v>
      </c>
      <c r="H961" s="19" t="s">
        <v>1494</v>
      </c>
      <c r="I961" s="20"/>
      <c r="J961" s="18" t="s">
        <v>86</v>
      </c>
      <c r="K961" s="21"/>
    </row>
    <row r="962" customFormat="false" ht="12.75" hidden="false" customHeight="false" outlineLevel="0" collapsed="false">
      <c r="A962" s="17" t="s">
        <v>1495</v>
      </c>
      <c r="B962" s="18" t="s">
        <v>56</v>
      </c>
      <c r="C962" s="19" t="s">
        <v>13</v>
      </c>
      <c r="D962" s="18"/>
      <c r="E962" s="20" t="n">
        <f aca="false">1881-F962</f>
        <v>46</v>
      </c>
      <c r="F962" s="20" t="n">
        <v>1835</v>
      </c>
      <c r="G962" s="19" t="s">
        <v>363</v>
      </c>
      <c r="H962" s="19" t="s">
        <v>249</v>
      </c>
      <c r="I962" s="20"/>
      <c r="J962" s="18" t="s">
        <v>21</v>
      </c>
      <c r="K962" s="21"/>
    </row>
    <row r="963" customFormat="false" ht="12.75" hidden="false" customHeight="false" outlineLevel="0" collapsed="false">
      <c r="A963" s="17" t="s">
        <v>1496</v>
      </c>
      <c r="B963" s="18"/>
      <c r="C963" s="19" t="s">
        <v>13</v>
      </c>
      <c r="D963" s="18"/>
      <c r="E963" s="20" t="n">
        <f aca="false">1881-F963</f>
        <v>15</v>
      </c>
      <c r="F963" s="20" t="n">
        <v>1866</v>
      </c>
      <c r="G963" s="19" t="s">
        <v>20</v>
      </c>
      <c r="H963" s="19"/>
      <c r="I963" s="20"/>
      <c r="J963" s="18" t="s">
        <v>64</v>
      </c>
      <c r="K963" s="21"/>
    </row>
    <row r="964" customFormat="false" ht="12.75" hidden="false" customHeight="false" outlineLevel="0" collapsed="false">
      <c r="A964" s="17" t="s">
        <v>1497</v>
      </c>
      <c r="B964" s="18"/>
      <c r="C964" s="19" t="s">
        <v>41</v>
      </c>
      <c r="D964" s="18"/>
      <c r="E964" s="20" t="n">
        <f aca="false">1881-F964</f>
        <v>17</v>
      </c>
      <c r="F964" s="20" t="n">
        <v>1864</v>
      </c>
      <c r="G964" s="19" t="s">
        <v>53</v>
      </c>
      <c r="H964" s="19"/>
      <c r="I964" s="20"/>
      <c r="J964" s="18" t="s">
        <v>21</v>
      </c>
      <c r="K964" s="21"/>
    </row>
    <row r="965" customFormat="false" ht="12.75" hidden="false" customHeight="false" outlineLevel="0" collapsed="false">
      <c r="A965" s="17" t="s">
        <v>1498</v>
      </c>
      <c r="B965" s="18" t="s">
        <v>85</v>
      </c>
      <c r="C965" s="19" t="s">
        <v>41</v>
      </c>
      <c r="D965" s="18"/>
      <c r="E965" s="20" t="n">
        <f aca="false">1881-F965</f>
        <v>17</v>
      </c>
      <c r="F965" s="20" t="n">
        <v>1864</v>
      </c>
      <c r="G965" s="19" t="s">
        <v>20</v>
      </c>
      <c r="H965" s="19" t="s">
        <v>21</v>
      </c>
      <c r="I965" s="20"/>
      <c r="J965" s="18" t="s">
        <v>21</v>
      </c>
      <c r="K965" s="21"/>
    </row>
    <row r="966" customFormat="false" ht="12.75" hidden="false" customHeight="false" outlineLevel="0" collapsed="false">
      <c r="A966" s="17" t="s">
        <v>1499</v>
      </c>
      <c r="B966" s="18" t="s">
        <v>12</v>
      </c>
      <c r="C966" s="19" t="s">
        <v>13</v>
      </c>
      <c r="D966" s="18"/>
      <c r="E966" s="20" t="n">
        <f aca="false">1881-F966</f>
        <v>18</v>
      </c>
      <c r="F966" s="20" t="n">
        <v>1863</v>
      </c>
      <c r="G966" s="19" t="s">
        <v>20</v>
      </c>
      <c r="H966" s="19" t="s">
        <v>1500</v>
      </c>
      <c r="I966" s="20"/>
      <c r="J966" s="18" t="s">
        <v>26</v>
      </c>
      <c r="K966" s="21"/>
    </row>
    <row r="967" customFormat="false" ht="12.75" hidden="false" customHeight="false" outlineLevel="0" collapsed="false">
      <c r="A967" s="17" t="s">
        <v>1501</v>
      </c>
      <c r="B967" s="18" t="s">
        <v>31</v>
      </c>
      <c r="C967" s="19" t="s">
        <v>13</v>
      </c>
      <c r="D967" s="18"/>
      <c r="E967" s="20" t="n">
        <f aca="false">1881-F967</f>
        <v>63</v>
      </c>
      <c r="F967" s="20" t="n">
        <v>1818</v>
      </c>
      <c r="G967" s="19" t="s">
        <v>20</v>
      </c>
      <c r="H967" s="19" t="s">
        <v>1502</v>
      </c>
      <c r="I967" s="20"/>
      <c r="J967" s="18" t="s">
        <v>21</v>
      </c>
      <c r="K967" s="21"/>
    </row>
    <row r="968" customFormat="false" ht="12.75" hidden="false" customHeight="false" outlineLevel="0" collapsed="false">
      <c r="A968" s="17" t="s">
        <v>1503</v>
      </c>
      <c r="B968" s="18" t="s">
        <v>12</v>
      </c>
      <c r="C968" s="19" t="s">
        <v>13</v>
      </c>
      <c r="D968" s="18"/>
      <c r="E968" s="20" t="n">
        <f aca="false">1881-F968</f>
        <v>17</v>
      </c>
      <c r="F968" s="20" t="n">
        <v>1864</v>
      </c>
      <c r="G968" s="19" t="s">
        <v>363</v>
      </c>
      <c r="H968" s="19" t="s">
        <v>1504</v>
      </c>
      <c r="I968" s="20"/>
      <c r="J968" s="18" t="s">
        <v>21</v>
      </c>
      <c r="K968" s="21"/>
    </row>
    <row r="969" customFormat="false" ht="12.75" hidden="false" customHeight="false" outlineLevel="0" collapsed="false">
      <c r="A969" s="17" t="s">
        <v>1505</v>
      </c>
      <c r="B969" s="18"/>
      <c r="C969" s="19" t="s">
        <v>41</v>
      </c>
      <c r="D969" s="18"/>
      <c r="E969" s="20" t="n">
        <f aca="false">1881-F969</f>
        <v>42</v>
      </c>
      <c r="F969" s="20" t="n">
        <v>1839</v>
      </c>
      <c r="G969" s="19" t="s">
        <v>20</v>
      </c>
      <c r="H969" s="19" t="s">
        <v>192</v>
      </c>
      <c r="I969" s="20"/>
      <c r="J969" s="18" t="s">
        <v>21</v>
      </c>
      <c r="K969" s="21"/>
    </row>
    <row r="970" customFormat="false" ht="12.75" hidden="false" customHeight="false" outlineLevel="0" collapsed="false">
      <c r="A970" s="17" t="s">
        <v>1506</v>
      </c>
      <c r="B970" s="18" t="s">
        <v>12</v>
      </c>
      <c r="C970" s="19" t="s">
        <v>13</v>
      </c>
      <c r="D970" s="18"/>
      <c r="E970" s="20" t="n">
        <f aca="false">1881-F970</f>
        <v>34</v>
      </c>
      <c r="F970" s="20" t="n">
        <v>1847</v>
      </c>
      <c r="G970" s="19" t="s">
        <v>37</v>
      </c>
      <c r="H970" s="19" t="s">
        <v>144</v>
      </c>
      <c r="I970" s="20"/>
      <c r="J970" s="18" t="s">
        <v>22</v>
      </c>
      <c r="K970" s="21"/>
    </row>
    <row r="971" customFormat="false" ht="12.75" hidden="false" customHeight="false" outlineLevel="0" collapsed="false">
      <c r="A971" s="17" t="s">
        <v>1507</v>
      </c>
      <c r="B971" s="18" t="s">
        <v>158</v>
      </c>
      <c r="C971" s="19" t="s">
        <v>13</v>
      </c>
      <c r="D971" s="18"/>
      <c r="E971" s="20" t="n">
        <f aca="false">1881-F971</f>
        <v>17</v>
      </c>
      <c r="F971" s="20" t="n">
        <v>1864</v>
      </c>
      <c r="G971" s="19" t="s">
        <v>20</v>
      </c>
      <c r="H971" s="19" t="s">
        <v>21</v>
      </c>
      <c r="I971" s="20"/>
      <c r="J971" s="18" t="s">
        <v>21</v>
      </c>
      <c r="K971" s="21"/>
    </row>
    <row r="972" customFormat="false" ht="12.75" hidden="false" customHeight="false" outlineLevel="0" collapsed="false">
      <c r="A972" s="17" t="s">
        <v>1508</v>
      </c>
      <c r="B972" s="18" t="s">
        <v>119</v>
      </c>
      <c r="C972" s="19" t="s">
        <v>13</v>
      </c>
      <c r="D972" s="18" t="s">
        <v>69</v>
      </c>
      <c r="E972" s="20" t="n">
        <f aca="false">1881-F972</f>
        <v>47</v>
      </c>
      <c r="F972" s="20" t="n">
        <v>1834</v>
      </c>
      <c r="G972" s="19" t="s">
        <v>75</v>
      </c>
      <c r="H972" s="19" t="s">
        <v>502</v>
      </c>
      <c r="I972" s="20" t="n">
        <v>25</v>
      </c>
      <c r="J972" s="18" t="s">
        <v>1509</v>
      </c>
      <c r="K972" s="21"/>
    </row>
    <row r="973" customFormat="false" ht="12.75" hidden="false" customHeight="false" outlineLevel="0" collapsed="false">
      <c r="A973" s="17" t="s">
        <v>1510</v>
      </c>
      <c r="B973" s="18" t="s">
        <v>61</v>
      </c>
      <c r="C973" s="19" t="s">
        <v>41</v>
      </c>
      <c r="D973" s="18"/>
      <c r="E973" s="20" t="n">
        <f aca="false">1881-F973</f>
        <v>23</v>
      </c>
      <c r="F973" s="20" t="n">
        <v>1858</v>
      </c>
      <c r="G973" s="19" t="s">
        <v>70</v>
      </c>
      <c r="H973" s="19" t="s">
        <v>21</v>
      </c>
      <c r="I973" s="20"/>
      <c r="J973" s="18" t="s">
        <v>21</v>
      </c>
      <c r="K973" s="21"/>
    </row>
    <row r="974" customFormat="false" ht="12.75" hidden="false" customHeight="false" outlineLevel="0" collapsed="false">
      <c r="A974" s="17" t="s">
        <v>1511</v>
      </c>
      <c r="B974" s="18" t="s">
        <v>31</v>
      </c>
      <c r="C974" s="19" t="s">
        <v>41</v>
      </c>
      <c r="D974" s="18"/>
      <c r="E974" s="20" t="n">
        <v>45</v>
      </c>
      <c r="F974" s="20" t="n">
        <v>1836</v>
      </c>
      <c r="G974" s="19" t="s">
        <v>53</v>
      </c>
      <c r="H974" s="19" t="s">
        <v>1512</v>
      </c>
      <c r="I974" s="20"/>
      <c r="J974" s="18" t="s">
        <v>26</v>
      </c>
      <c r="K974" s="21"/>
    </row>
    <row r="975" customFormat="false" ht="12.75" hidden="false" customHeight="false" outlineLevel="0" collapsed="false">
      <c r="A975" s="17" t="s">
        <v>1513</v>
      </c>
      <c r="B975" s="18" t="s">
        <v>12</v>
      </c>
      <c r="C975" s="19" t="s">
        <v>13</v>
      </c>
      <c r="D975" s="18"/>
      <c r="E975" s="20" t="n">
        <f aca="false">1881-F975</f>
        <v>22</v>
      </c>
      <c r="F975" s="20" t="n">
        <v>1859</v>
      </c>
      <c r="G975" s="19" t="s">
        <v>20</v>
      </c>
      <c r="H975" s="19" t="s">
        <v>21</v>
      </c>
      <c r="I975" s="20"/>
      <c r="J975" s="18" t="s">
        <v>49</v>
      </c>
      <c r="K975" s="21"/>
    </row>
    <row r="976" customFormat="false" ht="12.75" hidden="false" customHeight="false" outlineLevel="0" collapsed="false">
      <c r="A976" s="17" t="s">
        <v>1514</v>
      </c>
      <c r="B976" s="18" t="s">
        <v>88</v>
      </c>
      <c r="C976" s="19" t="s">
        <v>13</v>
      </c>
      <c r="D976" s="18"/>
      <c r="E976" s="20" t="n">
        <v>23</v>
      </c>
      <c r="F976" s="20" t="n">
        <v>1858</v>
      </c>
      <c r="G976" s="19" t="s">
        <v>24</v>
      </c>
      <c r="H976" s="19" t="s">
        <v>589</v>
      </c>
      <c r="I976" s="20"/>
      <c r="J976" s="18" t="s">
        <v>26</v>
      </c>
      <c r="K976" s="21"/>
    </row>
    <row r="977" customFormat="false" ht="12.75" hidden="false" customHeight="false" outlineLevel="0" collapsed="false">
      <c r="A977" s="17" t="s">
        <v>1515</v>
      </c>
      <c r="B977" s="18" t="s">
        <v>31</v>
      </c>
      <c r="C977" s="19" t="s">
        <v>13</v>
      </c>
      <c r="D977" s="18"/>
      <c r="E977" s="20" t="n">
        <f aca="false">1881-F977</f>
        <v>68</v>
      </c>
      <c r="F977" s="20" t="n">
        <v>1813</v>
      </c>
      <c r="G977" s="19" t="s">
        <v>37</v>
      </c>
      <c r="H977" s="19" t="s">
        <v>1516</v>
      </c>
      <c r="I977" s="20"/>
      <c r="J977" s="18" t="s">
        <v>22</v>
      </c>
      <c r="K977" s="21"/>
    </row>
    <row r="978" customFormat="false" ht="12.75" hidden="false" customHeight="false" outlineLevel="0" collapsed="false">
      <c r="A978" s="17" t="s">
        <v>1517</v>
      </c>
      <c r="B978" s="18" t="s">
        <v>31</v>
      </c>
      <c r="C978" s="19" t="s">
        <v>41</v>
      </c>
      <c r="D978" s="18"/>
      <c r="E978" s="20" t="n">
        <f aca="false">1881-F978</f>
        <v>75</v>
      </c>
      <c r="F978" s="20" t="n">
        <v>1806</v>
      </c>
      <c r="G978" s="19" t="s">
        <v>20</v>
      </c>
      <c r="H978" s="19" t="s">
        <v>192</v>
      </c>
      <c r="I978" s="20"/>
      <c r="J978" s="18" t="s">
        <v>22</v>
      </c>
      <c r="K978" s="21"/>
    </row>
    <row r="979" customFormat="false" ht="12.75" hidden="false" customHeight="false" outlineLevel="0" collapsed="false">
      <c r="A979" s="17" t="s">
        <v>1518</v>
      </c>
      <c r="B979" s="18" t="s">
        <v>12</v>
      </c>
      <c r="C979" s="19" t="s">
        <v>13</v>
      </c>
      <c r="D979" s="18" t="s">
        <v>14</v>
      </c>
      <c r="E979" s="20" t="n">
        <f aca="false">1881-F979</f>
        <v>27</v>
      </c>
      <c r="F979" s="20" t="n">
        <v>1854</v>
      </c>
      <c r="G979" s="19" t="s">
        <v>37</v>
      </c>
      <c r="H979" s="19" t="s">
        <v>21</v>
      </c>
      <c r="I979" s="20"/>
      <c r="J979" s="18" t="s">
        <v>21</v>
      </c>
      <c r="K979" s="21"/>
    </row>
    <row r="980" customFormat="false" ht="12.75" hidden="false" customHeight="false" outlineLevel="0" collapsed="false">
      <c r="A980" s="17" t="s">
        <v>1519</v>
      </c>
      <c r="B980" s="18" t="s">
        <v>158</v>
      </c>
      <c r="C980" s="19" t="s">
        <v>13</v>
      </c>
      <c r="D980" s="18"/>
      <c r="E980" s="20" t="n">
        <f aca="false">1881-F980</f>
        <v>18</v>
      </c>
      <c r="F980" s="20" t="n">
        <v>1863</v>
      </c>
      <c r="G980" s="19" t="s">
        <v>20</v>
      </c>
      <c r="H980" s="19" t="s">
        <v>21</v>
      </c>
      <c r="I980" s="20"/>
      <c r="J980" s="18" t="s">
        <v>21</v>
      </c>
      <c r="K980" s="21"/>
    </row>
    <row r="981" customFormat="false" ht="12.75" hidden="false" customHeight="false" outlineLevel="0" collapsed="false">
      <c r="A981" s="17" t="s">
        <v>1520</v>
      </c>
      <c r="B981" s="18" t="s">
        <v>56</v>
      </c>
      <c r="C981" s="19" t="s">
        <v>41</v>
      </c>
      <c r="D981" s="18" t="s">
        <v>14</v>
      </c>
      <c r="E981" s="20" t="n">
        <f aca="false">1881-F981</f>
        <v>18</v>
      </c>
      <c r="F981" s="20" t="n">
        <v>1863</v>
      </c>
      <c r="G981" s="19" t="s">
        <v>114</v>
      </c>
      <c r="H981" s="19" t="s">
        <v>21</v>
      </c>
      <c r="I981" s="20"/>
      <c r="J981" s="18" t="s">
        <v>49</v>
      </c>
      <c r="K981" s="21" t="s">
        <v>246</v>
      </c>
    </row>
    <row r="982" customFormat="false" ht="12.75" hidden="false" customHeight="false" outlineLevel="0" collapsed="false">
      <c r="A982" s="17" t="s">
        <v>1521</v>
      </c>
      <c r="B982" s="18" t="s">
        <v>85</v>
      </c>
      <c r="C982" s="19" t="s">
        <v>41</v>
      </c>
      <c r="D982" s="18"/>
      <c r="E982" s="20" t="n">
        <f aca="false">1881-F982</f>
        <v>22</v>
      </c>
      <c r="F982" s="20" t="n">
        <v>1859</v>
      </c>
      <c r="G982" s="19" t="s">
        <v>20</v>
      </c>
      <c r="H982" s="19" t="s">
        <v>16</v>
      </c>
      <c r="I982" s="20"/>
      <c r="J982" s="18" t="s">
        <v>86</v>
      </c>
      <c r="K982" s="21"/>
    </row>
    <row r="983" customFormat="false" ht="12.75" hidden="false" customHeight="false" outlineLevel="0" collapsed="false">
      <c r="A983" s="17" t="s">
        <v>1522</v>
      </c>
      <c r="B983" s="18" t="s">
        <v>119</v>
      </c>
      <c r="C983" s="19" t="s">
        <v>13</v>
      </c>
      <c r="D983" s="18" t="s">
        <v>69</v>
      </c>
      <c r="E983" s="20" t="n">
        <f aca="false">1881-F983</f>
        <v>49</v>
      </c>
      <c r="F983" s="20" t="n">
        <v>1832</v>
      </c>
      <c r="G983" s="19" t="s">
        <v>160</v>
      </c>
      <c r="H983" s="19" t="s">
        <v>502</v>
      </c>
      <c r="I983" s="20" t="n">
        <v>83</v>
      </c>
      <c r="J983" s="18" t="s">
        <v>1523</v>
      </c>
      <c r="K983" s="21"/>
    </row>
    <row r="984" customFormat="false" ht="12.75" hidden="false" customHeight="false" outlineLevel="0" collapsed="false">
      <c r="A984" s="17" t="s">
        <v>1524</v>
      </c>
      <c r="B984" s="18" t="s">
        <v>12</v>
      </c>
      <c r="C984" s="19" t="s">
        <v>13</v>
      </c>
      <c r="D984" s="18" t="s">
        <v>14</v>
      </c>
      <c r="E984" s="20" t="n">
        <f aca="false">1881-F984</f>
        <v>24</v>
      </c>
      <c r="F984" s="20" t="n">
        <v>1857</v>
      </c>
      <c r="G984" s="19" t="s">
        <v>160</v>
      </c>
      <c r="H984" s="19" t="s">
        <v>502</v>
      </c>
      <c r="I984" s="20" t="n">
        <v>83</v>
      </c>
      <c r="J984" s="18" t="s">
        <v>1523</v>
      </c>
      <c r="K984" s="21"/>
    </row>
    <row r="985" customFormat="false" ht="12.75" hidden="false" customHeight="false" outlineLevel="0" collapsed="false">
      <c r="A985" s="17" t="s">
        <v>1525</v>
      </c>
      <c r="B985" s="18"/>
      <c r="C985" s="19" t="s">
        <v>13</v>
      </c>
      <c r="D985" s="18"/>
      <c r="E985" s="20" t="n">
        <f aca="false">1881-F985</f>
        <v>26</v>
      </c>
      <c r="F985" s="20" t="n">
        <v>1855</v>
      </c>
      <c r="G985" s="19" t="s">
        <v>188</v>
      </c>
      <c r="H985" s="19"/>
      <c r="I985" s="20"/>
      <c r="J985" s="18" t="s">
        <v>22</v>
      </c>
      <c r="K985" s="21"/>
    </row>
    <row r="986" customFormat="false" ht="12.75" hidden="false" customHeight="false" outlineLevel="0" collapsed="false">
      <c r="A986" s="17" t="s">
        <v>1526</v>
      </c>
      <c r="B986" s="18" t="s">
        <v>293</v>
      </c>
      <c r="C986" s="19" t="s">
        <v>13</v>
      </c>
      <c r="D986" s="18"/>
      <c r="E986" s="20" t="n">
        <f aca="false">1881-F986</f>
        <v>18</v>
      </c>
      <c r="F986" s="20" t="n">
        <v>1863</v>
      </c>
      <c r="G986" s="19" t="s">
        <v>20</v>
      </c>
      <c r="H986" s="19" t="s">
        <v>1527</v>
      </c>
      <c r="I986" s="20"/>
      <c r="J986" s="18" t="s">
        <v>26</v>
      </c>
      <c r="K986" s="21"/>
    </row>
    <row r="987" customFormat="false" ht="12.75" hidden="false" customHeight="false" outlineLevel="0" collapsed="false">
      <c r="A987" s="17" t="s">
        <v>1528</v>
      </c>
      <c r="B987" s="18" t="s">
        <v>826</v>
      </c>
      <c r="C987" s="19" t="s">
        <v>13</v>
      </c>
      <c r="D987" s="18"/>
      <c r="E987" s="20" t="n">
        <f aca="false">1881-F987</f>
        <v>31</v>
      </c>
      <c r="F987" s="20" t="n">
        <v>1850</v>
      </c>
      <c r="G987" s="19" t="s">
        <v>37</v>
      </c>
      <c r="H987" s="19" t="s">
        <v>144</v>
      </c>
      <c r="I987" s="20"/>
      <c r="J987" s="18" t="s">
        <v>102</v>
      </c>
      <c r="K987" s="21"/>
    </row>
    <row r="988" customFormat="false" ht="12.75" hidden="false" customHeight="false" outlineLevel="0" collapsed="false">
      <c r="A988" s="17" t="s">
        <v>1529</v>
      </c>
      <c r="B988" s="18" t="s">
        <v>46</v>
      </c>
      <c r="C988" s="19" t="s">
        <v>13</v>
      </c>
      <c r="D988" s="18" t="s">
        <v>14</v>
      </c>
      <c r="E988" s="20" t="n">
        <f aca="false">1881-F988</f>
        <v>15</v>
      </c>
      <c r="F988" s="20" t="n">
        <v>1866</v>
      </c>
      <c r="G988" s="19" t="s">
        <v>20</v>
      </c>
      <c r="H988" s="19" t="s">
        <v>353</v>
      </c>
      <c r="I988" s="20"/>
      <c r="J988" s="18" t="s">
        <v>22</v>
      </c>
      <c r="K988" s="21"/>
    </row>
    <row r="989" customFormat="false" ht="12.75" hidden="false" customHeight="false" outlineLevel="0" collapsed="false">
      <c r="A989" s="17" t="s">
        <v>1530</v>
      </c>
      <c r="B989" s="18" t="s">
        <v>12</v>
      </c>
      <c r="C989" s="19" t="s">
        <v>13</v>
      </c>
      <c r="D989" s="18"/>
      <c r="E989" s="20" t="n">
        <v>23</v>
      </c>
      <c r="F989" s="20" t="n">
        <v>1858</v>
      </c>
      <c r="G989" s="19" t="s">
        <v>24</v>
      </c>
      <c r="H989" s="19" t="s">
        <v>178</v>
      </c>
      <c r="I989" s="20"/>
      <c r="J989" s="18" t="s">
        <v>26</v>
      </c>
      <c r="K989" s="21"/>
    </row>
    <row r="990" customFormat="false" ht="12.75" hidden="false" customHeight="false" outlineLevel="0" collapsed="false">
      <c r="A990" s="17" t="s">
        <v>1531</v>
      </c>
      <c r="B990" s="18" t="s">
        <v>40</v>
      </c>
      <c r="C990" s="19" t="s">
        <v>41</v>
      </c>
      <c r="D990" s="18"/>
      <c r="E990" s="20" t="n">
        <f aca="false">1881-F990</f>
        <v>19</v>
      </c>
      <c r="F990" s="20" t="n">
        <v>1862</v>
      </c>
      <c r="G990" s="19" t="s">
        <v>20</v>
      </c>
      <c r="H990" s="19" t="s">
        <v>112</v>
      </c>
      <c r="I990" s="20"/>
      <c r="J990" s="18" t="s">
        <v>22</v>
      </c>
      <c r="K990" s="21"/>
    </row>
    <row r="991" customFormat="false" ht="12.75" hidden="false" customHeight="false" outlineLevel="0" collapsed="false">
      <c r="A991" s="17" t="s">
        <v>1532</v>
      </c>
      <c r="B991" s="18" t="s">
        <v>122</v>
      </c>
      <c r="C991" s="19" t="s">
        <v>13</v>
      </c>
      <c r="D991" s="18" t="s">
        <v>14</v>
      </c>
      <c r="E991" s="20" t="n">
        <f aca="false">1881-F991</f>
        <v>19</v>
      </c>
      <c r="F991" s="20" t="n">
        <v>1862</v>
      </c>
      <c r="G991" s="19" t="s">
        <v>122</v>
      </c>
      <c r="H991" s="19" t="s">
        <v>28</v>
      </c>
      <c r="I991" s="20"/>
      <c r="J991" s="18" t="s">
        <v>124</v>
      </c>
      <c r="K991" s="21" t="s">
        <v>78</v>
      </c>
    </row>
    <row r="992" customFormat="false" ht="12.75" hidden="false" customHeight="false" outlineLevel="0" collapsed="false">
      <c r="A992" s="17" t="s">
        <v>1533</v>
      </c>
      <c r="B992" s="18" t="s">
        <v>56</v>
      </c>
      <c r="C992" s="19" t="s">
        <v>13</v>
      </c>
      <c r="D992" s="18" t="s">
        <v>14</v>
      </c>
      <c r="E992" s="20" t="n">
        <f aca="false">1881-F992</f>
        <v>17</v>
      </c>
      <c r="F992" s="20" t="n">
        <v>1864</v>
      </c>
      <c r="G992" s="19" t="s">
        <v>114</v>
      </c>
      <c r="H992" s="19" t="s">
        <v>21</v>
      </c>
      <c r="I992" s="20"/>
      <c r="J992" s="18" t="s">
        <v>49</v>
      </c>
      <c r="K992" s="21" t="s">
        <v>246</v>
      </c>
    </row>
    <row r="993" customFormat="false" ht="12.75" hidden="false" customHeight="false" outlineLevel="0" collapsed="false">
      <c r="A993" s="17" t="s">
        <v>1534</v>
      </c>
      <c r="B993" s="18" t="s">
        <v>61</v>
      </c>
      <c r="C993" s="19" t="s">
        <v>13</v>
      </c>
      <c r="D993" s="18"/>
      <c r="E993" s="20" t="n">
        <f aca="false">1881-F993</f>
        <v>21</v>
      </c>
      <c r="F993" s="20" t="n">
        <v>1860</v>
      </c>
      <c r="G993" s="19" t="s">
        <v>53</v>
      </c>
      <c r="H993" s="19" t="s">
        <v>161</v>
      </c>
      <c r="I993" s="20"/>
      <c r="J993" s="18" t="s">
        <v>21</v>
      </c>
      <c r="K993" s="21"/>
    </row>
    <row r="994" customFormat="false" ht="12.75" hidden="false" customHeight="false" outlineLevel="0" collapsed="false">
      <c r="A994" s="17" t="s">
        <v>1535</v>
      </c>
      <c r="B994" s="18" t="s">
        <v>119</v>
      </c>
      <c r="C994" s="19" t="s">
        <v>13</v>
      </c>
      <c r="D994" s="18" t="s">
        <v>69</v>
      </c>
      <c r="E994" s="20" t="n">
        <f aca="false">1881-F994</f>
        <v>68</v>
      </c>
      <c r="F994" s="20" t="n">
        <v>1813</v>
      </c>
      <c r="G994" s="19" t="s">
        <v>75</v>
      </c>
      <c r="H994" s="19" t="s">
        <v>271</v>
      </c>
      <c r="I994" s="20" t="n">
        <v>6</v>
      </c>
      <c r="J994" s="18" t="s">
        <v>1536</v>
      </c>
      <c r="K994" s="21" t="s">
        <v>1537</v>
      </c>
    </row>
    <row r="995" customFormat="false" ht="12.75" hidden="false" customHeight="false" outlineLevel="0" collapsed="false">
      <c r="A995" s="17" t="s">
        <v>1538</v>
      </c>
      <c r="B995" s="18" t="s">
        <v>61</v>
      </c>
      <c r="C995" s="19" t="s">
        <v>13</v>
      </c>
      <c r="D995" s="18"/>
      <c r="E995" s="20" t="n">
        <f aca="false">1881-F995</f>
        <v>50</v>
      </c>
      <c r="F995" s="20" t="n">
        <v>1831</v>
      </c>
      <c r="G995" s="19" t="s">
        <v>20</v>
      </c>
      <c r="H995" s="19" t="s">
        <v>21</v>
      </c>
      <c r="I995" s="20"/>
      <c r="J995" s="18" t="s">
        <v>26</v>
      </c>
      <c r="K995" s="21"/>
    </row>
    <row r="996" customFormat="false" ht="12.75" hidden="false" customHeight="false" outlineLevel="0" collapsed="false">
      <c r="A996" s="17" t="s">
        <v>1539</v>
      </c>
      <c r="B996" s="18" t="s">
        <v>31</v>
      </c>
      <c r="C996" s="19" t="s">
        <v>41</v>
      </c>
      <c r="D996" s="18"/>
      <c r="E996" s="20" t="n">
        <f aca="false">1881-F996</f>
        <v>40</v>
      </c>
      <c r="F996" s="20" t="n">
        <v>1841</v>
      </c>
      <c r="G996" s="19" t="s">
        <v>20</v>
      </c>
      <c r="H996" s="19" t="s">
        <v>16</v>
      </c>
      <c r="I996" s="20"/>
      <c r="J996" s="18" t="s">
        <v>86</v>
      </c>
      <c r="K996" s="21"/>
    </row>
    <row r="997" customFormat="false" ht="12.75" hidden="false" customHeight="false" outlineLevel="0" collapsed="false">
      <c r="A997" s="17" t="s">
        <v>1540</v>
      </c>
      <c r="B997" s="18" t="s">
        <v>31</v>
      </c>
      <c r="C997" s="19" t="s">
        <v>13</v>
      </c>
      <c r="D997" s="18"/>
      <c r="E997" s="20" t="n">
        <f aca="false">1881-F997</f>
        <v>26</v>
      </c>
      <c r="F997" s="20" t="n">
        <v>1855</v>
      </c>
      <c r="G997" s="19" t="s">
        <v>20</v>
      </c>
      <c r="H997" s="19" t="s">
        <v>943</v>
      </c>
      <c r="I997" s="20"/>
      <c r="J997" s="18" t="s">
        <v>86</v>
      </c>
      <c r="K997" s="21"/>
    </row>
    <row r="998" customFormat="false" ht="12.75" hidden="false" customHeight="false" outlineLevel="0" collapsed="false">
      <c r="A998" s="17" t="s">
        <v>1541</v>
      </c>
      <c r="B998" s="18" t="s">
        <v>31</v>
      </c>
      <c r="C998" s="19" t="s">
        <v>13</v>
      </c>
      <c r="D998" s="18"/>
      <c r="E998" s="20" t="n">
        <f aca="false">1881-F998</f>
        <v>52</v>
      </c>
      <c r="F998" s="20" t="n">
        <v>1829</v>
      </c>
      <c r="G998" s="19" t="s">
        <v>20</v>
      </c>
      <c r="H998" s="19" t="s">
        <v>21</v>
      </c>
      <c r="I998" s="20"/>
      <c r="J998" s="18" t="s">
        <v>22</v>
      </c>
      <c r="K998" s="21"/>
    </row>
    <row r="999" customFormat="false" ht="12.75" hidden="false" customHeight="false" outlineLevel="0" collapsed="false">
      <c r="A999" s="17" t="s">
        <v>1542</v>
      </c>
      <c r="B999" s="18" t="s">
        <v>12</v>
      </c>
      <c r="C999" s="19" t="s">
        <v>13</v>
      </c>
      <c r="D999" s="18"/>
      <c r="E999" s="20" t="n">
        <f aca="false">1881-F999</f>
        <v>21</v>
      </c>
      <c r="F999" s="20" t="n">
        <v>1860</v>
      </c>
      <c r="G999" s="19" t="s">
        <v>20</v>
      </c>
      <c r="H999" s="19" t="s">
        <v>21</v>
      </c>
      <c r="I999" s="20"/>
      <c r="J999" s="18" t="s">
        <v>21</v>
      </c>
      <c r="K999" s="21"/>
    </row>
    <row r="1000" customFormat="false" ht="12.75" hidden="false" customHeight="false" outlineLevel="0" collapsed="false">
      <c r="A1000" s="17" t="s">
        <v>1543</v>
      </c>
      <c r="B1000" s="18" t="s">
        <v>12</v>
      </c>
      <c r="C1000" s="19" t="s">
        <v>13</v>
      </c>
      <c r="D1000" s="18"/>
      <c r="E1000" s="20" t="n">
        <f aca="false">1881-F1000</f>
        <v>26</v>
      </c>
      <c r="F1000" s="20" t="n">
        <v>1855</v>
      </c>
      <c r="G1000" s="19" t="s">
        <v>20</v>
      </c>
      <c r="H1000" s="19" t="s">
        <v>21</v>
      </c>
      <c r="I1000" s="20"/>
      <c r="J1000" s="18" t="s">
        <v>21</v>
      </c>
      <c r="K1000" s="21"/>
    </row>
    <row r="1001" customFormat="false" ht="12.75" hidden="false" customHeight="false" outlineLevel="0" collapsed="false">
      <c r="A1001" s="17" t="s">
        <v>1544</v>
      </c>
      <c r="B1001" s="18" t="s">
        <v>85</v>
      </c>
      <c r="C1001" s="19" t="s">
        <v>41</v>
      </c>
      <c r="D1001" s="18"/>
      <c r="E1001" s="20" t="n">
        <v>20</v>
      </c>
      <c r="F1001" s="20" t="n">
        <v>1861</v>
      </c>
      <c r="G1001" s="19" t="s">
        <v>20</v>
      </c>
      <c r="H1001" s="19" t="s">
        <v>1545</v>
      </c>
      <c r="I1001" s="20"/>
      <c r="J1001" s="18" t="s">
        <v>26</v>
      </c>
      <c r="K1001" s="21"/>
    </row>
    <row r="1002" customFormat="false" ht="12.75" hidden="false" customHeight="false" outlineLevel="0" collapsed="false">
      <c r="A1002" s="17" t="s">
        <v>1546</v>
      </c>
      <c r="B1002" s="18" t="s">
        <v>88</v>
      </c>
      <c r="C1002" s="19" t="s">
        <v>13</v>
      </c>
      <c r="D1002" s="18" t="s">
        <v>14</v>
      </c>
      <c r="E1002" s="20" t="n">
        <f aca="false">1881-F1002</f>
        <v>23</v>
      </c>
      <c r="F1002" s="20" t="n">
        <v>1858</v>
      </c>
      <c r="G1002" s="19" t="s">
        <v>37</v>
      </c>
      <c r="H1002" s="19" t="s">
        <v>21</v>
      </c>
      <c r="I1002" s="20" t="n">
        <v>1</v>
      </c>
      <c r="J1002" s="18" t="s">
        <v>1547</v>
      </c>
      <c r="K1002" s="21" t="s">
        <v>1548</v>
      </c>
    </row>
    <row r="1003" customFormat="false" ht="12.75" hidden="false" customHeight="false" outlineLevel="0" collapsed="false">
      <c r="A1003" s="17" t="s">
        <v>1549</v>
      </c>
      <c r="B1003" s="18" t="s">
        <v>31</v>
      </c>
      <c r="C1003" s="19" t="s">
        <v>41</v>
      </c>
      <c r="D1003" s="18" t="s">
        <v>14</v>
      </c>
      <c r="E1003" s="20" t="n">
        <f aca="false">1881-F1003</f>
        <v>36</v>
      </c>
      <c r="F1003" s="20" t="n">
        <v>1845</v>
      </c>
      <c r="G1003" s="19" t="s">
        <v>70</v>
      </c>
      <c r="H1003" s="19" t="s">
        <v>21</v>
      </c>
      <c r="I1003" s="20" t="n">
        <v>1</v>
      </c>
      <c r="J1003" s="18" t="s">
        <v>1547</v>
      </c>
      <c r="K1003" s="21"/>
    </row>
    <row r="1004" customFormat="false" ht="12.75" hidden="false" customHeight="false" outlineLevel="0" collapsed="false">
      <c r="A1004" s="17" t="s">
        <v>1550</v>
      </c>
      <c r="B1004" s="18" t="s">
        <v>61</v>
      </c>
      <c r="C1004" s="19" t="s">
        <v>41</v>
      </c>
      <c r="D1004" s="18"/>
      <c r="E1004" s="20" t="n">
        <v>22</v>
      </c>
      <c r="F1004" s="20" t="n">
        <v>1859</v>
      </c>
      <c r="G1004" s="19" t="s">
        <v>24</v>
      </c>
      <c r="H1004" s="19" t="s">
        <v>1551</v>
      </c>
      <c r="I1004" s="20"/>
      <c r="J1004" s="18" t="s">
        <v>26</v>
      </c>
      <c r="K1004" s="21"/>
    </row>
    <row r="1005" customFormat="false" ht="12.75" hidden="false" customHeight="false" outlineLevel="0" collapsed="false">
      <c r="A1005" s="17" t="s">
        <v>1552</v>
      </c>
      <c r="B1005" s="18" t="s">
        <v>12</v>
      </c>
      <c r="C1005" s="19" t="s">
        <v>13</v>
      </c>
      <c r="D1005" s="18" t="s">
        <v>14</v>
      </c>
      <c r="E1005" s="20" t="n">
        <f aca="false">1881-F1005</f>
        <v>14</v>
      </c>
      <c r="F1005" s="20" t="n">
        <v>1867</v>
      </c>
      <c r="G1005" s="19" t="s">
        <v>20</v>
      </c>
      <c r="H1005" s="19" t="s">
        <v>21</v>
      </c>
      <c r="I1005" s="20"/>
      <c r="J1005" s="18" t="s">
        <v>22</v>
      </c>
      <c r="K1005" s="21"/>
    </row>
    <row r="1006" customFormat="false" ht="12.75" hidden="false" customHeight="false" outlineLevel="0" collapsed="false">
      <c r="A1006" s="17" t="s">
        <v>1553</v>
      </c>
      <c r="B1006" s="18" t="s">
        <v>85</v>
      </c>
      <c r="C1006" s="19" t="s">
        <v>13</v>
      </c>
      <c r="D1006" s="18"/>
      <c r="E1006" s="20" t="n">
        <f aca="false">1881-F1006</f>
        <v>27</v>
      </c>
      <c r="F1006" s="20" t="n">
        <v>1854</v>
      </c>
      <c r="G1006" s="19" t="s">
        <v>20</v>
      </c>
      <c r="H1006" s="19" t="s">
        <v>28</v>
      </c>
      <c r="I1006" s="20"/>
      <c r="J1006" s="18" t="s">
        <v>22</v>
      </c>
      <c r="K1006" s="21"/>
    </row>
    <row r="1007" customFormat="false" ht="12.75" hidden="false" customHeight="false" outlineLevel="0" collapsed="false">
      <c r="A1007" s="17" t="s">
        <v>1554</v>
      </c>
      <c r="B1007" s="18" t="s">
        <v>40</v>
      </c>
      <c r="C1007" s="19" t="s">
        <v>41</v>
      </c>
      <c r="D1007" s="18"/>
      <c r="E1007" s="20" t="n">
        <v>20</v>
      </c>
      <c r="F1007" s="20" t="n">
        <v>1861</v>
      </c>
      <c r="G1007" s="19" t="s">
        <v>53</v>
      </c>
      <c r="H1007" s="19" t="s">
        <v>192</v>
      </c>
      <c r="I1007" s="20"/>
      <c r="J1007" s="18" t="s">
        <v>26</v>
      </c>
      <c r="K1007" s="21"/>
    </row>
    <row r="1008" customFormat="false" ht="12.75" hidden="false" customHeight="false" outlineLevel="0" collapsed="false">
      <c r="A1008" s="17" t="s">
        <v>1555</v>
      </c>
      <c r="B1008" s="18" t="s">
        <v>12</v>
      </c>
      <c r="C1008" s="19" t="s">
        <v>13</v>
      </c>
      <c r="D1008" s="18"/>
      <c r="E1008" s="20" t="n">
        <f aca="false">1881-F1008</f>
        <v>20</v>
      </c>
      <c r="F1008" s="20" t="n">
        <v>1861</v>
      </c>
      <c r="G1008" s="19" t="s">
        <v>20</v>
      </c>
      <c r="H1008" s="19" t="s">
        <v>1070</v>
      </c>
      <c r="I1008" s="20"/>
      <c r="J1008" s="18" t="s">
        <v>21</v>
      </c>
      <c r="K1008" s="21"/>
    </row>
    <row r="1009" customFormat="false" ht="12.75" hidden="false" customHeight="false" outlineLevel="0" collapsed="false">
      <c r="A1009" s="17" t="s">
        <v>1556</v>
      </c>
      <c r="B1009" s="18"/>
      <c r="C1009" s="19" t="s">
        <v>13</v>
      </c>
      <c r="D1009" s="18"/>
      <c r="E1009" s="20" t="n">
        <f aca="false">1881-F1009</f>
        <v>21</v>
      </c>
      <c r="F1009" s="20" t="n">
        <v>1860</v>
      </c>
      <c r="G1009" s="19" t="s">
        <v>188</v>
      </c>
      <c r="H1009" s="19"/>
      <c r="I1009" s="20"/>
      <c r="J1009" s="18" t="s">
        <v>22</v>
      </c>
      <c r="K1009" s="21"/>
    </row>
    <row r="1010" customFormat="false" ht="12.75" hidden="false" customHeight="false" outlineLevel="0" collapsed="false">
      <c r="A1010" s="17" t="s">
        <v>1557</v>
      </c>
      <c r="B1010" s="18"/>
      <c r="C1010" s="19" t="s">
        <v>13</v>
      </c>
      <c r="D1010" s="18"/>
      <c r="E1010" s="20" t="n">
        <f aca="false">1881-F1010</f>
        <v>23</v>
      </c>
      <c r="F1010" s="20" t="n">
        <v>1858</v>
      </c>
      <c r="G1010" s="19" t="s">
        <v>188</v>
      </c>
      <c r="H1010" s="19"/>
      <c r="I1010" s="20"/>
      <c r="J1010" s="18" t="s">
        <v>22</v>
      </c>
      <c r="K1010" s="21"/>
    </row>
    <row r="1011" customFormat="false" ht="12.75" hidden="false" customHeight="false" outlineLevel="0" collapsed="false">
      <c r="A1011" s="17" t="s">
        <v>1558</v>
      </c>
      <c r="B1011" s="18"/>
      <c r="C1011" s="19" t="s">
        <v>13</v>
      </c>
      <c r="D1011" s="18"/>
      <c r="E1011" s="20" t="n">
        <f aca="false">1881-F1011</f>
        <v>19</v>
      </c>
      <c r="F1011" s="20" t="n">
        <v>1862</v>
      </c>
      <c r="G1011" s="19" t="s">
        <v>188</v>
      </c>
      <c r="H1011" s="19"/>
      <c r="I1011" s="20"/>
      <c r="J1011" s="18" t="s">
        <v>22</v>
      </c>
      <c r="K1011" s="21"/>
    </row>
    <row r="1012" customFormat="false" ht="12.75" hidden="false" customHeight="false" outlineLevel="0" collapsed="false">
      <c r="A1012" s="17" t="s">
        <v>1559</v>
      </c>
      <c r="B1012" s="18" t="s">
        <v>12</v>
      </c>
      <c r="C1012" s="19" t="s">
        <v>13</v>
      </c>
      <c r="D1012" s="18" t="s">
        <v>14</v>
      </c>
      <c r="E1012" s="20" t="n">
        <f aca="false">1881-F1012</f>
        <v>16</v>
      </c>
      <c r="F1012" s="20" t="n">
        <v>1865</v>
      </c>
      <c r="G1012" s="19" t="s">
        <v>20</v>
      </c>
      <c r="H1012" s="19" t="s">
        <v>21</v>
      </c>
      <c r="I1012" s="20"/>
      <c r="J1012" s="18" t="s">
        <v>49</v>
      </c>
      <c r="K1012" s="21"/>
    </row>
    <row r="1013" customFormat="false" ht="12.75" hidden="false" customHeight="false" outlineLevel="0" collapsed="false">
      <c r="A1013" s="17" t="s">
        <v>1560</v>
      </c>
      <c r="B1013" s="18" t="s">
        <v>12</v>
      </c>
      <c r="C1013" s="19" t="s">
        <v>13</v>
      </c>
      <c r="D1013" s="18"/>
      <c r="E1013" s="20" t="n">
        <f aca="false">1881-F1013</f>
        <v>29</v>
      </c>
      <c r="F1013" s="20" t="n">
        <v>1852</v>
      </c>
      <c r="G1013" s="19" t="s">
        <v>20</v>
      </c>
      <c r="H1013" s="19" t="s">
        <v>1561</v>
      </c>
      <c r="I1013" s="20"/>
      <c r="J1013" s="18" t="s">
        <v>1562</v>
      </c>
      <c r="K1013" s="21"/>
    </row>
    <row r="1014" customFormat="false" ht="12.75" hidden="false" customHeight="false" outlineLevel="0" collapsed="false">
      <c r="A1014" s="17" t="s">
        <v>1563</v>
      </c>
      <c r="B1014" s="18" t="s">
        <v>12</v>
      </c>
      <c r="C1014" s="19" t="s">
        <v>13</v>
      </c>
      <c r="D1014" s="18"/>
      <c r="E1014" s="20" t="n">
        <f aca="false">1881-F1014</f>
        <v>21</v>
      </c>
      <c r="F1014" s="20" t="n">
        <v>1860</v>
      </c>
      <c r="G1014" s="19" t="s">
        <v>20</v>
      </c>
      <c r="H1014" s="19" t="s">
        <v>21</v>
      </c>
      <c r="I1014" s="20"/>
      <c r="J1014" s="18" t="s">
        <v>21</v>
      </c>
      <c r="K1014" s="21"/>
    </row>
    <row r="1015" customFormat="false" ht="12.75" hidden="false" customHeight="false" outlineLevel="0" collapsed="false">
      <c r="A1015" s="17" t="s">
        <v>1564</v>
      </c>
      <c r="B1015" s="18" t="s">
        <v>12</v>
      </c>
      <c r="C1015" s="19" t="s">
        <v>13</v>
      </c>
      <c r="D1015" s="18"/>
      <c r="E1015" s="20" t="n">
        <f aca="false">1881-F1015</f>
        <v>18</v>
      </c>
      <c r="F1015" s="20" t="n">
        <v>1863</v>
      </c>
      <c r="G1015" s="19" t="s">
        <v>20</v>
      </c>
      <c r="H1015" s="19" t="s">
        <v>21</v>
      </c>
      <c r="I1015" s="20"/>
      <c r="J1015" s="18" t="s">
        <v>21</v>
      </c>
      <c r="K1015" s="21"/>
    </row>
    <row r="1016" customFormat="false" ht="12.75" hidden="false" customHeight="false" outlineLevel="0" collapsed="false">
      <c r="A1016" s="17" t="s">
        <v>1565</v>
      </c>
      <c r="B1016" s="18" t="s">
        <v>31</v>
      </c>
      <c r="C1016" s="19" t="s">
        <v>41</v>
      </c>
      <c r="D1016" s="18"/>
      <c r="E1016" s="20" t="n">
        <f aca="false">1881-F1016</f>
        <v>49</v>
      </c>
      <c r="F1016" s="20" t="n">
        <v>1832</v>
      </c>
      <c r="G1016" s="19" t="s">
        <v>20</v>
      </c>
      <c r="H1016" s="19" t="s">
        <v>943</v>
      </c>
      <c r="I1016" s="20"/>
      <c r="J1016" s="18" t="s">
        <v>21</v>
      </c>
      <c r="K1016" s="21"/>
    </row>
    <row r="1017" customFormat="false" ht="12.75" hidden="false" customHeight="false" outlineLevel="0" collapsed="false">
      <c r="A1017" s="17" t="s">
        <v>1566</v>
      </c>
      <c r="B1017" s="18" t="s">
        <v>119</v>
      </c>
      <c r="C1017" s="19" t="s">
        <v>13</v>
      </c>
      <c r="D1017" s="18" t="s">
        <v>69</v>
      </c>
      <c r="E1017" s="20" t="n">
        <f aca="false">1881-F1017</f>
        <v>23</v>
      </c>
      <c r="F1017" s="20" t="n">
        <v>1858</v>
      </c>
      <c r="G1017" s="19" t="s">
        <v>160</v>
      </c>
      <c r="H1017" s="19" t="s">
        <v>136</v>
      </c>
      <c r="I1017" s="20" t="n">
        <v>24</v>
      </c>
      <c r="J1017" s="18" t="s">
        <v>1567</v>
      </c>
      <c r="K1017" s="21"/>
    </row>
    <row r="1018" customFormat="false" ht="12.75" hidden="false" customHeight="false" outlineLevel="0" collapsed="false">
      <c r="A1018" s="17" t="s">
        <v>1568</v>
      </c>
      <c r="B1018" s="18"/>
      <c r="C1018" s="19" t="s">
        <v>13</v>
      </c>
      <c r="D1018" s="18"/>
      <c r="E1018" s="20" t="n">
        <f aca="false">1881-F1018</f>
        <v>17</v>
      </c>
      <c r="F1018" s="20" t="n">
        <v>1864</v>
      </c>
      <c r="G1018" s="19" t="s">
        <v>363</v>
      </c>
      <c r="H1018" s="19"/>
      <c r="I1018" s="20"/>
      <c r="J1018" s="18" t="s">
        <v>22</v>
      </c>
      <c r="K1018" s="21"/>
    </row>
    <row r="1019" customFormat="false" ht="12.75" hidden="false" customHeight="false" outlineLevel="0" collapsed="false">
      <c r="A1019" s="17" t="s">
        <v>1569</v>
      </c>
      <c r="B1019" s="18"/>
      <c r="C1019" s="19" t="s">
        <v>41</v>
      </c>
      <c r="D1019" s="18"/>
      <c r="E1019" s="20" t="n">
        <f aca="false">1881-F1019</f>
        <v>22</v>
      </c>
      <c r="F1019" s="20" t="n">
        <v>1859</v>
      </c>
      <c r="G1019" s="19" t="s">
        <v>20</v>
      </c>
      <c r="H1019" s="19"/>
      <c r="I1019" s="20"/>
      <c r="J1019" s="18" t="s">
        <v>537</v>
      </c>
      <c r="K1019" s="21"/>
    </row>
    <row r="1020" customFormat="false" ht="12.75" hidden="false" customHeight="false" outlineLevel="0" collapsed="false">
      <c r="A1020" s="17" t="s">
        <v>1570</v>
      </c>
      <c r="B1020" s="18" t="s">
        <v>110</v>
      </c>
      <c r="C1020" s="19" t="s">
        <v>13</v>
      </c>
      <c r="D1020" s="18"/>
      <c r="E1020" s="20" t="n">
        <f aca="false">1881-F1020</f>
        <v>35</v>
      </c>
      <c r="F1020" s="20" t="n">
        <v>1846</v>
      </c>
      <c r="G1020" s="19" t="s">
        <v>20</v>
      </c>
      <c r="H1020" s="19" t="s">
        <v>144</v>
      </c>
      <c r="I1020" s="20"/>
      <c r="J1020" s="18" t="s">
        <v>21</v>
      </c>
      <c r="K1020" s="21"/>
    </row>
    <row r="1021" customFormat="false" ht="12.75" hidden="false" customHeight="false" outlineLevel="0" collapsed="false">
      <c r="A1021" s="17" t="s">
        <v>1571</v>
      </c>
      <c r="B1021" s="18" t="s">
        <v>12</v>
      </c>
      <c r="C1021" s="19" t="s">
        <v>13</v>
      </c>
      <c r="D1021" s="18"/>
      <c r="E1021" s="20" t="n">
        <v>19</v>
      </c>
      <c r="F1021" s="20" t="n">
        <v>1862</v>
      </c>
      <c r="G1021" s="19" t="s">
        <v>53</v>
      </c>
      <c r="H1021" s="19" t="s">
        <v>21</v>
      </c>
      <c r="I1021" s="20"/>
      <c r="J1021" s="18" t="s">
        <v>26</v>
      </c>
      <c r="K1021" s="21"/>
    </row>
    <row r="1022" customFormat="false" ht="12.75" hidden="false" customHeight="false" outlineLevel="0" collapsed="false">
      <c r="A1022" s="17" t="s">
        <v>1572</v>
      </c>
      <c r="B1022" s="18" t="s">
        <v>12</v>
      </c>
      <c r="C1022" s="19" t="s">
        <v>13</v>
      </c>
      <c r="D1022" s="18"/>
      <c r="E1022" s="20" t="n">
        <v>18</v>
      </c>
      <c r="F1022" s="20" t="n">
        <v>1863</v>
      </c>
      <c r="G1022" s="19" t="s">
        <v>20</v>
      </c>
      <c r="H1022" s="19" t="s">
        <v>147</v>
      </c>
      <c r="I1022" s="20"/>
      <c r="J1022" s="18" t="s">
        <v>26</v>
      </c>
      <c r="K1022" s="21"/>
    </row>
    <row r="1023" customFormat="false" ht="12.75" hidden="false" customHeight="false" outlineLevel="0" collapsed="false">
      <c r="A1023" s="17" t="s">
        <v>1573</v>
      </c>
      <c r="B1023" s="18" t="s">
        <v>12</v>
      </c>
      <c r="C1023" s="19" t="s">
        <v>13</v>
      </c>
      <c r="D1023" s="18"/>
      <c r="E1023" s="20" t="n">
        <v>16</v>
      </c>
      <c r="F1023" s="20" t="n">
        <v>1865</v>
      </c>
      <c r="G1023" s="19" t="s">
        <v>53</v>
      </c>
      <c r="H1023" s="19" t="s">
        <v>28</v>
      </c>
      <c r="I1023" s="20"/>
      <c r="J1023" s="18" t="s">
        <v>26</v>
      </c>
      <c r="K1023" s="21"/>
    </row>
    <row r="1024" customFormat="false" ht="12.75" hidden="false" customHeight="false" outlineLevel="0" collapsed="false">
      <c r="A1024" s="17" t="s">
        <v>1574</v>
      </c>
      <c r="B1024" s="18" t="s">
        <v>12</v>
      </c>
      <c r="C1024" s="19" t="s">
        <v>13</v>
      </c>
      <c r="D1024" s="18" t="s">
        <v>14</v>
      </c>
      <c r="E1024" s="20" t="n">
        <f aca="false">1881-F1024</f>
        <v>14</v>
      </c>
      <c r="F1024" s="20" t="n">
        <v>1867</v>
      </c>
      <c r="G1024" s="19" t="s">
        <v>363</v>
      </c>
      <c r="H1024" s="19" t="s">
        <v>21</v>
      </c>
      <c r="I1024" s="20"/>
      <c r="J1024" s="18" t="s">
        <v>21</v>
      </c>
      <c r="K1024" s="21"/>
    </row>
    <row r="1025" customFormat="false" ht="12.75" hidden="false" customHeight="false" outlineLevel="0" collapsed="false">
      <c r="A1025" s="17" t="s">
        <v>1575</v>
      </c>
      <c r="B1025" s="18" t="s">
        <v>12</v>
      </c>
      <c r="C1025" s="19" t="s">
        <v>13</v>
      </c>
      <c r="D1025" s="18"/>
      <c r="E1025" s="20" t="n">
        <f aca="false">1881-F1025</f>
        <v>25</v>
      </c>
      <c r="F1025" s="20" t="n">
        <v>1856</v>
      </c>
      <c r="G1025" s="19" t="s">
        <v>20</v>
      </c>
      <c r="H1025" s="19" t="s">
        <v>144</v>
      </c>
      <c r="I1025" s="20"/>
      <c r="J1025" s="18" t="s">
        <v>21</v>
      </c>
      <c r="K1025" s="21"/>
    </row>
    <row r="1026" customFormat="false" ht="12.75" hidden="false" customHeight="false" outlineLevel="0" collapsed="false">
      <c r="A1026" s="17" t="s">
        <v>1576</v>
      </c>
      <c r="B1026" s="18" t="s">
        <v>110</v>
      </c>
      <c r="C1026" s="19" t="s">
        <v>13</v>
      </c>
      <c r="D1026" s="18"/>
      <c r="E1026" s="20" t="n">
        <f aca="false">1881-F1026</f>
        <v>30</v>
      </c>
      <c r="F1026" s="20" t="n">
        <v>1851</v>
      </c>
      <c r="G1026" s="19" t="s">
        <v>20</v>
      </c>
      <c r="H1026" s="19" t="s">
        <v>1577</v>
      </c>
      <c r="I1026" s="20"/>
      <c r="J1026" s="18" t="s">
        <v>86</v>
      </c>
      <c r="K1026" s="21"/>
    </row>
    <row r="1027" customFormat="false" ht="12.75" hidden="false" customHeight="false" outlineLevel="0" collapsed="false">
      <c r="A1027" s="17" t="s">
        <v>1578</v>
      </c>
      <c r="B1027" s="18" t="s">
        <v>31</v>
      </c>
      <c r="C1027" s="19" t="s">
        <v>41</v>
      </c>
      <c r="D1027" s="18"/>
      <c r="E1027" s="20" t="n">
        <f aca="false">1881-F1027</f>
        <v>47</v>
      </c>
      <c r="F1027" s="20" t="n">
        <v>1834</v>
      </c>
      <c r="G1027" s="19" t="s">
        <v>20</v>
      </c>
      <c r="H1027" s="19" t="s">
        <v>1579</v>
      </c>
      <c r="I1027" s="20"/>
      <c r="J1027" s="18" t="s">
        <v>22</v>
      </c>
      <c r="K1027" s="21"/>
    </row>
    <row r="1028" customFormat="false" ht="12.75" hidden="false" customHeight="false" outlineLevel="0" collapsed="false">
      <c r="A1028" s="17" t="s">
        <v>1580</v>
      </c>
      <c r="B1028" s="18" t="s">
        <v>610</v>
      </c>
      <c r="C1028" s="19" t="s">
        <v>41</v>
      </c>
      <c r="D1028" s="18"/>
      <c r="E1028" s="20" t="n">
        <v>60</v>
      </c>
      <c r="F1028" s="20" t="n">
        <v>1821</v>
      </c>
      <c r="G1028" s="19" t="s">
        <v>20</v>
      </c>
      <c r="H1028" s="19" t="s">
        <v>151</v>
      </c>
      <c r="I1028" s="20"/>
      <c r="J1028" s="18" t="s">
        <v>26</v>
      </c>
      <c r="K1028" s="21"/>
    </row>
    <row r="1029" customFormat="false" ht="12.75" hidden="false" customHeight="false" outlineLevel="0" collapsed="false">
      <c r="A1029" s="17" t="s">
        <v>1581</v>
      </c>
      <c r="B1029" s="18" t="s">
        <v>31</v>
      </c>
      <c r="C1029" s="19" t="s">
        <v>41</v>
      </c>
      <c r="D1029" s="18" t="s">
        <v>69</v>
      </c>
      <c r="E1029" s="20" t="n">
        <f aca="false">1881-F1029</f>
        <v>31</v>
      </c>
      <c r="F1029" s="20" t="n">
        <v>1850</v>
      </c>
      <c r="G1029" s="19" t="s">
        <v>1582</v>
      </c>
      <c r="H1029" s="19" t="s">
        <v>1583</v>
      </c>
      <c r="I1029" s="20" t="n">
        <v>9</v>
      </c>
      <c r="J1029" s="18" t="s">
        <v>1584</v>
      </c>
      <c r="K1029" s="21"/>
    </row>
    <row r="1030" customFormat="false" ht="12.75" hidden="false" customHeight="false" outlineLevel="0" collapsed="false">
      <c r="A1030" s="17" t="s">
        <v>1585</v>
      </c>
      <c r="B1030" s="18" t="s">
        <v>40</v>
      </c>
      <c r="C1030" s="19" t="s">
        <v>41</v>
      </c>
      <c r="D1030" s="18"/>
      <c r="E1030" s="20" t="n">
        <f aca="false">1881-F1030</f>
        <v>17</v>
      </c>
      <c r="F1030" s="20" t="n">
        <v>1864</v>
      </c>
      <c r="G1030" s="19" t="s">
        <v>20</v>
      </c>
      <c r="H1030" s="19" t="s">
        <v>1586</v>
      </c>
      <c r="I1030" s="20"/>
      <c r="J1030" s="18" t="s">
        <v>86</v>
      </c>
      <c r="K1030" s="21"/>
    </row>
    <row r="1031" customFormat="false" ht="12.75" hidden="false" customHeight="false" outlineLevel="0" collapsed="false">
      <c r="A1031" s="17" t="s">
        <v>1587</v>
      </c>
      <c r="B1031" s="18"/>
      <c r="C1031" s="19" t="s">
        <v>13</v>
      </c>
      <c r="D1031" s="18"/>
      <c r="E1031" s="20" t="n">
        <f aca="false">1881-F1031</f>
        <v>21</v>
      </c>
      <c r="F1031" s="20" t="n">
        <v>1860</v>
      </c>
      <c r="G1031" s="19" t="s">
        <v>188</v>
      </c>
      <c r="H1031" s="19"/>
      <c r="I1031" s="20"/>
      <c r="J1031" s="18" t="s">
        <v>22</v>
      </c>
      <c r="K1031" s="21"/>
    </row>
    <row r="1032" customFormat="false" ht="12.75" hidden="false" customHeight="false" outlineLevel="0" collapsed="false">
      <c r="A1032" s="17" t="s">
        <v>1588</v>
      </c>
      <c r="B1032" s="18" t="s">
        <v>88</v>
      </c>
      <c r="C1032" s="19" t="s">
        <v>13</v>
      </c>
      <c r="D1032" s="18"/>
      <c r="E1032" s="20" t="n">
        <f aca="false">1881-F1032</f>
        <v>34</v>
      </c>
      <c r="F1032" s="20" t="n">
        <v>1847</v>
      </c>
      <c r="G1032" s="19" t="s">
        <v>20</v>
      </c>
      <c r="H1032" s="19" t="s">
        <v>1589</v>
      </c>
      <c r="I1032" s="20"/>
      <c r="J1032" s="18" t="s">
        <v>21</v>
      </c>
      <c r="K1032" s="21"/>
    </row>
    <row r="1033" customFormat="false" ht="12.75" hidden="false" customHeight="false" outlineLevel="0" collapsed="false">
      <c r="A1033" s="17" t="s">
        <v>1590</v>
      </c>
      <c r="B1033" s="18"/>
      <c r="C1033" s="19" t="s">
        <v>13</v>
      </c>
      <c r="D1033" s="18"/>
      <c r="E1033" s="20" t="n">
        <f aca="false">1881-F1033</f>
        <v>37</v>
      </c>
      <c r="F1033" s="20" t="n">
        <v>1844</v>
      </c>
      <c r="G1033" s="19" t="s">
        <v>20</v>
      </c>
      <c r="H1033" s="19"/>
      <c r="I1033" s="20"/>
      <c r="J1033" s="18" t="s">
        <v>64</v>
      </c>
      <c r="K1033" s="21"/>
    </row>
    <row r="1034" customFormat="false" ht="12.75" hidden="false" customHeight="false" outlineLevel="0" collapsed="false">
      <c r="A1034" s="17" t="s">
        <v>1591</v>
      </c>
      <c r="B1034" s="18" t="s">
        <v>12</v>
      </c>
      <c r="C1034" s="19" t="s">
        <v>13</v>
      </c>
      <c r="D1034" s="18" t="s">
        <v>14</v>
      </c>
      <c r="E1034" s="20" t="n">
        <f aca="false">1881-F1034</f>
        <v>30</v>
      </c>
      <c r="F1034" s="20" t="n">
        <v>1851</v>
      </c>
      <c r="G1034" s="19" t="s">
        <v>37</v>
      </c>
      <c r="H1034" s="19" t="s">
        <v>1592</v>
      </c>
      <c r="I1034" s="20"/>
      <c r="J1034" s="18" t="s">
        <v>102</v>
      </c>
      <c r="K1034" s="21"/>
    </row>
    <row r="1035" customFormat="false" ht="12.75" hidden="false" customHeight="false" outlineLevel="0" collapsed="false">
      <c r="A1035" s="17" t="s">
        <v>1593</v>
      </c>
      <c r="B1035" s="18" t="s">
        <v>85</v>
      </c>
      <c r="C1035" s="19" t="s">
        <v>41</v>
      </c>
      <c r="D1035" s="18"/>
      <c r="E1035" s="20" t="n">
        <f aca="false">1881-F1035</f>
        <v>22</v>
      </c>
      <c r="F1035" s="20" t="n">
        <v>1859</v>
      </c>
      <c r="G1035" s="19" t="s">
        <v>20</v>
      </c>
      <c r="H1035" s="19" t="s">
        <v>1594</v>
      </c>
      <c r="I1035" s="20"/>
      <c r="J1035" s="18" t="s">
        <v>22</v>
      </c>
      <c r="K1035" s="21"/>
    </row>
    <row r="1036" customFormat="false" ht="12.75" hidden="false" customHeight="false" outlineLevel="0" collapsed="false">
      <c r="A1036" s="17" t="s">
        <v>1595</v>
      </c>
      <c r="B1036" s="18" t="s">
        <v>61</v>
      </c>
      <c r="C1036" s="19" t="s">
        <v>41</v>
      </c>
      <c r="D1036" s="18" t="s">
        <v>14</v>
      </c>
      <c r="E1036" s="20" t="n">
        <f aca="false">1881-F1036</f>
        <v>15</v>
      </c>
      <c r="F1036" s="20" t="n">
        <v>1866</v>
      </c>
      <c r="G1036" s="19" t="s">
        <v>20</v>
      </c>
      <c r="H1036" s="19" t="s">
        <v>1596</v>
      </c>
      <c r="I1036" s="20"/>
      <c r="J1036" s="18" t="s">
        <v>86</v>
      </c>
      <c r="K1036" s="21"/>
    </row>
    <row r="1037" customFormat="false" ht="12.75" hidden="false" customHeight="false" outlineLevel="0" collapsed="false">
      <c r="A1037" s="17" t="s">
        <v>1597</v>
      </c>
      <c r="B1037" s="18" t="s">
        <v>12</v>
      </c>
      <c r="C1037" s="19" t="s">
        <v>13</v>
      </c>
      <c r="D1037" s="18"/>
      <c r="E1037" s="20" t="n">
        <f aca="false">1881-F1037</f>
        <v>23</v>
      </c>
      <c r="F1037" s="20" t="n">
        <v>1858</v>
      </c>
      <c r="G1037" s="19" t="s">
        <v>20</v>
      </c>
      <c r="H1037" s="19" t="s">
        <v>21</v>
      </c>
      <c r="I1037" s="20"/>
      <c r="J1037" s="18" t="s">
        <v>86</v>
      </c>
      <c r="K1037" s="21"/>
    </row>
    <row r="1038" customFormat="false" ht="12.75" hidden="false" customHeight="false" outlineLevel="0" collapsed="false">
      <c r="A1038" s="17" t="s">
        <v>1598</v>
      </c>
      <c r="B1038" s="18" t="s">
        <v>51</v>
      </c>
      <c r="C1038" s="19" t="s">
        <v>13</v>
      </c>
      <c r="D1038" s="18"/>
      <c r="E1038" s="20" t="n">
        <f aca="false">1881-F1038</f>
        <v>36</v>
      </c>
      <c r="F1038" s="20" t="n">
        <v>1845</v>
      </c>
      <c r="G1038" s="19" t="s">
        <v>20</v>
      </c>
      <c r="H1038" s="19" t="s">
        <v>21</v>
      </c>
      <c r="I1038" s="20"/>
      <c r="J1038" s="18" t="s">
        <v>22</v>
      </c>
      <c r="K1038" s="21"/>
    </row>
    <row r="1039" customFormat="false" ht="12.75" hidden="false" customHeight="false" outlineLevel="0" collapsed="false">
      <c r="A1039" s="17" t="s">
        <v>1599</v>
      </c>
      <c r="B1039" s="18" t="s">
        <v>158</v>
      </c>
      <c r="C1039" s="19" t="s">
        <v>13</v>
      </c>
      <c r="D1039" s="18"/>
      <c r="E1039" s="20" t="n">
        <f aca="false">1881-F1039</f>
        <v>18</v>
      </c>
      <c r="F1039" s="20" t="n">
        <v>1863</v>
      </c>
      <c r="G1039" s="19" t="s">
        <v>20</v>
      </c>
      <c r="H1039" s="19" t="s">
        <v>1600</v>
      </c>
      <c r="I1039" s="20"/>
      <c r="J1039" s="18" t="s">
        <v>21</v>
      </c>
      <c r="K1039" s="21"/>
    </row>
    <row r="1040" customFormat="false" ht="12.75" hidden="false" customHeight="false" outlineLevel="0" collapsed="false">
      <c r="A1040" s="17" t="s">
        <v>1601</v>
      </c>
      <c r="B1040" s="18" t="s">
        <v>31</v>
      </c>
      <c r="C1040" s="19" t="s">
        <v>41</v>
      </c>
      <c r="D1040" s="18"/>
      <c r="E1040" s="20" t="n">
        <f aca="false">1881-F1040</f>
        <v>39</v>
      </c>
      <c r="F1040" s="20" t="n">
        <v>1842</v>
      </c>
      <c r="G1040" s="19" t="s">
        <v>20</v>
      </c>
      <c r="H1040" s="19" t="s">
        <v>1264</v>
      </c>
      <c r="I1040" s="20"/>
      <c r="J1040" s="18" t="s">
        <v>86</v>
      </c>
      <c r="K1040" s="21"/>
    </row>
    <row r="1041" customFormat="false" ht="12.75" hidden="false" customHeight="false" outlineLevel="0" collapsed="false">
      <c r="A1041" s="17" t="s">
        <v>1602</v>
      </c>
      <c r="B1041" s="18" t="s">
        <v>12</v>
      </c>
      <c r="C1041" s="19" t="s">
        <v>13</v>
      </c>
      <c r="D1041" s="18" t="s">
        <v>14</v>
      </c>
      <c r="E1041" s="20" t="n">
        <f aca="false">1881-F1041</f>
        <v>15</v>
      </c>
      <c r="F1041" s="20" t="n">
        <v>1866</v>
      </c>
      <c r="G1041" s="19" t="s">
        <v>20</v>
      </c>
      <c r="H1041" s="19" t="s">
        <v>21</v>
      </c>
      <c r="I1041" s="20"/>
      <c r="J1041" s="18" t="s">
        <v>21</v>
      </c>
      <c r="K1041" s="21"/>
    </row>
    <row r="1042" customFormat="false" ht="12.75" hidden="false" customHeight="false" outlineLevel="0" collapsed="false">
      <c r="A1042" s="17" t="s">
        <v>1603</v>
      </c>
      <c r="B1042" s="18" t="s">
        <v>312</v>
      </c>
      <c r="C1042" s="19" t="s">
        <v>13</v>
      </c>
      <c r="D1042" s="18"/>
      <c r="E1042" s="20" t="n">
        <f aca="false">1881-F1042</f>
        <v>18</v>
      </c>
      <c r="F1042" s="20" t="n">
        <v>1863</v>
      </c>
      <c r="G1042" s="19" t="s">
        <v>20</v>
      </c>
      <c r="H1042" s="19" t="s">
        <v>21</v>
      </c>
      <c r="I1042" s="20"/>
      <c r="J1042" s="18" t="s">
        <v>22</v>
      </c>
      <c r="K1042" s="21"/>
    </row>
    <row r="1043" customFormat="false" ht="12.75" hidden="false" customHeight="false" outlineLevel="0" collapsed="false">
      <c r="A1043" s="17" t="s">
        <v>1604</v>
      </c>
      <c r="B1043" s="18" t="s">
        <v>12</v>
      </c>
      <c r="C1043" s="19" t="s">
        <v>13</v>
      </c>
      <c r="D1043" s="18"/>
      <c r="E1043" s="20" t="n">
        <f aca="false">1881-F1043</f>
        <v>24</v>
      </c>
      <c r="F1043" s="20" t="n">
        <v>1857</v>
      </c>
      <c r="G1043" s="19" t="s">
        <v>37</v>
      </c>
      <c r="H1043" s="19" t="s">
        <v>1605</v>
      </c>
      <c r="I1043" s="20"/>
      <c r="J1043" s="18" t="s">
        <v>22</v>
      </c>
      <c r="K1043" s="21"/>
    </row>
    <row r="1044" customFormat="false" ht="12.75" hidden="false" customHeight="false" outlineLevel="0" collapsed="false">
      <c r="A1044" s="17" t="s">
        <v>1606</v>
      </c>
      <c r="B1044" s="18" t="s">
        <v>40</v>
      </c>
      <c r="C1044" s="19" t="s">
        <v>41</v>
      </c>
      <c r="D1044" s="18" t="s">
        <v>14</v>
      </c>
      <c r="E1044" s="20" t="n">
        <f aca="false">1881-F1044</f>
        <v>16</v>
      </c>
      <c r="F1044" s="20" t="n">
        <v>1865</v>
      </c>
      <c r="G1044" s="19" t="s">
        <v>114</v>
      </c>
      <c r="H1044" s="19" t="s">
        <v>144</v>
      </c>
      <c r="I1044" s="20" t="n">
        <v>37</v>
      </c>
      <c r="J1044" s="18" t="s">
        <v>1607</v>
      </c>
      <c r="K1044" s="21"/>
    </row>
    <row r="1045" customFormat="false" ht="12.75" hidden="false" customHeight="false" outlineLevel="0" collapsed="false">
      <c r="A1045" s="17" t="s">
        <v>1608</v>
      </c>
      <c r="B1045" s="18" t="s">
        <v>31</v>
      </c>
      <c r="C1045" s="19" t="s">
        <v>41</v>
      </c>
      <c r="D1045" s="18" t="s">
        <v>69</v>
      </c>
      <c r="E1045" s="20" t="n">
        <f aca="false">1881-F1045</f>
        <v>34</v>
      </c>
      <c r="F1045" s="20" t="n">
        <v>1847</v>
      </c>
      <c r="G1045" s="19" t="s">
        <v>70</v>
      </c>
      <c r="H1045" s="19" t="s">
        <v>1609</v>
      </c>
      <c r="I1045" s="20" t="n">
        <v>54</v>
      </c>
      <c r="J1045" s="18" t="s">
        <v>58</v>
      </c>
      <c r="K1045" s="21" t="s">
        <v>1610</v>
      </c>
    </row>
    <row r="1046" customFormat="false" ht="12.75" hidden="false" customHeight="false" outlineLevel="0" collapsed="false">
      <c r="A1046" s="17" t="s">
        <v>1611</v>
      </c>
      <c r="B1046" s="18" t="s">
        <v>85</v>
      </c>
      <c r="C1046" s="19" t="s">
        <v>13</v>
      </c>
      <c r="D1046" s="18"/>
      <c r="E1046" s="20" t="n">
        <f aca="false">1881-F1046</f>
        <v>27</v>
      </c>
      <c r="F1046" s="20" t="n">
        <v>1854</v>
      </c>
      <c r="G1046" s="19" t="s">
        <v>75</v>
      </c>
      <c r="H1046" s="19" t="s">
        <v>21</v>
      </c>
      <c r="I1046" s="20"/>
      <c r="J1046" s="18" t="s">
        <v>86</v>
      </c>
      <c r="K1046" s="21"/>
    </row>
    <row r="1047" customFormat="false" ht="12.75" hidden="false" customHeight="false" outlineLevel="0" collapsed="false">
      <c r="A1047" s="17" t="s">
        <v>1612</v>
      </c>
      <c r="B1047" s="18"/>
      <c r="C1047" s="19" t="s">
        <v>13</v>
      </c>
      <c r="D1047" s="18"/>
      <c r="E1047" s="20" t="n">
        <f aca="false">1881-F1047</f>
        <v>39</v>
      </c>
      <c r="F1047" s="20" t="n">
        <v>1842</v>
      </c>
      <c r="G1047" s="19" t="s">
        <v>188</v>
      </c>
      <c r="H1047" s="19"/>
      <c r="I1047" s="20"/>
      <c r="J1047" s="18" t="s">
        <v>22</v>
      </c>
      <c r="K1047" s="21"/>
    </row>
    <row r="1048" customFormat="false" ht="12.75" hidden="false" customHeight="false" outlineLevel="0" collapsed="false">
      <c r="A1048" s="17" t="s">
        <v>1613</v>
      </c>
      <c r="B1048" s="18" t="s">
        <v>12</v>
      </c>
      <c r="C1048" s="19" t="s">
        <v>13</v>
      </c>
      <c r="D1048" s="18"/>
      <c r="E1048" s="20" t="n">
        <f aca="false">1881-F1048</f>
        <v>25</v>
      </c>
      <c r="F1048" s="20" t="n">
        <v>1856</v>
      </c>
      <c r="G1048" s="19" t="s">
        <v>37</v>
      </c>
      <c r="H1048" s="19" t="s">
        <v>21</v>
      </c>
      <c r="I1048" s="20"/>
      <c r="J1048" s="18" t="s">
        <v>1614</v>
      </c>
      <c r="K1048" s="21"/>
    </row>
    <row r="1049" customFormat="false" ht="12.75" hidden="false" customHeight="false" outlineLevel="0" collapsed="false">
      <c r="A1049" s="17" t="s">
        <v>1615</v>
      </c>
      <c r="B1049" s="18" t="s">
        <v>12</v>
      </c>
      <c r="C1049" s="19" t="s">
        <v>13</v>
      </c>
      <c r="D1049" s="18" t="s">
        <v>14</v>
      </c>
      <c r="E1049" s="20" t="n">
        <f aca="false">1881-F1049</f>
        <v>16</v>
      </c>
      <c r="F1049" s="20" t="n">
        <v>1865</v>
      </c>
      <c r="G1049" s="19" t="s">
        <v>20</v>
      </c>
      <c r="H1049" s="19" t="s">
        <v>21</v>
      </c>
      <c r="I1049" s="20"/>
      <c r="J1049" s="18" t="s">
        <v>49</v>
      </c>
      <c r="K1049" s="21"/>
    </row>
    <row r="1050" customFormat="false" ht="12.75" hidden="false" customHeight="false" outlineLevel="0" collapsed="false">
      <c r="A1050" s="17" t="s">
        <v>1616</v>
      </c>
      <c r="B1050" s="18" t="s">
        <v>61</v>
      </c>
      <c r="C1050" s="19" t="s">
        <v>41</v>
      </c>
      <c r="D1050" s="18"/>
      <c r="E1050" s="20" t="n">
        <f aca="false">1881-F1050</f>
        <v>36</v>
      </c>
      <c r="F1050" s="20" t="n">
        <v>1845</v>
      </c>
      <c r="G1050" s="19" t="s">
        <v>20</v>
      </c>
      <c r="H1050" s="19" t="s">
        <v>21</v>
      </c>
      <c r="I1050" s="20"/>
      <c r="J1050" s="18" t="s">
        <v>49</v>
      </c>
      <c r="K1050" s="21"/>
    </row>
    <row r="1051" customFormat="false" ht="12.75" hidden="false" customHeight="false" outlineLevel="0" collapsed="false">
      <c r="A1051" s="17" t="s">
        <v>1617</v>
      </c>
      <c r="B1051" s="18"/>
      <c r="C1051" s="19" t="s">
        <v>13</v>
      </c>
      <c r="D1051" s="18"/>
      <c r="E1051" s="20" t="n">
        <f aca="false">1881-F1051</f>
        <v>37</v>
      </c>
      <c r="F1051" s="20" t="n">
        <v>1844</v>
      </c>
      <c r="G1051" s="19" t="s">
        <v>20</v>
      </c>
      <c r="H1051" s="19"/>
      <c r="I1051" s="20"/>
      <c r="J1051" s="18" t="s">
        <v>64</v>
      </c>
      <c r="K1051" s="21"/>
    </row>
    <row r="1052" customFormat="false" ht="12.75" hidden="false" customHeight="false" outlineLevel="0" collapsed="false">
      <c r="A1052" s="17" t="s">
        <v>1618</v>
      </c>
      <c r="B1052" s="18" t="s">
        <v>31</v>
      </c>
      <c r="C1052" s="19" t="s">
        <v>41</v>
      </c>
      <c r="D1052" s="18" t="s">
        <v>69</v>
      </c>
      <c r="E1052" s="20" t="n">
        <f aca="false">1881-F1052</f>
        <v>35</v>
      </c>
      <c r="F1052" s="20" t="n">
        <v>1846</v>
      </c>
      <c r="G1052" s="19" t="s">
        <v>53</v>
      </c>
      <c r="H1052" s="19" t="s">
        <v>718</v>
      </c>
      <c r="I1052" s="20" t="n">
        <v>193</v>
      </c>
      <c r="J1052" s="18" t="s">
        <v>1619</v>
      </c>
      <c r="K1052" s="21" t="s">
        <v>1620</v>
      </c>
    </row>
    <row r="1053" customFormat="false" ht="12.75" hidden="false" customHeight="false" outlineLevel="0" collapsed="false">
      <c r="A1053" s="17" t="s">
        <v>1621</v>
      </c>
      <c r="B1053" s="18" t="s">
        <v>31</v>
      </c>
      <c r="C1053" s="19" t="s">
        <v>41</v>
      </c>
      <c r="D1053" s="18"/>
      <c r="E1053" s="20" t="n">
        <v>44</v>
      </c>
      <c r="F1053" s="20" t="n">
        <v>1837</v>
      </c>
      <c r="G1053" s="19" t="s">
        <v>53</v>
      </c>
      <c r="H1053" s="19" t="s">
        <v>718</v>
      </c>
      <c r="I1053" s="20"/>
      <c r="J1053" s="18" t="s">
        <v>26</v>
      </c>
      <c r="K1053" s="21"/>
    </row>
    <row r="1054" customFormat="false" ht="12.75" hidden="false" customHeight="false" outlineLevel="0" collapsed="false">
      <c r="A1054" s="17" t="s">
        <v>1622</v>
      </c>
      <c r="B1054" s="18" t="s">
        <v>61</v>
      </c>
      <c r="C1054" s="19" t="s">
        <v>13</v>
      </c>
      <c r="D1054" s="18" t="s">
        <v>14</v>
      </c>
      <c r="E1054" s="20" t="n">
        <f aca="false">1881-F1054</f>
        <v>14</v>
      </c>
      <c r="F1054" s="20" t="n">
        <v>1867</v>
      </c>
      <c r="G1054" s="19" t="s">
        <v>20</v>
      </c>
      <c r="H1054" s="19" t="s">
        <v>1623</v>
      </c>
      <c r="I1054" s="20"/>
      <c r="J1054" s="18" t="s">
        <v>537</v>
      </c>
      <c r="K1054" s="21"/>
    </row>
    <row r="1055" customFormat="false" ht="12.75" hidden="false" customHeight="false" outlineLevel="0" collapsed="false">
      <c r="A1055" s="17" t="s">
        <v>1624</v>
      </c>
      <c r="B1055" s="18" t="s">
        <v>12</v>
      </c>
      <c r="C1055" s="19" t="s">
        <v>13</v>
      </c>
      <c r="D1055" s="18"/>
      <c r="E1055" s="20" t="n">
        <f aca="false">1881-F1055</f>
        <v>17</v>
      </c>
      <c r="F1055" s="20" t="n">
        <v>1864</v>
      </c>
      <c r="G1055" s="19" t="s">
        <v>20</v>
      </c>
      <c r="H1055" s="19" t="s">
        <v>21</v>
      </c>
      <c r="I1055" s="20"/>
      <c r="J1055" s="18" t="s">
        <v>21</v>
      </c>
      <c r="K1055" s="21"/>
    </row>
    <row r="1056" customFormat="false" ht="12.75" hidden="false" customHeight="false" outlineLevel="0" collapsed="false">
      <c r="A1056" s="17" t="s">
        <v>1625</v>
      </c>
      <c r="B1056" s="18" t="s">
        <v>12</v>
      </c>
      <c r="C1056" s="19" t="s">
        <v>13</v>
      </c>
      <c r="D1056" s="18"/>
      <c r="E1056" s="20" t="n">
        <f aca="false">1881-F1056</f>
        <v>20</v>
      </c>
      <c r="F1056" s="20" t="n">
        <v>1861</v>
      </c>
      <c r="G1056" s="19" t="s">
        <v>20</v>
      </c>
      <c r="H1056" s="19" t="s">
        <v>21</v>
      </c>
      <c r="I1056" s="20"/>
      <c r="J1056" s="18" t="s">
        <v>21</v>
      </c>
      <c r="K1056" s="21"/>
    </row>
    <row r="1057" customFormat="false" ht="12.75" hidden="false" customHeight="false" outlineLevel="0" collapsed="false">
      <c r="A1057" s="17" t="s">
        <v>1626</v>
      </c>
      <c r="B1057" s="18" t="s">
        <v>12</v>
      </c>
      <c r="C1057" s="19" t="s">
        <v>13</v>
      </c>
      <c r="D1057" s="18"/>
      <c r="E1057" s="20" t="n">
        <f aca="false">1881-F1057</f>
        <v>23</v>
      </c>
      <c r="F1057" s="20" t="n">
        <v>1858</v>
      </c>
      <c r="G1057" s="19" t="s">
        <v>20</v>
      </c>
      <c r="H1057" s="19" t="s">
        <v>21</v>
      </c>
      <c r="I1057" s="20"/>
      <c r="J1057" s="18" t="s">
        <v>21</v>
      </c>
      <c r="K1057" s="21"/>
    </row>
    <row r="1058" customFormat="false" ht="12.75" hidden="false" customHeight="false" outlineLevel="0" collapsed="false">
      <c r="A1058" s="17" t="s">
        <v>1627</v>
      </c>
      <c r="B1058" s="18"/>
      <c r="C1058" s="19" t="s">
        <v>13</v>
      </c>
      <c r="D1058" s="18"/>
      <c r="E1058" s="20" t="n">
        <f aca="false">1881-F1058</f>
        <v>26</v>
      </c>
      <c r="F1058" s="20" t="n">
        <v>1855</v>
      </c>
      <c r="G1058" s="19" t="s">
        <v>188</v>
      </c>
      <c r="H1058" s="19"/>
      <c r="I1058" s="20"/>
      <c r="J1058" s="18" t="s">
        <v>384</v>
      </c>
      <c r="K1058" s="21"/>
    </row>
    <row r="1059" customFormat="false" ht="12.75" hidden="false" customHeight="false" outlineLevel="0" collapsed="false">
      <c r="A1059" s="17" t="s">
        <v>1628</v>
      </c>
      <c r="B1059" s="18" t="s">
        <v>31</v>
      </c>
      <c r="C1059" s="19" t="s">
        <v>41</v>
      </c>
      <c r="D1059" s="18" t="s">
        <v>69</v>
      </c>
      <c r="E1059" s="20" t="n">
        <f aca="false">1881-F1059</f>
        <v>37</v>
      </c>
      <c r="F1059" s="20" t="n">
        <v>1844</v>
      </c>
      <c r="G1059" s="19" t="s">
        <v>20</v>
      </c>
      <c r="H1059" s="19" t="s">
        <v>192</v>
      </c>
      <c r="I1059" s="20" t="n">
        <v>30</v>
      </c>
      <c r="J1059" s="18" t="s">
        <v>1629</v>
      </c>
      <c r="K1059" s="21"/>
    </row>
    <row r="1060" customFormat="false" ht="12.75" hidden="false" customHeight="false" outlineLevel="0" collapsed="false">
      <c r="A1060" s="17" t="s">
        <v>1630</v>
      </c>
      <c r="B1060" s="18" t="s">
        <v>61</v>
      </c>
      <c r="C1060" s="19" t="s">
        <v>41</v>
      </c>
      <c r="D1060" s="18" t="s">
        <v>14</v>
      </c>
      <c r="E1060" s="20" t="n">
        <f aca="false">1881-F1060</f>
        <v>16</v>
      </c>
      <c r="F1060" s="20" t="n">
        <v>1865</v>
      </c>
      <c r="G1060" s="19" t="s">
        <v>20</v>
      </c>
      <c r="H1060" s="19" t="s">
        <v>144</v>
      </c>
      <c r="I1060" s="20"/>
      <c r="J1060" s="18" t="s">
        <v>537</v>
      </c>
      <c r="K1060" s="21"/>
    </row>
    <row r="1061" customFormat="false" ht="12.75" hidden="false" customHeight="false" outlineLevel="0" collapsed="false">
      <c r="A1061" s="17" t="s">
        <v>1631</v>
      </c>
      <c r="B1061" s="18" t="s">
        <v>88</v>
      </c>
      <c r="C1061" s="19" t="s">
        <v>13</v>
      </c>
      <c r="D1061" s="18"/>
      <c r="E1061" s="20" t="n">
        <f aca="false">1881-F1061</f>
        <v>36</v>
      </c>
      <c r="F1061" s="20" t="n">
        <v>1845</v>
      </c>
      <c r="G1061" s="19" t="s">
        <v>20</v>
      </c>
      <c r="H1061" s="19" t="s">
        <v>21</v>
      </c>
      <c r="I1061" s="20"/>
      <c r="J1061" s="18" t="s">
        <v>21</v>
      </c>
      <c r="K1061" s="21"/>
    </row>
    <row r="1062" customFormat="false" ht="12.75" hidden="false" customHeight="false" outlineLevel="0" collapsed="false">
      <c r="A1062" s="17" t="s">
        <v>1632</v>
      </c>
      <c r="B1062" s="18" t="s">
        <v>46</v>
      </c>
      <c r="C1062" s="19" t="s">
        <v>13</v>
      </c>
      <c r="D1062" s="18"/>
      <c r="E1062" s="20" t="n">
        <f aca="false">1881-F1062</f>
        <v>17</v>
      </c>
      <c r="F1062" s="20" t="n">
        <v>1864</v>
      </c>
      <c r="G1062" s="19" t="s">
        <v>20</v>
      </c>
      <c r="H1062" s="19" t="s">
        <v>800</v>
      </c>
      <c r="I1062" s="20"/>
      <c r="J1062" s="18" t="s">
        <v>21</v>
      </c>
      <c r="K1062" s="21"/>
    </row>
    <row r="1063" customFormat="false" ht="12.75" hidden="false" customHeight="false" outlineLevel="0" collapsed="false">
      <c r="A1063" s="17" t="s">
        <v>1633</v>
      </c>
      <c r="B1063" s="18" t="s">
        <v>40</v>
      </c>
      <c r="C1063" s="19" t="s">
        <v>41</v>
      </c>
      <c r="D1063" s="18"/>
      <c r="E1063" s="20" t="n">
        <f aca="false">1881-F1063</f>
        <v>21</v>
      </c>
      <c r="F1063" s="20" t="n">
        <v>1860</v>
      </c>
      <c r="G1063" s="19" t="s">
        <v>20</v>
      </c>
      <c r="H1063" s="19" t="s">
        <v>192</v>
      </c>
      <c r="I1063" s="20"/>
      <c r="J1063" s="18" t="s">
        <v>86</v>
      </c>
      <c r="K1063" s="21"/>
    </row>
    <row r="1064" customFormat="false" ht="12.75" hidden="false" customHeight="false" outlineLevel="0" collapsed="false">
      <c r="A1064" s="17" t="s">
        <v>1634</v>
      </c>
      <c r="B1064" s="18" t="s">
        <v>56</v>
      </c>
      <c r="C1064" s="19" t="s">
        <v>13</v>
      </c>
      <c r="D1064" s="18"/>
      <c r="E1064" s="20" t="n">
        <f aca="false">1881-F1064</f>
        <v>26</v>
      </c>
      <c r="F1064" s="20" t="n">
        <v>1855</v>
      </c>
      <c r="G1064" s="19" t="s">
        <v>20</v>
      </c>
      <c r="H1064" s="19" t="s">
        <v>1056</v>
      </c>
      <c r="I1064" s="20"/>
      <c r="J1064" s="18" t="s">
        <v>21</v>
      </c>
      <c r="K1064" s="21"/>
    </row>
    <row r="1065" customFormat="false" ht="12.75" hidden="false" customHeight="false" outlineLevel="0" collapsed="false">
      <c r="A1065" s="17" t="s">
        <v>1635</v>
      </c>
      <c r="B1065" s="18" t="s">
        <v>12</v>
      </c>
      <c r="C1065" s="19" t="s">
        <v>13</v>
      </c>
      <c r="D1065" s="18"/>
      <c r="E1065" s="20" t="n">
        <f aca="false">1881-F1065</f>
        <v>17</v>
      </c>
      <c r="F1065" s="20" t="n">
        <v>1864</v>
      </c>
      <c r="G1065" s="19" t="s">
        <v>20</v>
      </c>
      <c r="H1065" s="19" t="s">
        <v>21</v>
      </c>
      <c r="I1065" s="20"/>
      <c r="J1065" s="18" t="s">
        <v>86</v>
      </c>
      <c r="K1065" s="21"/>
    </row>
    <row r="1066" customFormat="false" ht="12.75" hidden="false" customHeight="false" outlineLevel="0" collapsed="false">
      <c r="A1066" s="17" t="s">
        <v>1636</v>
      </c>
      <c r="B1066" s="18" t="s">
        <v>12</v>
      </c>
      <c r="C1066" s="19" t="s">
        <v>13</v>
      </c>
      <c r="D1066" s="18"/>
      <c r="E1066" s="20" t="n">
        <v>30</v>
      </c>
      <c r="F1066" s="20" t="n">
        <v>1851</v>
      </c>
      <c r="G1066" s="19" t="s">
        <v>20</v>
      </c>
      <c r="H1066" s="19" t="s">
        <v>1637</v>
      </c>
      <c r="I1066" s="20"/>
      <c r="J1066" s="18" t="s">
        <v>26</v>
      </c>
      <c r="K1066" s="21"/>
    </row>
    <row r="1067" customFormat="false" ht="12.75" hidden="false" customHeight="false" outlineLevel="0" collapsed="false">
      <c r="A1067" s="17" t="s">
        <v>1638</v>
      </c>
      <c r="B1067" s="18" t="s">
        <v>293</v>
      </c>
      <c r="C1067" s="19" t="s">
        <v>13</v>
      </c>
      <c r="D1067" s="18"/>
      <c r="E1067" s="20" t="n">
        <f aca="false">1881-F1067</f>
        <v>29</v>
      </c>
      <c r="F1067" s="20" t="n">
        <v>1852</v>
      </c>
      <c r="G1067" s="19" t="s">
        <v>75</v>
      </c>
      <c r="H1067" s="19" t="s">
        <v>21</v>
      </c>
      <c r="I1067" s="20"/>
      <c r="J1067" s="18" t="s">
        <v>80</v>
      </c>
      <c r="K1067" s="21"/>
    </row>
    <row r="1068" customFormat="false" ht="12.75" hidden="false" customHeight="false" outlineLevel="0" collapsed="false">
      <c r="A1068" s="17" t="s">
        <v>1639</v>
      </c>
      <c r="B1068" s="18" t="s">
        <v>31</v>
      </c>
      <c r="C1068" s="19" t="s">
        <v>41</v>
      </c>
      <c r="D1068" s="18"/>
      <c r="E1068" s="20" t="n">
        <f aca="false">1881-F1068</f>
        <v>30</v>
      </c>
      <c r="F1068" s="20" t="n">
        <v>1851</v>
      </c>
      <c r="G1068" s="19" t="s">
        <v>20</v>
      </c>
      <c r="H1068" s="19" t="s">
        <v>377</v>
      </c>
      <c r="I1068" s="20"/>
      <c r="J1068" s="18" t="s">
        <v>49</v>
      </c>
      <c r="K1068" s="21"/>
    </row>
    <row r="1069" customFormat="false" ht="12.75" hidden="false" customHeight="false" outlineLevel="0" collapsed="false">
      <c r="A1069" s="17" t="s">
        <v>1640</v>
      </c>
      <c r="B1069" s="18" t="s">
        <v>12</v>
      </c>
      <c r="C1069" s="19" t="s">
        <v>13</v>
      </c>
      <c r="D1069" s="18"/>
      <c r="E1069" s="20" t="n">
        <f aca="false">1881-F1069</f>
        <v>18</v>
      </c>
      <c r="F1069" s="20" t="n">
        <v>1863</v>
      </c>
      <c r="G1069" s="19" t="s">
        <v>20</v>
      </c>
      <c r="H1069" s="19" t="s">
        <v>1641</v>
      </c>
      <c r="I1069" s="20"/>
      <c r="J1069" s="18" t="s">
        <v>49</v>
      </c>
      <c r="K1069" s="21"/>
    </row>
    <row r="1070" customFormat="false" ht="12.75" hidden="false" customHeight="false" outlineLevel="0" collapsed="false">
      <c r="A1070" s="17" t="s">
        <v>1642</v>
      </c>
      <c r="B1070" s="18" t="s">
        <v>61</v>
      </c>
      <c r="C1070" s="19" t="s">
        <v>13</v>
      </c>
      <c r="D1070" s="18" t="s">
        <v>14</v>
      </c>
      <c r="E1070" s="20" t="n">
        <f aca="false">1881-F1070</f>
        <v>18</v>
      </c>
      <c r="F1070" s="20" t="n">
        <v>1863</v>
      </c>
      <c r="G1070" s="19" t="s">
        <v>1643</v>
      </c>
      <c r="H1070" s="19" t="s">
        <v>144</v>
      </c>
      <c r="I1070" s="20" t="s">
        <v>1644</v>
      </c>
      <c r="J1070" s="18" t="s">
        <v>100</v>
      </c>
      <c r="K1070" s="21"/>
    </row>
    <row r="1071" customFormat="false" ht="12.75" hidden="false" customHeight="false" outlineLevel="0" collapsed="false">
      <c r="A1071" s="17" t="s">
        <v>1645</v>
      </c>
      <c r="B1071" s="18" t="s">
        <v>88</v>
      </c>
      <c r="C1071" s="19" t="s">
        <v>13</v>
      </c>
      <c r="D1071" s="18"/>
      <c r="E1071" s="20" t="n">
        <f aca="false">1881-F1071</f>
        <v>30</v>
      </c>
      <c r="F1071" s="20" t="n">
        <v>1851</v>
      </c>
      <c r="G1071" s="19" t="s">
        <v>20</v>
      </c>
      <c r="H1071" s="19" t="s">
        <v>192</v>
      </c>
      <c r="I1071" s="20"/>
      <c r="J1071" s="18" t="s">
        <v>49</v>
      </c>
      <c r="K1071" s="21"/>
    </row>
    <row r="1072" customFormat="false" ht="12.75" hidden="false" customHeight="false" outlineLevel="0" collapsed="false">
      <c r="A1072" s="17" t="s">
        <v>1646</v>
      </c>
      <c r="B1072" s="18" t="s">
        <v>12</v>
      </c>
      <c r="C1072" s="19" t="s">
        <v>13</v>
      </c>
      <c r="D1072" s="18"/>
      <c r="E1072" s="20" t="n">
        <v>16</v>
      </c>
      <c r="F1072" s="20" t="n">
        <v>1865</v>
      </c>
      <c r="G1072" s="19" t="s">
        <v>53</v>
      </c>
      <c r="H1072" s="19" t="s">
        <v>181</v>
      </c>
      <c r="I1072" s="20"/>
      <c r="J1072" s="18" t="s">
        <v>26</v>
      </c>
      <c r="K1072" s="21"/>
    </row>
    <row r="1073" customFormat="false" ht="12.75" hidden="false" customHeight="false" outlineLevel="0" collapsed="false">
      <c r="A1073" s="17" t="s">
        <v>1647</v>
      </c>
      <c r="B1073" s="18" t="s">
        <v>12</v>
      </c>
      <c r="C1073" s="19" t="s">
        <v>13</v>
      </c>
      <c r="D1073" s="18"/>
      <c r="E1073" s="20" t="n">
        <v>25</v>
      </c>
      <c r="F1073" s="20" t="n">
        <v>1856</v>
      </c>
      <c r="G1073" s="19" t="s">
        <v>53</v>
      </c>
      <c r="H1073" s="19" t="s">
        <v>21</v>
      </c>
      <c r="I1073" s="20"/>
      <c r="J1073" s="18" t="s">
        <v>26</v>
      </c>
      <c r="K1073" s="21"/>
    </row>
    <row r="1074" customFormat="false" ht="12.75" hidden="false" customHeight="false" outlineLevel="0" collapsed="false">
      <c r="A1074" s="17" t="s">
        <v>1648</v>
      </c>
      <c r="B1074" s="18" t="s">
        <v>31</v>
      </c>
      <c r="C1074" s="19" t="s">
        <v>13</v>
      </c>
      <c r="D1074" s="18"/>
      <c r="E1074" s="20" t="n">
        <f aca="false">1881-F1074</f>
        <v>35</v>
      </c>
      <c r="F1074" s="20" t="n">
        <v>1846</v>
      </c>
      <c r="G1074" s="19" t="s">
        <v>37</v>
      </c>
      <c r="H1074" s="19" t="s">
        <v>21</v>
      </c>
      <c r="I1074" s="20"/>
      <c r="J1074" s="18" t="s">
        <v>26</v>
      </c>
      <c r="K1074" s="21"/>
    </row>
    <row r="1075" customFormat="false" ht="12.75" hidden="false" customHeight="false" outlineLevel="0" collapsed="false">
      <c r="A1075" s="17" t="s">
        <v>1649</v>
      </c>
      <c r="B1075" s="18" t="s">
        <v>158</v>
      </c>
      <c r="C1075" s="19" t="s">
        <v>13</v>
      </c>
      <c r="D1075" s="18" t="s">
        <v>14</v>
      </c>
      <c r="E1075" s="20" t="n">
        <f aca="false">1881-F1075</f>
        <v>16</v>
      </c>
      <c r="F1075" s="20" t="n">
        <v>1865</v>
      </c>
      <c r="G1075" s="19" t="s">
        <v>20</v>
      </c>
      <c r="H1075" s="19" t="s">
        <v>1650</v>
      </c>
      <c r="I1075" s="20"/>
      <c r="J1075" s="18" t="s">
        <v>21</v>
      </c>
      <c r="K1075" s="21"/>
    </row>
    <row r="1076" customFormat="false" ht="12.75" hidden="false" customHeight="false" outlineLevel="0" collapsed="false">
      <c r="A1076" s="17" t="s">
        <v>1651</v>
      </c>
      <c r="B1076" s="18" t="s">
        <v>12</v>
      </c>
      <c r="C1076" s="19" t="s">
        <v>13</v>
      </c>
      <c r="D1076" s="18"/>
      <c r="E1076" s="20" t="n">
        <f aca="false">1881-F1076</f>
        <v>17</v>
      </c>
      <c r="F1076" s="20" t="n">
        <v>1864</v>
      </c>
      <c r="G1076" s="19" t="s">
        <v>37</v>
      </c>
      <c r="H1076" s="19" t="s">
        <v>1652</v>
      </c>
      <c r="I1076" s="20"/>
      <c r="J1076" s="18" t="s">
        <v>22</v>
      </c>
      <c r="K1076" s="21"/>
    </row>
    <row r="1077" customFormat="false" ht="12.75" hidden="false" customHeight="false" outlineLevel="0" collapsed="false">
      <c r="A1077" s="17" t="s">
        <v>1653</v>
      </c>
      <c r="B1077" s="18" t="s">
        <v>12</v>
      </c>
      <c r="C1077" s="19" t="s">
        <v>13</v>
      </c>
      <c r="D1077" s="18"/>
      <c r="E1077" s="20" t="n">
        <f aca="false">1881-F1077</f>
        <v>20</v>
      </c>
      <c r="F1077" s="20" t="n">
        <v>1861</v>
      </c>
      <c r="G1077" s="19" t="s">
        <v>37</v>
      </c>
      <c r="H1077" s="19" t="s">
        <v>1654</v>
      </c>
      <c r="I1077" s="20"/>
      <c r="J1077" s="18" t="s">
        <v>22</v>
      </c>
      <c r="K1077" s="21"/>
    </row>
    <row r="1078" customFormat="false" ht="12.75" hidden="false" customHeight="false" outlineLevel="0" collapsed="false">
      <c r="A1078" s="17" t="s">
        <v>1655</v>
      </c>
      <c r="B1078" s="18" t="s">
        <v>31</v>
      </c>
      <c r="C1078" s="19" t="s">
        <v>41</v>
      </c>
      <c r="D1078" s="18"/>
      <c r="E1078" s="20" t="n">
        <f aca="false">1881-F1078</f>
        <v>48</v>
      </c>
      <c r="F1078" s="20" t="n">
        <v>1833</v>
      </c>
      <c r="G1078" s="19" t="s">
        <v>20</v>
      </c>
      <c r="H1078" s="19" t="s">
        <v>192</v>
      </c>
      <c r="I1078" s="20"/>
      <c r="J1078" s="18" t="s">
        <v>21</v>
      </c>
      <c r="K1078" s="21"/>
    </row>
    <row r="1079" customFormat="false" ht="12.75" hidden="false" customHeight="false" outlineLevel="0" collapsed="false">
      <c r="A1079" s="17" t="s">
        <v>1656</v>
      </c>
      <c r="B1079" s="18" t="s">
        <v>40</v>
      </c>
      <c r="C1079" s="19" t="s">
        <v>41</v>
      </c>
      <c r="D1079" s="18" t="s">
        <v>14</v>
      </c>
      <c r="E1079" s="20" t="n">
        <f aca="false">1881-F1079</f>
        <v>14</v>
      </c>
      <c r="F1079" s="20" t="n">
        <v>1867</v>
      </c>
      <c r="G1079" s="19" t="s">
        <v>20</v>
      </c>
      <c r="H1079" s="19" t="s">
        <v>21</v>
      </c>
      <c r="I1079" s="20"/>
      <c r="J1079" s="18" t="s">
        <v>49</v>
      </c>
      <c r="K1079" s="21"/>
    </row>
    <row r="1080" customFormat="false" ht="12.75" hidden="false" customHeight="false" outlineLevel="0" collapsed="false">
      <c r="A1080" s="17" t="s">
        <v>1657</v>
      </c>
      <c r="B1080" s="18" t="s">
        <v>31</v>
      </c>
      <c r="C1080" s="19" t="s">
        <v>41</v>
      </c>
      <c r="D1080" s="18" t="s">
        <v>153</v>
      </c>
      <c r="E1080" s="20" t="n">
        <f aca="false">1881-F1080</f>
        <v>37</v>
      </c>
      <c r="F1080" s="20" t="n">
        <v>1844</v>
      </c>
      <c r="G1080" s="19" t="s">
        <v>1192</v>
      </c>
      <c r="H1080" s="19" t="s">
        <v>1658</v>
      </c>
      <c r="I1080" s="20" t="n">
        <v>8</v>
      </c>
      <c r="J1080" s="18" t="s">
        <v>1659</v>
      </c>
      <c r="K1080" s="21"/>
    </row>
    <row r="1081" customFormat="false" ht="12.75" hidden="false" customHeight="false" outlineLevel="0" collapsed="false">
      <c r="A1081" s="17" t="s">
        <v>1660</v>
      </c>
      <c r="B1081" s="18" t="s">
        <v>12</v>
      </c>
      <c r="C1081" s="19" t="s">
        <v>13</v>
      </c>
      <c r="D1081" s="18"/>
      <c r="E1081" s="20" t="n">
        <v>24</v>
      </c>
      <c r="F1081" s="20" t="n">
        <v>1857</v>
      </c>
      <c r="G1081" s="19" t="s">
        <v>24</v>
      </c>
      <c r="H1081" s="19" t="s">
        <v>1661</v>
      </c>
      <c r="I1081" s="20"/>
      <c r="J1081" s="18" t="s">
        <v>26</v>
      </c>
      <c r="K1081" s="21"/>
    </row>
    <row r="1082" customFormat="false" ht="12.75" hidden="false" customHeight="false" outlineLevel="0" collapsed="false">
      <c r="A1082" s="17" t="s">
        <v>1662</v>
      </c>
      <c r="B1082" s="18" t="s">
        <v>12</v>
      </c>
      <c r="C1082" s="19" t="s">
        <v>13</v>
      </c>
      <c r="D1082" s="18"/>
      <c r="E1082" s="20" t="n">
        <v>26</v>
      </c>
      <c r="F1082" s="20" t="n">
        <v>1855</v>
      </c>
      <c r="G1082" s="19" t="s">
        <v>24</v>
      </c>
      <c r="H1082" s="19" t="s">
        <v>1661</v>
      </c>
      <c r="I1082" s="20"/>
      <c r="J1082" s="18" t="s">
        <v>26</v>
      </c>
      <c r="K1082" s="21"/>
    </row>
    <row r="1083" customFormat="false" ht="12.75" hidden="false" customHeight="false" outlineLevel="0" collapsed="false">
      <c r="A1083" s="17" t="s">
        <v>1663</v>
      </c>
      <c r="B1083" s="18" t="s">
        <v>119</v>
      </c>
      <c r="C1083" s="19" t="s">
        <v>13</v>
      </c>
      <c r="D1083" s="18" t="s">
        <v>69</v>
      </c>
      <c r="E1083" s="20" t="n">
        <f aca="false">1881-F1083</f>
        <v>31</v>
      </c>
      <c r="F1083" s="20" t="n">
        <v>1850</v>
      </c>
      <c r="G1083" s="19" t="s">
        <v>160</v>
      </c>
      <c r="H1083" s="19" t="s">
        <v>1664</v>
      </c>
      <c r="I1083" s="20" t="n">
        <v>217</v>
      </c>
      <c r="J1083" s="18" t="s">
        <v>1665</v>
      </c>
      <c r="K1083" s="21"/>
    </row>
    <row r="1084" customFormat="false" ht="12.75" hidden="false" customHeight="false" outlineLevel="0" collapsed="false">
      <c r="A1084" s="17" t="s">
        <v>1666</v>
      </c>
      <c r="B1084" s="18" t="s">
        <v>12</v>
      </c>
      <c r="C1084" s="19" t="s">
        <v>13</v>
      </c>
      <c r="D1084" s="18" t="s">
        <v>14</v>
      </c>
      <c r="E1084" s="20" t="n">
        <f aca="false">1881-F1084</f>
        <v>19</v>
      </c>
      <c r="F1084" s="20" t="n">
        <v>1862</v>
      </c>
      <c r="G1084" s="19" t="s">
        <v>20</v>
      </c>
      <c r="H1084" s="19" t="s">
        <v>1667</v>
      </c>
      <c r="I1084" s="20"/>
      <c r="J1084" s="18" t="s">
        <v>86</v>
      </c>
      <c r="K1084" s="21"/>
    </row>
    <row r="1085" customFormat="false" ht="12.75" hidden="false" customHeight="false" outlineLevel="0" collapsed="false">
      <c r="A1085" s="17" t="s">
        <v>1668</v>
      </c>
      <c r="B1085" s="18" t="s">
        <v>31</v>
      </c>
      <c r="C1085" s="19" t="s">
        <v>13</v>
      </c>
      <c r="D1085" s="18"/>
      <c r="E1085" s="20" t="n">
        <f aca="false">1881-F1085</f>
        <v>54</v>
      </c>
      <c r="F1085" s="20" t="n">
        <v>1827</v>
      </c>
      <c r="G1085" s="19" t="s">
        <v>20</v>
      </c>
      <c r="H1085" s="19" t="s">
        <v>21</v>
      </c>
      <c r="I1085" s="20"/>
      <c r="J1085" s="18" t="s">
        <v>21</v>
      </c>
      <c r="K1085" s="21"/>
    </row>
    <row r="1086" customFormat="false" ht="12.75" hidden="false" customHeight="false" outlineLevel="0" collapsed="false">
      <c r="A1086" s="17" t="s">
        <v>1669</v>
      </c>
      <c r="B1086" s="18" t="s">
        <v>85</v>
      </c>
      <c r="C1086" s="19" t="s">
        <v>13</v>
      </c>
      <c r="D1086" s="18"/>
      <c r="E1086" s="20" t="n">
        <v>21</v>
      </c>
      <c r="F1086" s="20" t="n">
        <v>1860</v>
      </c>
      <c r="G1086" s="19" t="s">
        <v>53</v>
      </c>
      <c r="H1086" s="19" t="s">
        <v>1670</v>
      </c>
      <c r="I1086" s="20"/>
      <c r="J1086" s="18" t="s">
        <v>26</v>
      </c>
      <c r="K1086" s="21"/>
    </row>
    <row r="1087" customFormat="false" ht="12.75" hidden="false" customHeight="false" outlineLevel="0" collapsed="false">
      <c r="A1087" s="17" t="s">
        <v>1671</v>
      </c>
      <c r="B1087" s="18" t="s">
        <v>12</v>
      </c>
      <c r="C1087" s="19" t="s">
        <v>13</v>
      </c>
      <c r="D1087" s="18"/>
      <c r="E1087" s="20" t="n">
        <f aca="false">1881-F1087</f>
        <v>30</v>
      </c>
      <c r="F1087" s="20" t="n">
        <v>1851</v>
      </c>
      <c r="G1087" s="19" t="s">
        <v>20</v>
      </c>
      <c r="H1087" s="19" t="s">
        <v>21</v>
      </c>
      <c r="I1087" s="20"/>
      <c r="J1087" s="18" t="s">
        <v>86</v>
      </c>
      <c r="K1087" s="21"/>
    </row>
    <row r="1088" customFormat="false" ht="12.75" hidden="false" customHeight="false" outlineLevel="0" collapsed="false">
      <c r="A1088" s="17" t="s">
        <v>1672</v>
      </c>
      <c r="B1088" s="18"/>
      <c r="C1088" s="19" t="s">
        <v>13</v>
      </c>
      <c r="D1088" s="18"/>
      <c r="E1088" s="20" t="n">
        <f aca="false">1881-F1088</f>
        <v>41</v>
      </c>
      <c r="F1088" s="20" t="n">
        <v>1840</v>
      </c>
      <c r="G1088" s="19" t="s">
        <v>188</v>
      </c>
      <c r="H1088" s="19"/>
      <c r="I1088" s="20"/>
      <c r="J1088" s="18" t="s">
        <v>348</v>
      </c>
      <c r="K1088" s="21"/>
    </row>
    <row r="1089" customFormat="false" ht="12.75" hidden="false" customHeight="false" outlineLevel="0" collapsed="false">
      <c r="A1089" s="17" t="s">
        <v>1673</v>
      </c>
      <c r="B1089" s="18" t="s">
        <v>12</v>
      </c>
      <c r="C1089" s="19" t="s">
        <v>13</v>
      </c>
      <c r="D1089" s="18"/>
      <c r="E1089" s="20" t="n">
        <f aca="false">1881-F1089</f>
        <v>22</v>
      </c>
      <c r="F1089" s="20" t="n">
        <v>1859</v>
      </c>
      <c r="G1089" s="19" t="s">
        <v>20</v>
      </c>
      <c r="H1089" s="19" t="s">
        <v>192</v>
      </c>
      <c r="I1089" s="20"/>
      <c r="J1089" s="18" t="s">
        <v>86</v>
      </c>
      <c r="K1089" s="21"/>
    </row>
    <row r="1090" customFormat="false" ht="12.75" hidden="false" customHeight="false" outlineLevel="0" collapsed="false">
      <c r="A1090" s="17" t="s">
        <v>1674</v>
      </c>
      <c r="B1090" s="18" t="s">
        <v>88</v>
      </c>
      <c r="C1090" s="19" t="s">
        <v>13</v>
      </c>
      <c r="D1090" s="18"/>
      <c r="E1090" s="20" t="n">
        <f aca="false">1881-F1090</f>
        <v>46</v>
      </c>
      <c r="F1090" s="20" t="n">
        <v>1835</v>
      </c>
      <c r="G1090" s="19" t="s">
        <v>20</v>
      </c>
      <c r="H1090" s="19" t="s">
        <v>1675</v>
      </c>
      <c r="I1090" s="20"/>
      <c r="J1090" s="18" t="s">
        <v>22</v>
      </c>
      <c r="K1090" s="21"/>
    </row>
    <row r="1091" customFormat="false" ht="12.75" hidden="false" customHeight="false" outlineLevel="0" collapsed="false">
      <c r="A1091" s="17" t="s">
        <v>1676</v>
      </c>
      <c r="B1091" s="18"/>
      <c r="C1091" s="19" t="s">
        <v>13</v>
      </c>
      <c r="D1091" s="18"/>
      <c r="E1091" s="20" t="n">
        <f aca="false">1881-F1091</f>
        <v>21</v>
      </c>
      <c r="F1091" s="20" t="n">
        <v>1860</v>
      </c>
      <c r="G1091" s="19" t="s">
        <v>188</v>
      </c>
      <c r="H1091" s="19"/>
      <c r="I1091" s="20"/>
      <c r="J1091" s="18" t="s">
        <v>21</v>
      </c>
      <c r="K1091" s="21"/>
    </row>
    <row r="1092" customFormat="false" ht="12.75" hidden="false" customHeight="false" outlineLevel="0" collapsed="false">
      <c r="A1092" s="17" t="s">
        <v>1677</v>
      </c>
      <c r="B1092" s="18" t="s">
        <v>12</v>
      </c>
      <c r="C1092" s="19" t="s">
        <v>13</v>
      </c>
      <c r="D1092" s="18" t="s">
        <v>14</v>
      </c>
      <c r="E1092" s="20" t="n">
        <f aca="false">1881-F1092</f>
        <v>16</v>
      </c>
      <c r="F1092" s="20" t="n">
        <v>1865</v>
      </c>
      <c r="G1092" s="19" t="s">
        <v>20</v>
      </c>
      <c r="H1092" s="19" t="s">
        <v>21</v>
      </c>
      <c r="I1092" s="20"/>
      <c r="J1092" s="18" t="s">
        <v>21</v>
      </c>
      <c r="K1092" s="21"/>
    </row>
    <row r="1093" customFormat="false" ht="12.75" hidden="false" customHeight="false" outlineLevel="0" collapsed="false">
      <c r="A1093" s="17" t="s">
        <v>1678</v>
      </c>
      <c r="B1093" s="18" t="s">
        <v>46</v>
      </c>
      <c r="C1093" s="19" t="s">
        <v>13</v>
      </c>
      <c r="D1093" s="18" t="s">
        <v>14</v>
      </c>
      <c r="E1093" s="20" t="n">
        <f aca="false">1881-F1093</f>
        <v>15</v>
      </c>
      <c r="F1093" s="20" t="n">
        <v>1866</v>
      </c>
      <c r="G1093" s="19" t="s">
        <v>20</v>
      </c>
      <c r="H1093" s="19" t="s">
        <v>192</v>
      </c>
      <c r="I1093" s="20"/>
      <c r="J1093" s="18" t="s">
        <v>49</v>
      </c>
      <c r="K1093" s="21"/>
    </row>
    <row r="1094" customFormat="false" ht="12.75" hidden="false" customHeight="false" outlineLevel="0" collapsed="false">
      <c r="A1094" s="17" t="s">
        <v>1679</v>
      </c>
      <c r="B1094" s="18" t="s">
        <v>40</v>
      </c>
      <c r="C1094" s="19" t="s">
        <v>41</v>
      </c>
      <c r="D1094" s="18"/>
      <c r="E1094" s="20" t="n">
        <f aca="false">1881-F1094</f>
        <v>17</v>
      </c>
      <c r="F1094" s="20" t="n">
        <v>1864</v>
      </c>
      <c r="G1094" s="19" t="s">
        <v>20</v>
      </c>
      <c r="H1094" s="19" t="s">
        <v>21</v>
      </c>
      <c r="I1094" s="20"/>
      <c r="J1094" s="18" t="s">
        <v>49</v>
      </c>
      <c r="K1094" s="21"/>
    </row>
    <row r="1095" customFormat="false" ht="12.75" hidden="false" customHeight="false" outlineLevel="0" collapsed="false">
      <c r="A1095" s="17" t="s">
        <v>1680</v>
      </c>
      <c r="B1095" s="18" t="s">
        <v>158</v>
      </c>
      <c r="C1095" s="19" t="s">
        <v>13</v>
      </c>
      <c r="D1095" s="18" t="s">
        <v>14</v>
      </c>
      <c r="E1095" s="20" t="n">
        <f aca="false">1881-F1095</f>
        <v>15</v>
      </c>
      <c r="F1095" s="20" t="n">
        <v>1866</v>
      </c>
      <c r="G1095" s="19" t="s">
        <v>20</v>
      </c>
      <c r="H1095" s="19" t="s">
        <v>1681</v>
      </c>
      <c r="I1095" s="20"/>
      <c r="J1095" s="18" t="s">
        <v>21</v>
      </c>
      <c r="K1095" s="21"/>
    </row>
    <row r="1096" customFormat="false" ht="12.75" hidden="false" customHeight="false" outlineLevel="0" collapsed="false">
      <c r="A1096" s="17" t="s">
        <v>1682</v>
      </c>
      <c r="B1096" s="18" t="s">
        <v>61</v>
      </c>
      <c r="C1096" s="19" t="s">
        <v>13</v>
      </c>
      <c r="D1096" s="18" t="s">
        <v>14</v>
      </c>
      <c r="E1096" s="20" t="n">
        <f aca="false">1881-F1096</f>
        <v>26</v>
      </c>
      <c r="F1096" s="20" t="n">
        <v>1855</v>
      </c>
      <c r="G1096" s="19" t="s">
        <v>53</v>
      </c>
      <c r="H1096" s="19" t="s">
        <v>1683</v>
      </c>
      <c r="I1096" s="20"/>
      <c r="J1096" s="18" t="s">
        <v>689</v>
      </c>
      <c r="K1096" s="21" t="s">
        <v>690</v>
      </c>
    </row>
    <row r="1097" customFormat="false" ht="12.75" hidden="false" customHeight="false" outlineLevel="0" collapsed="false">
      <c r="A1097" s="17" t="s">
        <v>1684</v>
      </c>
      <c r="B1097" s="18" t="s">
        <v>12</v>
      </c>
      <c r="C1097" s="19" t="s">
        <v>13</v>
      </c>
      <c r="D1097" s="18" t="s">
        <v>14</v>
      </c>
      <c r="E1097" s="20" t="n">
        <f aca="false">1881-F1097</f>
        <v>20</v>
      </c>
      <c r="F1097" s="20" t="n">
        <v>1861</v>
      </c>
      <c r="G1097" s="19" t="s">
        <v>75</v>
      </c>
      <c r="H1097" s="19" t="s">
        <v>21</v>
      </c>
      <c r="I1097" s="20" t="n">
        <v>11</v>
      </c>
      <c r="J1097" s="18" t="s">
        <v>1685</v>
      </c>
      <c r="K1097" s="21"/>
    </row>
    <row r="1098" customFormat="false" ht="12.75" hidden="false" customHeight="false" outlineLevel="0" collapsed="false">
      <c r="A1098" s="17" t="s">
        <v>1686</v>
      </c>
      <c r="B1098" s="18" t="s">
        <v>12</v>
      </c>
      <c r="C1098" s="19" t="s">
        <v>13</v>
      </c>
      <c r="D1098" s="18"/>
      <c r="E1098" s="20" t="n">
        <f aca="false">1881-F1098</f>
        <v>21</v>
      </c>
      <c r="F1098" s="20" t="n">
        <v>1860</v>
      </c>
      <c r="G1098" s="19" t="s">
        <v>20</v>
      </c>
      <c r="H1098" s="19" t="s">
        <v>1687</v>
      </c>
      <c r="I1098" s="20"/>
      <c r="J1098" s="18" t="s">
        <v>86</v>
      </c>
      <c r="K1098" s="21"/>
    </row>
    <row r="1099" customFormat="false" ht="12.75" hidden="false" customHeight="false" outlineLevel="0" collapsed="false">
      <c r="A1099" s="17" t="s">
        <v>1688</v>
      </c>
      <c r="B1099" s="18" t="s">
        <v>12</v>
      </c>
      <c r="C1099" s="19" t="s">
        <v>13</v>
      </c>
      <c r="D1099" s="18"/>
      <c r="E1099" s="20" t="n">
        <f aca="false">1881-F1099</f>
        <v>18</v>
      </c>
      <c r="F1099" s="20" t="n">
        <v>1863</v>
      </c>
      <c r="G1099" s="19" t="s">
        <v>20</v>
      </c>
      <c r="H1099" s="19" t="s">
        <v>271</v>
      </c>
      <c r="I1099" s="20"/>
      <c r="J1099" s="18" t="s">
        <v>21</v>
      </c>
      <c r="K1099" s="21"/>
    </row>
    <row r="1100" customFormat="false" ht="12.75" hidden="false" customHeight="false" outlineLevel="0" collapsed="false">
      <c r="A1100" s="17" t="s">
        <v>1689</v>
      </c>
      <c r="B1100" s="18" t="s">
        <v>12</v>
      </c>
      <c r="C1100" s="19" t="s">
        <v>13</v>
      </c>
      <c r="D1100" s="18" t="s">
        <v>14</v>
      </c>
      <c r="E1100" s="20" t="n">
        <f aca="false">1881-F1100</f>
        <v>19</v>
      </c>
      <c r="F1100" s="20" t="n">
        <v>1862</v>
      </c>
      <c r="G1100" s="19" t="s">
        <v>20</v>
      </c>
      <c r="H1100" s="19" t="s">
        <v>1690</v>
      </c>
      <c r="I1100" s="20"/>
      <c r="J1100" s="18" t="s">
        <v>29</v>
      </c>
      <c r="K1100" s="21"/>
    </row>
    <row r="1101" customFormat="false" ht="12.75" hidden="false" customHeight="false" outlineLevel="0" collapsed="false">
      <c r="A1101" s="17" t="s">
        <v>1691</v>
      </c>
      <c r="B1101" s="18" t="s">
        <v>1692</v>
      </c>
      <c r="C1101" s="19" t="s">
        <v>13</v>
      </c>
      <c r="D1101" s="18"/>
      <c r="E1101" s="20" t="n">
        <f aca="false">1881-F1101</f>
        <v>19</v>
      </c>
      <c r="F1101" s="20" t="n">
        <v>1862</v>
      </c>
      <c r="G1101" s="19" t="s">
        <v>20</v>
      </c>
      <c r="H1101" s="19" t="s">
        <v>21</v>
      </c>
      <c r="I1101" s="20"/>
      <c r="J1101" s="18" t="s">
        <v>49</v>
      </c>
      <c r="K1101" s="21"/>
    </row>
    <row r="1102" customFormat="false" ht="12.75" hidden="false" customHeight="false" outlineLevel="0" collapsed="false">
      <c r="A1102" s="17" t="s">
        <v>1693</v>
      </c>
      <c r="B1102" s="18" t="s">
        <v>808</v>
      </c>
      <c r="C1102" s="19" t="s">
        <v>41</v>
      </c>
      <c r="D1102" s="18"/>
      <c r="E1102" s="20" t="n">
        <v>17</v>
      </c>
      <c r="F1102" s="20" t="n">
        <v>1864</v>
      </c>
      <c r="G1102" s="19" t="s">
        <v>53</v>
      </c>
      <c r="H1102" s="19" t="s">
        <v>1694</v>
      </c>
      <c r="I1102" s="20"/>
      <c r="J1102" s="18" t="s">
        <v>26</v>
      </c>
      <c r="K1102" s="21"/>
    </row>
    <row r="1103" customFormat="false" ht="12.75" hidden="false" customHeight="false" outlineLevel="0" collapsed="false">
      <c r="A1103" s="17" t="s">
        <v>1695</v>
      </c>
      <c r="B1103" s="18" t="s">
        <v>12</v>
      </c>
      <c r="C1103" s="19" t="s">
        <v>13</v>
      </c>
      <c r="D1103" s="18" t="s">
        <v>14</v>
      </c>
      <c r="E1103" s="20" t="n">
        <f aca="false">1881-F1103</f>
        <v>16</v>
      </c>
      <c r="F1103" s="20" t="n">
        <v>1865</v>
      </c>
      <c r="G1103" s="19" t="s">
        <v>20</v>
      </c>
      <c r="H1103" s="19" t="s">
        <v>21</v>
      </c>
      <c r="I1103" s="20"/>
      <c r="J1103" s="18" t="s">
        <v>49</v>
      </c>
      <c r="K1103" s="21"/>
    </row>
    <row r="1104" customFormat="false" ht="12.75" hidden="false" customHeight="false" outlineLevel="0" collapsed="false">
      <c r="A1104" s="17" t="s">
        <v>1696</v>
      </c>
      <c r="B1104" s="18"/>
      <c r="C1104" s="19" t="s">
        <v>13</v>
      </c>
      <c r="D1104" s="18"/>
      <c r="E1104" s="20" t="n">
        <f aca="false">1881-F1104</f>
        <v>60</v>
      </c>
      <c r="F1104" s="20" t="n">
        <v>1821</v>
      </c>
      <c r="G1104" s="19" t="s">
        <v>188</v>
      </c>
      <c r="H1104" s="19"/>
      <c r="I1104" s="20"/>
      <c r="J1104" s="18" t="s">
        <v>22</v>
      </c>
      <c r="K1104" s="21"/>
    </row>
    <row r="1105" customFormat="false" ht="12.75" hidden="false" customHeight="false" outlineLevel="0" collapsed="false">
      <c r="A1105" s="17" t="s">
        <v>1697</v>
      </c>
      <c r="B1105" s="18" t="s">
        <v>12</v>
      </c>
      <c r="C1105" s="19" t="s">
        <v>13</v>
      </c>
      <c r="D1105" s="18"/>
      <c r="E1105" s="20" t="n">
        <f aca="false">1881-F1105</f>
        <v>21</v>
      </c>
      <c r="F1105" s="20" t="n">
        <v>1860</v>
      </c>
      <c r="G1105" s="19" t="s">
        <v>75</v>
      </c>
      <c r="H1105" s="19" t="s">
        <v>21</v>
      </c>
      <c r="I1105" s="20"/>
      <c r="J1105" s="18" t="s">
        <v>21</v>
      </c>
      <c r="K1105" s="21"/>
    </row>
    <row r="1106" customFormat="false" ht="12.75" hidden="false" customHeight="false" outlineLevel="0" collapsed="false">
      <c r="A1106" s="17" t="s">
        <v>1698</v>
      </c>
      <c r="B1106" s="18" t="s">
        <v>40</v>
      </c>
      <c r="C1106" s="19" t="s">
        <v>41</v>
      </c>
      <c r="D1106" s="18"/>
      <c r="E1106" s="20" t="n">
        <f aca="false">1881-F1106</f>
        <v>27</v>
      </c>
      <c r="F1106" s="20" t="n">
        <v>1854</v>
      </c>
      <c r="G1106" s="19" t="s">
        <v>70</v>
      </c>
      <c r="H1106" s="19" t="s">
        <v>1699</v>
      </c>
      <c r="I1106" s="20"/>
      <c r="J1106" s="18" t="s">
        <v>21</v>
      </c>
      <c r="K1106" s="21"/>
    </row>
    <row r="1107" customFormat="false" ht="12.75" hidden="false" customHeight="false" outlineLevel="0" collapsed="false">
      <c r="A1107" s="17" t="s">
        <v>1700</v>
      </c>
      <c r="B1107" s="18" t="s">
        <v>1701</v>
      </c>
      <c r="C1107" s="19" t="s">
        <v>13</v>
      </c>
      <c r="D1107" s="18" t="s">
        <v>14</v>
      </c>
      <c r="E1107" s="20" t="n">
        <f aca="false">1881-F1107</f>
        <v>30</v>
      </c>
      <c r="F1107" s="20" t="n">
        <v>1851</v>
      </c>
      <c r="G1107" s="19" t="s">
        <v>1702</v>
      </c>
      <c r="H1107" s="19" t="s">
        <v>144</v>
      </c>
      <c r="I1107" s="20"/>
      <c r="J1107" s="18" t="s">
        <v>882</v>
      </c>
      <c r="K1107" s="21" t="s">
        <v>883</v>
      </c>
    </row>
    <row r="1108" customFormat="false" ht="12.75" hidden="false" customHeight="false" outlineLevel="0" collapsed="false">
      <c r="A1108" s="17" t="s">
        <v>1703</v>
      </c>
      <c r="B1108" s="18" t="s">
        <v>40</v>
      </c>
      <c r="C1108" s="19" t="s">
        <v>41</v>
      </c>
      <c r="D1108" s="18"/>
      <c r="E1108" s="20" t="n">
        <f aca="false">1881-F1108</f>
        <v>17</v>
      </c>
      <c r="F1108" s="20" t="n">
        <v>1864</v>
      </c>
      <c r="G1108" s="19" t="s">
        <v>20</v>
      </c>
      <c r="H1108" s="19" t="s">
        <v>1704</v>
      </c>
      <c r="I1108" s="20"/>
      <c r="J1108" s="18" t="s">
        <v>49</v>
      </c>
      <c r="K1108" s="21"/>
    </row>
    <row r="1109" customFormat="false" ht="12.75" hidden="false" customHeight="false" outlineLevel="0" collapsed="false">
      <c r="A1109" s="17" t="s">
        <v>1703</v>
      </c>
      <c r="B1109" s="18" t="s">
        <v>1705</v>
      </c>
      <c r="C1109" s="19" t="s">
        <v>41</v>
      </c>
      <c r="D1109" s="18"/>
      <c r="E1109" s="20" t="n">
        <f aca="false">1881-F1109</f>
        <v>31</v>
      </c>
      <c r="F1109" s="20" t="n">
        <v>1850</v>
      </c>
      <c r="G1109" s="19" t="s">
        <v>20</v>
      </c>
      <c r="H1109" s="19" t="s">
        <v>144</v>
      </c>
      <c r="I1109" s="20"/>
      <c r="J1109" s="18" t="s">
        <v>102</v>
      </c>
      <c r="K1109" s="21"/>
    </row>
    <row r="1110" customFormat="false" ht="12.75" hidden="false" customHeight="false" outlineLevel="0" collapsed="false">
      <c r="A1110" s="17" t="s">
        <v>1706</v>
      </c>
      <c r="B1110" s="18" t="s">
        <v>12</v>
      </c>
      <c r="C1110" s="19" t="s">
        <v>13</v>
      </c>
      <c r="D1110" s="18"/>
      <c r="E1110" s="20" t="n">
        <f aca="false">1881-F1110</f>
        <v>24</v>
      </c>
      <c r="F1110" s="20" t="n">
        <v>1857</v>
      </c>
      <c r="G1110" s="19" t="s">
        <v>20</v>
      </c>
      <c r="H1110" s="19" t="s">
        <v>21</v>
      </c>
      <c r="I1110" s="20"/>
      <c r="J1110" s="18" t="s">
        <v>49</v>
      </c>
      <c r="K1110" s="21"/>
    </row>
    <row r="1111" customFormat="false" ht="12.75" hidden="false" customHeight="false" outlineLevel="0" collapsed="false">
      <c r="A1111" s="17" t="s">
        <v>1707</v>
      </c>
      <c r="B1111" s="18" t="s">
        <v>61</v>
      </c>
      <c r="C1111" s="19" t="s">
        <v>13</v>
      </c>
      <c r="D1111" s="18"/>
      <c r="E1111" s="20" t="n">
        <f aca="false">1881-F1111</f>
        <v>19</v>
      </c>
      <c r="F1111" s="20" t="n">
        <v>1862</v>
      </c>
      <c r="G1111" s="19" t="s">
        <v>20</v>
      </c>
      <c r="H1111" s="19" t="s">
        <v>28</v>
      </c>
      <c r="I1111" s="20"/>
      <c r="J1111" s="18" t="s">
        <v>21</v>
      </c>
      <c r="K1111" s="21"/>
    </row>
    <row r="1112" customFormat="false" ht="12.75" hidden="false" customHeight="false" outlineLevel="0" collapsed="false">
      <c r="A1112" s="17" t="s">
        <v>1708</v>
      </c>
      <c r="B1112" s="18" t="s">
        <v>31</v>
      </c>
      <c r="C1112" s="19" t="s">
        <v>41</v>
      </c>
      <c r="D1112" s="18"/>
      <c r="E1112" s="20" t="n">
        <f aca="false">1881-F1112</f>
        <v>60</v>
      </c>
      <c r="F1112" s="20" t="n">
        <v>1821</v>
      </c>
      <c r="G1112" s="19" t="s">
        <v>20</v>
      </c>
      <c r="H1112" s="19" t="s">
        <v>192</v>
      </c>
      <c r="I1112" s="20"/>
      <c r="J1112" s="18" t="s">
        <v>86</v>
      </c>
      <c r="K1112" s="21"/>
    </row>
    <row r="1113" customFormat="false" ht="12.75" hidden="false" customHeight="false" outlineLevel="0" collapsed="false">
      <c r="A1113" s="17" t="s">
        <v>1709</v>
      </c>
      <c r="B1113" s="18" t="s">
        <v>12</v>
      </c>
      <c r="C1113" s="19" t="s">
        <v>13</v>
      </c>
      <c r="D1113" s="18"/>
      <c r="E1113" s="20" t="n">
        <f aca="false">1881-F1113</f>
        <v>21</v>
      </c>
      <c r="F1113" s="20" t="n">
        <v>1860</v>
      </c>
      <c r="G1113" s="19" t="s">
        <v>20</v>
      </c>
      <c r="H1113" s="19" t="s">
        <v>144</v>
      </c>
      <c r="I1113" s="20"/>
      <c r="J1113" s="18" t="s">
        <v>86</v>
      </c>
      <c r="K1113" s="21"/>
    </row>
    <row r="1114" customFormat="false" ht="12.75" hidden="false" customHeight="false" outlineLevel="0" collapsed="false">
      <c r="A1114" s="17" t="s">
        <v>1710</v>
      </c>
      <c r="B1114" s="18" t="s">
        <v>61</v>
      </c>
      <c r="C1114" s="19" t="s">
        <v>13</v>
      </c>
      <c r="D1114" s="18" t="s">
        <v>14</v>
      </c>
      <c r="E1114" s="20" t="n">
        <f aca="false">1881-F1114</f>
        <v>16</v>
      </c>
      <c r="F1114" s="20" t="n">
        <v>1865</v>
      </c>
      <c r="G1114" s="19" t="s">
        <v>114</v>
      </c>
      <c r="H1114" s="19" t="s">
        <v>836</v>
      </c>
      <c r="I1114" s="20"/>
      <c r="J1114" s="18" t="s">
        <v>22</v>
      </c>
      <c r="K1114" s="21"/>
    </row>
    <row r="1115" customFormat="false" ht="12.75" hidden="false" customHeight="false" outlineLevel="0" collapsed="false">
      <c r="A1115" s="17" t="s">
        <v>1711</v>
      </c>
      <c r="B1115" s="18" t="s">
        <v>56</v>
      </c>
      <c r="C1115" s="19" t="s">
        <v>13</v>
      </c>
      <c r="D1115" s="18" t="s">
        <v>14</v>
      </c>
      <c r="E1115" s="20" t="n">
        <f aca="false">1881-F1115</f>
        <v>38</v>
      </c>
      <c r="F1115" s="20" t="n">
        <v>1843</v>
      </c>
      <c r="G1115" s="19" t="s">
        <v>363</v>
      </c>
      <c r="H1115" s="19" t="s">
        <v>249</v>
      </c>
      <c r="I1115" s="20"/>
      <c r="J1115" s="18" t="s">
        <v>124</v>
      </c>
      <c r="K1115" s="21" t="s">
        <v>78</v>
      </c>
    </row>
    <row r="1116" customFormat="false" ht="12.75" hidden="false" customHeight="false" outlineLevel="0" collapsed="false">
      <c r="A1116" s="17" t="s">
        <v>1712</v>
      </c>
      <c r="B1116" s="18" t="s">
        <v>31</v>
      </c>
      <c r="C1116" s="19" t="s">
        <v>13</v>
      </c>
      <c r="D1116" s="18"/>
      <c r="E1116" s="20" t="n">
        <f aca="false">1881-F1116</f>
        <v>20</v>
      </c>
      <c r="F1116" s="20" t="n">
        <v>1861</v>
      </c>
      <c r="G1116" s="19" t="s">
        <v>20</v>
      </c>
      <c r="H1116" s="19" t="s">
        <v>28</v>
      </c>
      <c r="I1116" s="20"/>
      <c r="J1116" s="18" t="s">
        <v>102</v>
      </c>
      <c r="K1116" s="21"/>
    </row>
    <row r="1117" customFormat="false" ht="12.75" hidden="false" customHeight="false" outlineLevel="0" collapsed="false">
      <c r="A1117" s="17" t="s">
        <v>1713</v>
      </c>
      <c r="B1117" s="18" t="s">
        <v>293</v>
      </c>
      <c r="C1117" s="19" t="s">
        <v>13</v>
      </c>
      <c r="D1117" s="18" t="s">
        <v>14</v>
      </c>
      <c r="E1117" s="20" t="n">
        <f aca="false">1881-F1117</f>
        <v>14</v>
      </c>
      <c r="F1117" s="20" t="n">
        <v>1867</v>
      </c>
      <c r="G1117" s="19" t="s">
        <v>20</v>
      </c>
      <c r="H1117" s="19" t="s">
        <v>21</v>
      </c>
      <c r="I1117" s="20"/>
      <c r="J1117" s="18" t="s">
        <v>64</v>
      </c>
      <c r="K1117" s="21"/>
    </row>
    <row r="1118" customFormat="false" ht="12.75" hidden="false" customHeight="false" outlineLevel="0" collapsed="false">
      <c r="A1118" s="17" t="s">
        <v>1714</v>
      </c>
      <c r="B1118" s="18" t="s">
        <v>31</v>
      </c>
      <c r="C1118" s="19" t="s">
        <v>13</v>
      </c>
      <c r="D1118" s="18"/>
      <c r="E1118" s="20" t="n">
        <f aca="false">1881-F1118</f>
        <v>60</v>
      </c>
      <c r="F1118" s="20" t="n">
        <v>1821</v>
      </c>
      <c r="G1118" s="19" t="s">
        <v>20</v>
      </c>
      <c r="H1118" s="19" t="s">
        <v>21</v>
      </c>
      <c r="I1118" s="20"/>
      <c r="J1118" s="18" t="s">
        <v>102</v>
      </c>
      <c r="K1118" s="21"/>
    </row>
    <row r="1119" customFormat="false" ht="12.75" hidden="false" customHeight="false" outlineLevel="0" collapsed="false">
      <c r="A1119" s="17" t="s">
        <v>1715</v>
      </c>
      <c r="B1119" s="18" t="s">
        <v>12</v>
      </c>
      <c r="C1119" s="19" t="s">
        <v>13</v>
      </c>
      <c r="D1119" s="18" t="s">
        <v>14</v>
      </c>
      <c r="E1119" s="20" t="n">
        <f aca="false">1881-F1119</f>
        <v>10</v>
      </c>
      <c r="F1119" s="20" t="n">
        <v>1871</v>
      </c>
      <c r="G1119" s="19" t="s">
        <v>20</v>
      </c>
      <c r="H1119" s="19" t="s">
        <v>21</v>
      </c>
      <c r="I1119" s="20"/>
      <c r="J1119" s="18" t="s">
        <v>22</v>
      </c>
      <c r="K1119" s="21"/>
    </row>
    <row r="1120" customFormat="false" ht="12.75" hidden="false" customHeight="false" outlineLevel="0" collapsed="false">
      <c r="A1120" s="17" t="s">
        <v>1716</v>
      </c>
      <c r="B1120" s="18" t="s">
        <v>51</v>
      </c>
      <c r="C1120" s="19" t="s">
        <v>41</v>
      </c>
      <c r="D1120" s="18"/>
      <c r="E1120" s="20" t="n">
        <f aca="false">1881-F1120</f>
        <v>23</v>
      </c>
      <c r="F1120" s="20" t="n">
        <v>1858</v>
      </c>
      <c r="G1120" s="19" t="s">
        <v>70</v>
      </c>
      <c r="H1120" s="19" t="s">
        <v>1717</v>
      </c>
      <c r="I1120" s="20"/>
      <c r="J1120" s="18" t="s">
        <v>21</v>
      </c>
      <c r="K1120" s="21"/>
    </row>
    <row r="1121" customFormat="false" ht="12.75" hidden="false" customHeight="false" outlineLevel="0" collapsed="false">
      <c r="A1121" s="17" t="s">
        <v>1718</v>
      </c>
      <c r="B1121" s="18" t="s">
        <v>12</v>
      </c>
      <c r="C1121" s="19" t="s">
        <v>13</v>
      </c>
      <c r="D1121" s="18" t="s">
        <v>14</v>
      </c>
      <c r="E1121" s="20" t="n">
        <f aca="false">1881-F1121</f>
        <v>15</v>
      </c>
      <c r="F1121" s="20" t="n">
        <v>1866</v>
      </c>
      <c r="G1121" s="19" t="s">
        <v>20</v>
      </c>
      <c r="H1121" s="19" t="s">
        <v>21</v>
      </c>
      <c r="I1121" s="20"/>
      <c r="J1121" s="18" t="s">
        <v>22</v>
      </c>
      <c r="K1121" s="21"/>
    </row>
    <row r="1122" customFormat="false" ht="12.75" hidden="false" customHeight="false" outlineLevel="0" collapsed="false">
      <c r="A1122" s="17" t="s">
        <v>1719</v>
      </c>
      <c r="B1122" s="18" t="s">
        <v>293</v>
      </c>
      <c r="C1122" s="19" t="s">
        <v>13</v>
      </c>
      <c r="D1122" s="18" t="s">
        <v>14</v>
      </c>
      <c r="E1122" s="20" t="n">
        <f aca="false">1881-F1122</f>
        <v>16</v>
      </c>
      <c r="F1122" s="20" t="n">
        <v>1865</v>
      </c>
      <c r="G1122" s="19" t="s">
        <v>20</v>
      </c>
      <c r="H1122" s="19" t="s">
        <v>21</v>
      </c>
      <c r="I1122" s="20"/>
      <c r="J1122" s="18" t="s">
        <v>64</v>
      </c>
      <c r="K1122" s="21"/>
    </row>
    <row r="1123" customFormat="false" ht="12.75" hidden="false" customHeight="false" outlineLevel="0" collapsed="false">
      <c r="A1123" s="17" t="s">
        <v>1720</v>
      </c>
      <c r="B1123" s="18" t="s">
        <v>85</v>
      </c>
      <c r="C1123" s="19" t="s">
        <v>13</v>
      </c>
      <c r="D1123" s="18"/>
      <c r="E1123" s="20" t="n">
        <v>51</v>
      </c>
      <c r="F1123" s="20" t="n">
        <v>1830</v>
      </c>
      <c r="G1123" s="19" t="s">
        <v>20</v>
      </c>
      <c r="H1123" s="19" t="s">
        <v>161</v>
      </c>
      <c r="I1123" s="20"/>
      <c r="J1123" s="18" t="s">
        <v>26</v>
      </c>
      <c r="K1123" s="21"/>
    </row>
    <row r="1124" customFormat="false" ht="12.75" hidden="false" customHeight="false" outlineLevel="0" collapsed="false">
      <c r="A1124" s="17" t="s">
        <v>1721</v>
      </c>
      <c r="B1124" s="18" t="s">
        <v>475</v>
      </c>
      <c r="C1124" s="19" t="s">
        <v>41</v>
      </c>
      <c r="D1124" s="18" t="s">
        <v>14</v>
      </c>
      <c r="E1124" s="20" t="n">
        <f aca="false">1881-F1124</f>
        <v>23</v>
      </c>
      <c r="F1124" s="20" t="n">
        <v>1858</v>
      </c>
      <c r="G1124" s="19" t="s">
        <v>70</v>
      </c>
      <c r="H1124" s="19" t="s">
        <v>1722</v>
      </c>
      <c r="I1124" s="20"/>
      <c r="J1124" s="18" t="s">
        <v>882</v>
      </c>
      <c r="K1124" s="21" t="s">
        <v>883</v>
      </c>
    </row>
    <row r="1125" customFormat="false" ht="12.75" hidden="false" customHeight="false" outlineLevel="0" collapsed="false">
      <c r="A1125" s="17" t="s">
        <v>1723</v>
      </c>
      <c r="B1125" s="18" t="s">
        <v>40</v>
      </c>
      <c r="C1125" s="19" t="s">
        <v>41</v>
      </c>
      <c r="D1125" s="18"/>
      <c r="E1125" s="20" t="n">
        <f aca="false">1881-F1125</f>
        <v>17</v>
      </c>
      <c r="F1125" s="20" t="n">
        <v>1864</v>
      </c>
      <c r="G1125" s="19" t="s">
        <v>20</v>
      </c>
      <c r="H1125" s="19" t="s">
        <v>21</v>
      </c>
      <c r="I1125" s="20"/>
      <c r="J1125" s="18" t="s">
        <v>22</v>
      </c>
      <c r="K1125" s="21"/>
    </row>
    <row r="1126" customFormat="false" ht="12.75" hidden="false" customHeight="false" outlineLevel="0" collapsed="false">
      <c r="A1126" s="17" t="s">
        <v>1724</v>
      </c>
      <c r="B1126" s="18" t="s">
        <v>61</v>
      </c>
      <c r="C1126" s="19" t="s">
        <v>13</v>
      </c>
      <c r="D1126" s="18" t="s">
        <v>14</v>
      </c>
      <c r="E1126" s="20" t="n">
        <f aca="false">1881-F1126</f>
        <v>15</v>
      </c>
      <c r="F1126" s="20" t="n">
        <v>1866</v>
      </c>
      <c r="G1126" s="19" t="s">
        <v>20</v>
      </c>
      <c r="H1126" s="19" t="s">
        <v>21</v>
      </c>
      <c r="I1126" s="20"/>
      <c r="J1126" s="18" t="s">
        <v>64</v>
      </c>
      <c r="K1126" s="21"/>
    </row>
    <row r="1127" customFormat="false" ht="12.75" hidden="false" customHeight="false" outlineLevel="0" collapsed="false">
      <c r="A1127" s="17" t="s">
        <v>1725</v>
      </c>
      <c r="B1127" s="18" t="s">
        <v>12</v>
      </c>
      <c r="C1127" s="19" t="s">
        <v>13</v>
      </c>
      <c r="D1127" s="18" t="s">
        <v>14</v>
      </c>
      <c r="E1127" s="20" t="n">
        <f aca="false">1881-F1127</f>
        <v>14</v>
      </c>
      <c r="F1127" s="20" t="n">
        <v>1867</v>
      </c>
      <c r="G1127" s="19" t="s">
        <v>20</v>
      </c>
      <c r="H1127" s="19" t="s">
        <v>192</v>
      </c>
      <c r="I1127" s="20"/>
      <c r="J1127" s="18" t="s">
        <v>86</v>
      </c>
      <c r="K1127" s="21"/>
    </row>
    <row r="1128" customFormat="false" ht="12.75" hidden="false" customHeight="false" outlineLevel="0" collapsed="false">
      <c r="A1128" s="17" t="s">
        <v>1726</v>
      </c>
      <c r="B1128" s="18" t="s">
        <v>12</v>
      </c>
      <c r="C1128" s="19" t="s">
        <v>13</v>
      </c>
      <c r="D1128" s="18" t="s">
        <v>14</v>
      </c>
      <c r="E1128" s="20" t="n">
        <f aca="false">1881-F1128</f>
        <v>16</v>
      </c>
      <c r="F1128" s="20" t="n">
        <v>1865</v>
      </c>
      <c r="G1128" s="19" t="s">
        <v>20</v>
      </c>
      <c r="H1128" s="19" t="s">
        <v>192</v>
      </c>
      <c r="I1128" s="20"/>
      <c r="J1128" s="18" t="s">
        <v>86</v>
      </c>
      <c r="K1128" s="21"/>
    </row>
    <row r="1129" customFormat="false" ht="12.75" hidden="false" customHeight="false" outlineLevel="0" collapsed="false">
      <c r="A1129" s="17" t="s">
        <v>1727</v>
      </c>
      <c r="B1129" s="18" t="s">
        <v>12</v>
      </c>
      <c r="C1129" s="19" t="s">
        <v>13</v>
      </c>
      <c r="D1129" s="18"/>
      <c r="E1129" s="20" t="n">
        <f aca="false">1881-F1129</f>
        <v>21</v>
      </c>
      <c r="F1129" s="20" t="n">
        <v>1860</v>
      </c>
      <c r="G1129" s="19" t="s">
        <v>20</v>
      </c>
      <c r="H1129" s="19" t="s">
        <v>21</v>
      </c>
      <c r="I1129" s="20"/>
      <c r="J1129" s="18" t="s">
        <v>21</v>
      </c>
      <c r="K1129" s="21"/>
    </row>
    <row r="1130" customFormat="false" ht="12.75" hidden="false" customHeight="false" outlineLevel="0" collapsed="false">
      <c r="A1130" s="17" t="s">
        <v>1728</v>
      </c>
      <c r="B1130" s="18" t="s">
        <v>12</v>
      </c>
      <c r="C1130" s="19" t="s">
        <v>13</v>
      </c>
      <c r="D1130" s="18"/>
      <c r="E1130" s="20" t="n">
        <v>19</v>
      </c>
      <c r="F1130" s="20" t="n">
        <v>1862</v>
      </c>
      <c r="G1130" s="19" t="s">
        <v>53</v>
      </c>
      <c r="H1130" s="19" t="s">
        <v>21</v>
      </c>
      <c r="I1130" s="20"/>
      <c r="J1130" s="18" t="s">
        <v>26</v>
      </c>
      <c r="K1130" s="21"/>
    </row>
    <row r="1131" customFormat="false" ht="12.75" hidden="false" customHeight="false" outlineLevel="0" collapsed="false">
      <c r="A1131" s="17" t="s">
        <v>1729</v>
      </c>
      <c r="B1131" s="18" t="s">
        <v>12</v>
      </c>
      <c r="C1131" s="19" t="s">
        <v>13</v>
      </c>
      <c r="D1131" s="18"/>
      <c r="E1131" s="20" t="n">
        <f aca="false">1881-F1131</f>
        <v>18</v>
      </c>
      <c r="F1131" s="20" t="n">
        <v>1863</v>
      </c>
      <c r="G1131" s="19" t="s">
        <v>20</v>
      </c>
      <c r="H1131" s="19" t="s">
        <v>21</v>
      </c>
      <c r="I1131" s="20"/>
      <c r="J1131" s="18" t="s">
        <v>86</v>
      </c>
      <c r="K1131" s="21"/>
    </row>
    <row r="1132" customFormat="false" ht="12.75" hidden="false" customHeight="false" outlineLevel="0" collapsed="false">
      <c r="A1132" s="17" t="s">
        <v>1730</v>
      </c>
      <c r="B1132" s="18" t="s">
        <v>12</v>
      </c>
      <c r="C1132" s="19" t="s">
        <v>13</v>
      </c>
      <c r="D1132" s="18"/>
      <c r="E1132" s="20" t="n">
        <f aca="false">1881-F1132</f>
        <v>21</v>
      </c>
      <c r="F1132" s="20" t="n">
        <v>1860</v>
      </c>
      <c r="G1132" s="19" t="s">
        <v>37</v>
      </c>
      <c r="H1132" s="19" t="s">
        <v>1731</v>
      </c>
      <c r="I1132" s="20"/>
      <c r="J1132" s="18" t="s">
        <v>49</v>
      </c>
      <c r="K1132" s="21"/>
    </row>
    <row r="1133" customFormat="false" ht="12.75" hidden="false" customHeight="false" outlineLevel="0" collapsed="false">
      <c r="A1133" s="17" t="s">
        <v>1732</v>
      </c>
      <c r="B1133" s="18" t="s">
        <v>12</v>
      </c>
      <c r="C1133" s="19" t="s">
        <v>13</v>
      </c>
      <c r="D1133" s="18"/>
      <c r="E1133" s="20" t="n">
        <f aca="false">1881-F1133</f>
        <v>25</v>
      </c>
      <c r="F1133" s="20" t="n">
        <v>1856</v>
      </c>
      <c r="G1133" s="19" t="s">
        <v>20</v>
      </c>
      <c r="H1133" s="19" t="s">
        <v>217</v>
      </c>
      <c r="I1133" s="20"/>
      <c r="J1133" s="18" t="s">
        <v>22</v>
      </c>
      <c r="K1133" s="21"/>
    </row>
    <row r="1134" customFormat="false" ht="12.75" hidden="false" customHeight="false" outlineLevel="0" collapsed="false">
      <c r="A1134" s="17" t="s">
        <v>1733</v>
      </c>
      <c r="B1134" s="18" t="s">
        <v>12</v>
      </c>
      <c r="C1134" s="19" t="s">
        <v>13</v>
      </c>
      <c r="D1134" s="18"/>
      <c r="E1134" s="20" t="n">
        <f aca="false">1881-F1134</f>
        <v>28</v>
      </c>
      <c r="F1134" s="20" t="n">
        <v>1853</v>
      </c>
      <c r="G1134" s="19" t="s">
        <v>20</v>
      </c>
      <c r="H1134" s="19" t="s">
        <v>1734</v>
      </c>
      <c r="I1134" s="20"/>
      <c r="J1134" s="18" t="s">
        <v>319</v>
      </c>
      <c r="K1134" s="21"/>
    </row>
    <row r="1135" customFormat="false" ht="12.75" hidden="false" customHeight="false" outlineLevel="0" collapsed="false">
      <c r="A1135" s="17" t="s">
        <v>1735</v>
      </c>
      <c r="B1135" s="18" t="s">
        <v>88</v>
      </c>
      <c r="C1135" s="19" t="s">
        <v>13</v>
      </c>
      <c r="D1135" s="18"/>
      <c r="E1135" s="20" t="n">
        <f aca="false">1881-F1135</f>
        <v>44</v>
      </c>
      <c r="F1135" s="20" t="n">
        <v>1837</v>
      </c>
      <c r="G1135" s="19" t="s">
        <v>20</v>
      </c>
      <c r="H1135" s="19" t="s">
        <v>21</v>
      </c>
      <c r="I1135" s="20"/>
      <c r="J1135" s="18" t="s">
        <v>86</v>
      </c>
      <c r="K1135" s="21"/>
    </row>
    <row r="1136" customFormat="false" ht="12.75" hidden="false" customHeight="false" outlineLevel="0" collapsed="false">
      <c r="A1136" s="17" t="s">
        <v>1736</v>
      </c>
      <c r="B1136" s="18" t="s">
        <v>12</v>
      </c>
      <c r="C1136" s="19" t="s">
        <v>13</v>
      </c>
      <c r="D1136" s="18"/>
      <c r="E1136" s="20" t="n">
        <f aca="false">1881-F1136</f>
        <v>24</v>
      </c>
      <c r="F1136" s="20" t="n">
        <v>1857</v>
      </c>
      <c r="G1136" s="19" t="s">
        <v>20</v>
      </c>
      <c r="H1136" s="19" t="s">
        <v>1737</v>
      </c>
      <c r="I1136" s="20"/>
      <c r="J1136" s="18" t="s">
        <v>319</v>
      </c>
      <c r="K1136" s="21"/>
    </row>
    <row r="1137" customFormat="false" ht="12.75" hidden="false" customHeight="false" outlineLevel="0" collapsed="false">
      <c r="A1137" s="17" t="s">
        <v>1738</v>
      </c>
      <c r="B1137" s="18" t="s">
        <v>40</v>
      </c>
      <c r="C1137" s="19" t="s">
        <v>41</v>
      </c>
      <c r="D1137" s="18"/>
      <c r="E1137" s="20" t="n">
        <v>16</v>
      </c>
      <c r="F1137" s="20" t="n">
        <v>1865</v>
      </c>
      <c r="G1137" s="19" t="s">
        <v>53</v>
      </c>
      <c r="H1137" s="19" t="s">
        <v>21</v>
      </c>
      <c r="I1137" s="20"/>
      <c r="J1137" s="18" t="s">
        <v>26</v>
      </c>
      <c r="K1137" s="21"/>
    </row>
    <row r="1138" customFormat="false" ht="12.75" hidden="false" customHeight="false" outlineLevel="0" collapsed="false">
      <c r="A1138" s="17" t="s">
        <v>1739</v>
      </c>
      <c r="B1138" s="18" t="s">
        <v>119</v>
      </c>
      <c r="C1138" s="19" t="s">
        <v>13</v>
      </c>
      <c r="D1138" s="18" t="s">
        <v>69</v>
      </c>
      <c r="E1138" s="20" t="n">
        <v>46</v>
      </c>
      <c r="F1138" s="20" t="n">
        <v>1835</v>
      </c>
      <c r="G1138" s="19" t="s">
        <v>24</v>
      </c>
      <c r="H1138" s="19" t="s">
        <v>449</v>
      </c>
      <c r="I1138" s="20" t="n">
        <v>9</v>
      </c>
      <c r="J1138" s="18" t="s">
        <v>534</v>
      </c>
      <c r="K1138" s="21" t="s">
        <v>1740</v>
      </c>
    </row>
    <row r="1139" customFormat="false" ht="12.75" hidden="false" customHeight="false" outlineLevel="0" collapsed="false">
      <c r="A1139" s="17" t="s">
        <v>1741</v>
      </c>
      <c r="B1139" s="18" t="s">
        <v>12</v>
      </c>
      <c r="C1139" s="19" t="s">
        <v>13</v>
      </c>
      <c r="D1139" s="18"/>
      <c r="E1139" s="20" t="n">
        <v>18</v>
      </c>
      <c r="F1139" s="20" t="n">
        <v>1863</v>
      </c>
      <c r="G1139" s="19" t="s">
        <v>53</v>
      </c>
      <c r="H1139" s="19" t="s">
        <v>21</v>
      </c>
      <c r="I1139" s="20"/>
      <c r="J1139" s="18" t="s">
        <v>26</v>
      </c>
      <c r="K1139" s="21"/>
    </row>
    <row r="1140" customFormat="false" ht="12.75" hidden="false" customHeight="false" outlineLevel="0" collapsed="false">
      <c r="A1140" s="17" t="s">
        <v>1742</v>
      </c>
      <c r="B1140" s="18" t="s">
        <v>40</v>
      </c>
      <c r="C1140" s="19" t="s">
        <v>41</v>
      </c>
      <c r="D1140" s="18"/>
      <c r="E1140" s="20" t="n">
        <v>21</v>
      </c>
      <c r="F1140" s="20" t="n">
        <v>1860</v>
      </c>
      <c r="G1140" s="19" t="s">
        <v>53</v>
      </c>
      <c r="H1140" s="19" t="s">
        <v>21</v>
      </c>
      <c r="I1140" s="20"/>
      <c r="J1140" s="18" t="s">
        <v>26</v>
      </c>
      <c r="K1140" s="21"/>
    </row>
    <row r="1141" customFormat="false" ht="12.75" hidden="false" customHeight="false" outlineLevel="0" collapsed="false">
      <c r="A1141" s="17" t="s">
        <v>1743</v>
      </c>
      <c r="B1141" s="18" t="s">
        <v>40</v>
      </c>
      <c r="C1141" s="19" t="s">
        <v>41</v>
      </c>
      <c r="D1141" s="18"/>
      <c r="E1141" s="20" t="n">
        <v>18</v>
      </c>
      <c r="F1141" s="20" t="n">
        <v>1863</v>
      </c>
      <c r="G1141" s="19" t="s">
        <v>53</v>
      </c>
      <c r="H1141" s="19" t="s">
        <v>21</v>
      </c>
      <c r="I1141" s="20"/>
      <c r="J1141" s="18" t="s">
        <v>26</v>
      </c>
      <c r="K1141" s="21"/>
    </row>
    <row r="1142" customFormat="false" ht="12.75" hidden="false" customHeight="false" outlineLevel="0" collapsed="false">
      <c r="A1142" s="17" t="s">
        <v>1744</v>
      </c>
      <c r="B1142" s="18" t="s">
        <v>56</v>
      </c>
      <c r="C1142" s="19" t="s">
        <v>13</v>
      </c>
      <c r="D1142" s="18" t="s">
        <v>14</v>
      </c>
      <c r="E1142" s="20" t="n">
        <f aca="false">1881-F1142</f>
        <v>20</v>
      </c>
      <c r="F1142" s="20" t="n">
        <v>1861</v>
      </c>
      <c r="G1142" s="19" t="s">
        <v>363</v>
      </c>
      <c r="H1142" s="19" t="s">
        <v>44</v>
      </c>
      <c r="I1142" s="20"/>
      <c r="J1142" s="18" t="s">
        <v>124</v>
      </c>
      <c r="K1142" s="21" t="s">
        <v>78</v>
      </c>
    </row>
    <row r="1143" customFormat="false" ht="12.75" hidden="false" customHeight="false" outlineLevel="0" collapsed="false">
      <c r="A1143" s="17" t="s">
        <v>1745</v>
      </c>
      <c r="B1143" s="18" t="s">
        <v>53</v>
      </c>
      <c r="C1143" s="19" t="s">
        <v>13</v>
      </c>
      <c r="D1143" s="18" t="s">
        <v>14</v>
      </c>
      <c r="E1143" s="20" t="n">
        <f aca="false">1881-F1143</f>
        <v>22</v>
      </c>
      <c r="F1143" s="20" t="n">
        <v>1859</v>
      </c>
      <c r="G1143" s="19" t="s">
        <v>438</v>
      </c>
      <c r="H1143" s="19" t="s">
        <v>1746</v>
      </c>
      <c r="I1143" s="20"/>
      <c r="J1143" s="18" t="s">
        <v>1747</v>
      </c>
      <c r="K1143" s="21" t="s">
        <v>1748</v>
      </c>
    </row>
    <row r="1144" customFormat="false" ht="12.75" hidden="false" customHeight="false" outlineLevel="0" collapsed="false">
      <c r="A1144" s="17" t="s">
        <v>1749</v>
      </c>
      <c r="B1144" s="18" t="s">
        <v>61</v>
      </c>
      <c r="C1144" s="19" t="s">
        <v>13</v>
      </c>
      <c r="D1144" s="18" t="s">
        <v>14</v>
      </c>
      <c r="E1144" s="20" t="n">
        <f aca="false">1881-F1144</f>
        <v>26</v>
      </c>
      <c r="F1144" s="20" t="n">
        <v>1855</v>
      </c>
      <c r="G1144" s="19" t="s">
        <v>37</v>
      </c>
      <c r="H1144" s="19" t="s">
        <v>21</v>
      </c>
      <c r="I1144" s="20" t="n">
        <v>90</v>
      </c>
      <c r="J1144" s="18" t="s">
        <v>267</v>
      </c>
      <c r="K1144" s="21" t="s">
        <v>1750</v>
      </c>
    </row>
    <row r="1145" customFormat="false" ht="12.75" hidden="false" customHeight="false" outlineLevel="0" collapsed="false">
      <c r="A1145" s="17" t="s">
        <v>1751</v>
      </c>
      <c r="B1145" s="18" t="s">
        <v>31</v>
      </c>
      <c r="C1145" s="19" t="s">
        <v>41</v>
      </c>
      <c r="D1145" s="18"/>
      <c r="E1145" s="20" t="n">
        <f aca="false">1881-F1145</f>
        <v>27</v>
      </c>
      <c r="F1145" s="20" t="n">
        <v>1854</v>
      </c>
      <c r="G1145" s="19" t="s">
        <v>20</v>
      </c>
      <c r="H1145" s="19" t="s">
        <v>192</v>
      </c>
      <c r="I1145" s="20"/>
      <c r="J1145" s="18" t="s">
        <v>21</v>
      </c>
      <c r="K1145" s="21"/>
    </row>
    <row r="1146" customFormat="false" ht="12.75" hidden="false" customHeight="false" outlineLevel="0" collapsed="false">
      <c r="A1146" s="17" t="s">
        <v>1752</v>
      </c>
      <c r="B1146" s="18" t="s">
        <v>46</v>
      </c>
      <c r="C1146" s="19" t="s">
        <v>13</v>
      </c>
      <c r="D1146" s="18"/>
      <c r="E1146" s="20" t="n">
        <f aca="false">1881-F1146</f>
        <v>18</v>
      </c>
      <c r="F1146" s="20" t="n">
        <v>1863</v>
      </c>
      <c r="G1146" s="19" t="s">
        <v>20</v>
      </c>
      <c r="H1146" s="19" t="s">
        <v>21</v>
      </c>
      <c r="I1146" s="20"/>
      <c r="J1146" s="18" t="s">
        <v>26</v>
      </c>
      <c r="K1146" s="21"/>
    </row>
    <row r="1147" customFormat="false" ht="12.75" hidden="false" customHeight="false" outlineLevel="0" collapsed="false">
      <c r="A1147" s="17" t="s">
        <v>1753</v>
      </c>
      <c r="B1147" s="18" t="s">
        <v>12</v>
      </c>
      <c r="C1147" s="19" t="s">
        <v>13</v>
      </c>
      <c r="D1147" s="18" t="s">
        <v>14</v>
      </c>
      <c r="E1147" s="20" t="n">
        <f aca="false">1881-F1147</f>
        <v>19</v>
      </c>
      <c r="F1147" s="20" t="n">
        <v>1862</v>
      </c>
      <c r="G1147" s="19" t="s">
        <v>75</v>
      </c>
      <c r="H1147" s="19" t="s">
        <v>21</v>
      </c>
      <c r="I1147" s="20"/>
      <c r="J1147" s="18" t="s">
        <v>22</v>
      </c>
      <c r="K1147" s="21"/>
    </row>
    <row r="1148" customFormat="false" ht="12.75" hidden="false" customHeight="false" outlineLevel="0" collapsed="false">
      <c r="A1148" s="17" t="s">
        <v>1754</v>
      </c>
      <c r="B1148" s="18"/>
      <c r="C1148" s="19" t="s">
        <v>41</v>
      </c>
      <c r="D1148" s="18"/>
      <c r="E1148" s="20" t="n">
        <f aca="false">1881-F1148</f>
        <v>32</v>
      </c>
      <c r="F1148" s="20" t="n">
        <v>1849</v>
      </c>
      <c r="G1148" s="19" t="s">
        <v>20</v>
      </c>
      <c r="H1148" s="19" t="s">
        <v>192</v>
      </c>
      <c r="I1148" s="20"/>
      <c r="J1148" s="18" t="s">
        <v>537</v>
      </c>
      <c r="K1148" s="21"/>
    </row>
    <row r="1149" customFormat="false" ht="12.75" hidden="false" customHeight="false" outlineLevel="0" collapsed="false">
      <c r="A1149" s="17" t="s">
        <v>1755</v>
      </c>
      <c r="B1149" s="18" t="s">
        <v>12</v>
      </c>
      <c r="C1149" s="19" t="s">
        <v>13</v>
      </c>
      <c r="D1149" s="18" t="s">
        <v>14</v>
      </c>
      <c r="E1149" s="20" t="n">
        <f aca="false">1881-F1149</f>
        <v>15</v>
      </c>
      <c r="F1149" s="20" t="n">
        <v>1866</v>
      </c>
      <c r="G1149" s="19" t="s">
        <v>20</v>
      </c>
      <c r="H1149" s="19" t="s">
        <v>21</v>
      </c>
      <c r="I1149" s="20"/>
      <c r="J1149" s="18" t="s">
        <v>22</v>
      </c>
      <c r="K1149" s="21"/>
    </row>
    <row r="1150" customFormat="false" ht="12.75" hidden="false" customHeight="false" outlineLevel="0" collapsed="false">
      <c r="A1150" s="17" t="s">
        <v>1756</v>
      </c>
      <c r="B1150" s="18" t="s">
        <v>31</v>
      </c>
      <c r="C1150" s="19" t="s">
        <v>13</v>
      </c>
      <c r="D1150" s="18"/>
      <c r="E1150" s="20" t="n">
        <v>54</v>
      </c>
      <c r="F1150" s="20" t="n">
        <v>1827</v>
      </c>
      <c r="G1150" s="19" t="s">
        <v>24</v>
      </c>
      <c r="H1150" s="19" t="s">
        <v>1757</v>
      </c>
      <c r="I1150" s="20"/>
      <c r="J1150" s="18" t="s">
        <v>26</v>
      </c>
      <c r="K1150" s="21"/>
    </row>
    <row r="1151" customFormat="false" ht="12.75" hidden="false" customHeight="false" outlineLevel="0" collapsed="false">
      <c r="A1151" s="17" t="s">
        <v>1758</v>
      </c>
      <c r="B1151" s="18" t="s">
        <v>12</v>
      </c>
      <c r="C1151" s="19" t="s">
        <v>13</v>
      </c>
      <c r="D1151" s="18"/>
      <c r="E1151" s="20" t="n">
        <f aca="false">1881-F1151</f>
        <v>23</v>
      </c>
      <c r="F1151" s="20" t="n">
        <v>1858</v>
      </c>
      <c r="G1151" s="19" t="s">
        <v>20</v>
      </c>
      <c r="H1151" s="19" t="s">
        <v>154</v>
      </c>
      <c r="I1151" s="20"/>
      <c r="J1151" s="18" t="s">
        <v>49</v>
      </c>
      <c r="K1151" s="21"/>
    </row>
    <row r="1152" customFormat="false" ht="12.75" hidden="false" customHeight="false" outlineLevel="0" collapsed="false">
      <c r="A1152" s="17" t="s">
        <v>1759</v>
      </c>
      <c r="B1152" s="18" t="s">
        <v>31</v>
      </c>
      <c r="C1152" s="19" t="s">
        <v>13</v>
      </c>
      <c r="D1152" s="18"/>
      <c r="E1152" s="20" t="n">
        <v>50</v>
      </c>
      <c r="F1152" s="20" t="n">
        <v>1831</v>
      </c>
      <c r="G1152" s="19" t="s">
        <v>20</v>
      </c>
      <c r="H1152" s="19" t="s">
        <v>454</v>
      </c>
      <c r="I1152" s="20"/>
      <c r="J1152" s="18" t="s">
        <v>26</v>
      </c>
      <c r="K1152" s="21"/>
    </row>
    <row r="1153" customFormat="false" ht="12.75" hidden="false" customHeight="false" outlineLevel="0" collapsed="false">
      <c r="A1153" s="17" t="s">
        <v>1760</v>
      </c>
      <c r="B1153" s="18" t="s">
        <v>12</v>
      </c>
      <c r="C1153" s="19" t="s">
        <v>13</v>
      </c>
      <c r="D1153" s="18"/>
      <c r="E1153" s="20" t="n">
        <f aca="false">1881-F1153</f>
        <v>17</v>
      </c>
      <c r="F1153" s="20" t="n">
        <v>1864</v>
      </c>
      <c r="G1153" s="19" t="s">
        <v>20</v>
      </c>
      <c r="H1153" s="19" t="s">
        <v>422</v>
      </c>
      <c r="I1153" s="20"/>
      <c r="J1153" s="18" t="s">
        <v>22</v>
      </c>
      <c r="K1153" s="21"/>
    </row>
    <row r="1154" customFormat="false" ht="12.75" hidden="false" customHeight="false" outlineLevel="0" collapsed="false">
      <c r="A1154" s="17" t="s">
        <v>1761</v>
      </c>
      <c r="B1154" s="18" t="s">
        <v>119</v>
      </c>
      <c r="C1154" s="19" t="s">
        <v>13</v>
      </c>
      <c r="D1154" s="18" t="s">
        <v>69</v>
      </c>
      <c r="E1154" s="20" t="n">
        <f aca="false">1881-F1154</f>
        <v>31</v>
      </c>
      <c r="F1154" s="20" t="n">
        <v>1850</v>
      </c>
      <c r="G1154" s="19" t="s">
        <v>37</v>
      </c>
      <c r="H1154" s="19" t="s">
        <v>21</v>
      </c>
      <c r="I1154" s="20" t="n">
        <v>18</v>
      </c>
      <c r="J1154" s="18" t="s">
        <v>983</v>
      </c>
      <c r="K1154" s="21" t="s">
        <v>1762</v>
      </c>
    </row>
    <row r="1155" customFormat="false" ht="12.75" hidden="false" customHeight="false" outlineLevel="0" collapsed="false">
      <c r="A1155" s="17" t="s">
        <v>1763</v>
      </c>
      <c r="B1155" s="18" t="s">
        <v>12</v>
      </c>
      <c r="C1155" s="19" t="s">
        <v>13</v>
      </c>
      <c r="D1155" s="18"/>
      <c r="E1155" s="20" t="n">
        <f aca="false">1881-F1155</f>
        <v>22</v>
      </c>
      <c r="F1155" s="20" t="n">
        <v>1859</v>
      </c>
      <c r="G1155" s="19" t="s">
        <v>20</v>
      </c>
      <c r="H1155" s="19" t="s">
        <v>1764</v>
      </c>
      <c r="I1155" s="20"/>
      <c r="J1155" s="18" t="s">
        <v>22</v>
      </c>
      <c r="K1155" s="21"/>
    </row>
    <row r="1156" customFormat="false" ht="12.75" hidden="false" customHeight="false" outlineLevel="0" collapsed="false">
      <c r="A1156" s="17" t="s">
        <v>1765</v>
      </c>
      <c r="B1156" s="18" t="s">
        <v>12</v>
      </c>
      <c r="C1156" s="19" t="s">
        <v>13</v>
      </c>
      <c r="D1156" s="18"/>
      <c r="E1156" s="20" t="n">
        <f aca="false">1881-F1156</f>
        <v>18</v>
      </c>
      <c r="F1156" s="20" t="n">
        <v>1863</v>
      </c>
      <c r="G1156" s="19" t="s">
        <v>75</v>
      </c>
      <c r="H1156" s="19" t="s">
        <v>21</v>
      </c>
      <c r="I1156" s="20"/>
      <c r="J1156" s="18" t="s">
        <v>49</v>
      </c>
      <c r="K1156" s="21"/>
    </row>
    <row r="1157" customFormat="false" ht="12.75" hidden="false" customHeight="false" outlineLevel="0" collapsed="false">
      <c r="A1157" s="17" t="s">
        <v>1766</v>
      </c>
      <c r="B1157" s="18" t="s">
        <v>12</v>
      </c>
      <c r="C1157" s="19" t="s">
        <v>13</v>
      </c>
      <c r="D1157" s="18" t="s">
        <v>14</v>
      </c>
      <c r="E1157" s="20" t="n">
        <f aca="false">1881-F1157</f>
        <v>13</v>
      </c>
      <c r="F1157" s="20" t="n">
        <v>1868</v>
      </c>
      <c r="G1157" s="19" t="s">
        <v>20</v>
      </c>
      <c r="H1157" s="19" t="s">
        <v>1767</v>
      </c>
      <c r="I1157" s="20"/>
      <c r="J1157" s="18" t="s">
        <v>86</v>
      </c>
      <c r="K1157" s="21"/>
    </row>
    <row r="1158" customFormat="false" ht="12.75" hidden="false" customHeight="false" outlineLevel="0" collapsed="false">
      <c r="A1158" s="17" t="s">
        <v>1768</v>
      </c>
      <c r="B1158" s="18" t="s">
        <v>40</v>
      </c>
      <c r="C1158" s="19" t="s">
        <v>41</v>
      </c>
      <c r="D1158" s="18"/>
      <c r="E1158" s="20" t="n">
        <f aca="false">1881-F1158</f>
        <v>17</v>
      </c>
      <c r="F1158" s="20" t="n">
        <v>1864</v>
      </c>
      <c r="G1158" s="19" t="s">
        <v>20</v>
      </c>
      <c r="H1158" s="19" t="s">
        <v>1769</v>
      </c>
      <c r="I1158" s="20"/>
      <c r="J1158" s="18" t="s">
        <v>22</v>
      </c>
      <c r="K1158" s="21"/>
    </row>
    <row r="1159" customFormat="false" ht="12.75" hidden="false" customHeight="false" outlineLevel="0" collapsed="false">
      <c r="A1159" s="17" t="s">
        <v>1770</v>
      </c>
      <c r="B1159" s="18" t="s">
        <v>88</v>
      </c>
      <c r="C1159" s="19" t="s">
        <v>13</v>
      </c>
      <c r="D1159" s="18" t="s">
        <v>14</v>
      </c>
      <c r="E1159" s="20" t="n">
        <f aca="false">1881-F1159</f>
        <v>42</v>
      </c>
      <c r="F1159" s="20" t="n">
        <v>1839</v>
      </c>
      <c r="G1159" s="19" t="s">
        <v>1771</v>
      </c>
      <c r="H1159" s="19" t="s">
        <v>21</v>
      </c>
      <c r="I1159" s="20" t="n">
        <v>47</v>
      </c>
      <c r="J1159" s="18" t="s">
        <v>1772</v>
      </c>
      <c r="K1159" s="21" t="s">
        <v>1773</v>
      </c>
    </row>
    <row r="1160" customFormat="false" ht="12.75" hidden="false" customHeight="false" outlineLevel="0" collapsed="false">
      <c r="A1160" s="17" t="s">
        <v>1774</v>
      </c>
      <c r="B1160" s="18" t="s">
        <v>12</v>
      </c>
      <c r="C1160" s="19" t="s">
        <v>13</v>
      </c>
      <c r="D1160" s="18" t="s">
        <v>14</v>
      </c>
      <c r="E1160" s="20" t="n">
        <f aca="false">1881-F1160</f>
        <v>16</v>
      </c>
      <c r="F1160" s="20" t="n">
        <v>1865</v>
      </c>
      <c r="G1160" s="19" t="s">
        <v>20</v>
      </c>
      <c r="H1160" s="19" t="s">
        <v>21</v>
      </c>
      <c r="I1160" s="20"/>
      <c r="J1160" s="18" t="s">
        <v>21</v>
      </c>
      <c r="K1160" s="21"/>
    </row>
    <row r="1161" customFormat="false" ht="12.75" hidden="false" customHeight="false" outlineLevel="0" collapsed="false">
      <c r="A1161" s="17" t="s">
        <v>1775</v>
      </c>
      <c r="B1161" s="18" t="s">
        <v>88</v>
      </c>
      <c r="C1161" s="19" t="s">
        <v>13</v>
      </c>
      <c r="D1161" s="18"/>
      <c r="E1161" s="20" t="n">
        <f aca="false">1881-F1161</f>
        <v>23</v>
      </c>
      <c r="F1161" s="20" t="n">
        <v>1858</v>
      </c>
      <c r="G1161" s="19" t="s">
        <v>20</v>
      </c>
      <c r="H1161" s="19" t="s">
        <v>21</v>
      </c>
      <c r="I1161" s="20"/>
      <c r="J1161" s="18" t="s">
        <v>22</v>
      </c>
      <c r="K1161" s="21"/>
    </row>
    <row r="1162" customFormat="false" ht="12.75" hidden="false" customHeight="false" outlineLevel="0" collapsed="false">
      <c r="A1162" s="17" t="s">
        <v>1776</v>
      </c>
      <c r="B1162" s="18" t="s">
        <v>12</v>
      </c>
      <c r="C1162" s="19" t="s">
        <v>13</v>
      </c>
      <c r="D1162" s="18"/>
      <c r="E1162" s="20" t="n">
        <f aca="false">1881-F1162</f>
        <v>20</v>
      </c>
      <c r="F1162" s="20" t="n">
        <v>1861</v>
      </c>
      <c r="G1162" s="19" t="s">
        <v>20</v>
      </c>
      <c r="H1162" s="19" t="s">
        <v>21</v>
      </c>
      <c r="I1162" s="20"/>
      <c r="J1162" s="18" t="s">
        <v>86</v>
      </c>
      <c r="K1162" s="21"/>
    </row>
    <row r="1163" customFormat="false" ht="12.75" hidden="false" customHeight="false" outlineLevel="0" collapsed="false">
      <c r="A1163" s="17" t="s">
        <v>1777</v>
      </c>
      <c r="B1163" s="18" t="s">
        <v>12</v>
      </c>
      <c r="C1163" s="19" t="s">
        <v>13</v>
      </c>
      <c r="D1163" s="18"/>
      <c r="E1163" s="20" t="n">
        <v>24</v>
      </c>
      <c r="F1163" s="20" t="n">
        <v>1857</v>
      </c>
      <c r="G1163" s="19" t="s">
        <v>53</v>
      </c>
      <c r="H1163" s="19" t="s">
        <v>21</v>
      </c>
      <c r="I1163" s="20"/>
      <c r="J1163" s="18" t="s">
        <v>26</v>
      </c>
      <c r="K1163" s="21"/>
    </row>
    <row r="1164" customFormat="false" ht="12.75" hidden="false" customHeight="false" outlineLevel="0" collapsed="false">
      <c r="A1164" s="17" t="s">
        <v>1778</v>
      </c>
      <c r="B1164" s="18" t="s">
        <v>12</v>
      </c>
      <c r="C1164" s="19" t="s">
        <v>13</v>
      </c>
      <c r="D1164" s="18"/>
      <c r="E1164" s="20" t="n">
        <f aca="false">1881-F1164</f>
        <v>23</v>
      </c>
      <c r="F1164" s="20" t="n">
        <v>1858</v>
      </c>
      <c r="G1164" s="19" t="s">
        <v>75</v>
      </c>
      <c r="H1164" s="19" t="s">
        <v>21</v>
      </c>
      <c r="I1164" s="20"/>
      <c r="J1164" s="18" t="s">
        <v>21</v>
      </c>
      <c r="K1164" s="21"/>
    </row>
    <row r="1165" customFormat="false" ht="12.75" hidden="false" customHeight="false" outlineLevel="0" collapsed="false">
      <c r="A1165" s="17" t="s">
        <v>1779</v>
      </c>
      <c r="B1165" s="18"/>
      <c r="C1165" s="19" t="s">
        <v>13</v>
      </c>
      <c r="D1165" s="18"/>
      <c r="E1165" s="20" t="n">
        <f aca="false">1881-F1165</f>
        <v>21</v>
      </c>
      <c r="F1165" s="20" t="n">
        <v>1860</v>
      </c>
      <c r="G1165" s="19" t="s">
        <v>188</v>
      </c>
      <c r="H1165" s="19"/>
      <c r="I1165" s="20"/>
      <c r="J1165" s="18" t="s">
        <v>21</v>
      </c>
      <c r="K1165" s="21"/>
    </row>
    <row r="1166" customFormat="false" ht="12.75" hidden="false" customHeight="false" outlineLevel="0" collapsed="false">
      <c r="A1166" s="17" t="s">
        <v>1780</v>
      </c>
      <c r="B1166" s="18" t="s">
        <v>12</v>
      </c>
      <c r="C1166" s="19" t="s">
        <v>13</v>
      </c>
      <c r="D1166" s="18" t="s">
        <v>14</v>
      </c>
      <c r="E1166" s="20" t="n">
        <f aca="false">1881-F1166</f>
        <v>21</v>
      </c>
      <c r="F1166" s="20" t="n">
        <v>1860</v>
      </c>
      <c r="G1166" s="19" t="s">
        <v>1781</v>
      </c>
      <c r="H1166" s="19" t="s">
        <v>21</v>
      </c>
      <c r="I1166" s="20" t="n">
        <v>61</v>
      </c>
      <c r="J1166" s="18" t="s">
        <v>1782</v>
      </c>
      <c r="K1166" s="21"/>
    </row>
    <row r="1167" customFormat="false" ht="12.75" hidden="false" customHeight="false" outlineLevel="0" collapsed="false">
      <c r="A1167" s="17" t="s">
        <v>1783</v>
      </c>
      <c r="B1167" s="18" t="s">
        <v>12</v>
      </c>
      <c r="C1167" s="19" t="s">
        <v>13</v>
      </c>
      <c r="D1167" s="18" t="s">
        <v>14</v>
      </c>
      <c r="E1167" s="20" t="n">
        <f aca="false">1881-F1167</f>
        <v>23</v>
      </c>
      <c r="F1167" s="20" t="n">
        <v>1858</v>
      </c>
      <c r="G1167" s="19" t="s">
        <v>53</v>
      </c>
      <c r="H1167" s="19" t="s">
        <v>21</v>
      </c>
      <c r="I1167" s="20" t="n">
        <v>61</v>
      </c>
      <c r="J1167" s="18" t="s">
        <v>1782</v>
      </c>
      <c r="K1167" s="21"/>
    </row>
    <row r="1168" customFormat="false" ht="12.75" hidden="false" customHeight="false" outlineLevel="0" collapsed="false">
      <c r="A1168" s="17" t="s">
        <v>1784</v>
      </c>
      <c r="B1168" s="18" t="s">
        <v>31</v>
      </c>
      <c r="C1168" s="19" t="s">
        <v>13</v>
      </c>
      <c r="D1168" s="18"/>
      <c r="E1168" s="20" t="n">
        <f aca="false">1881-F1168</f>
        <v>52</v>
      </c>
      <c r="F1168" s="20" t="n">
        <v>1829</v>
      </c>
      <c r="G1168" s="19" t="s">
        <v>20</v>
      </c>
      <c r="H1168" s="19" t="s">
        <v>21</v>
      </c>
      <c r="I1168" s="20"/>
      <c r="J1168" s="18" t="s">
        <v>22</v>
      </c>
      <c r="K1168" s="21"/>
    </row>
    <row r="1169" customFormat="false" ht="12.75" hidden="false" customHeight="false" outlineLevel="0" collapsed="false">
      <c r="A1169" s="17" t="s">
        <v>1785</v>
      </c>
      <c r="B1169" s="18" t="s">
        <v>119</v>
      </c>
      <c r="C1169" s="19" t="s">
        <v>13</v>
      </c>
      <c r="D1169" s="18" t="s">
        <v>69</v>
      </c>
      <c r="E1169" s="20" t="n">
        <v>42</v>
      </c>
      <c r="F1169" s="20" t="n">
        <v>1839</v>
      </c>
      <c r="G1169" s="19" t="s">
        <v>160</v>
      </c>
      <c r="H1169" s="19" t="s">
        <v>21</v>
      </c>
      <c r="I1169" s="20" t="n">
        <v>90</v>
      </c>
      <c r="J1169" s="18" t="s">
        <v>1786</v>
      </c>
      <c r="K1169" s="21"/>
    </row>
    <row r="1170" customFormat="false" ht="12.75" hidden="false" customHeight="false" outlineLevel="0" collapsed="false">
      <c r="A1170" s="17" t="s">
        <v>1787</v>
      </c>
      <c r="B1170" s="18" t="s">
        <v>12</v>
      </c>
      <c r="C1170" s="19" t="s">
        <v>13</v>
      </c>
      <c r="D1170" s="18" t="s">
        <v>14</v>
      </c>
      <c r="E1170" s="20" t="n">
        <f aca="false">1881-F1170</f>
        <v>26</v>
      </c>
      <c r="F1170" s="20" t="n">
        <v>1855</v>
      </c>
      <c r="G1170" s="19" t="s">
        <v>37</v>
      </c>
      <c r="H1170" s="19" t="s">
        <v>21</v>
      </c>
      <c r="I1170" s="20"/>
      <c r="J1170" s="18" t="s">
        <v>86</v>
      </c>
      <c r="K1170" s="21"/>
    </row>
    <row r="1171" customFormat="false" ht="12.75" hidden="false" customHeight="false" outlineLevel="0" collapsed="false">
      <c r="A1171" s="17" t="s">
        <v>1788</v>
      </c>
      <c r="B1171" s="18" t="s">
        <v>51</v>
      </c>
      <c r="C1171" s="19" t="s">
        <v>13</v>
      </c>
      <c r="D1171" s="18" t="s">
        <v>14</v>
      </c>
      <c r="E1171" s="20" t="n">
        <f aca="false">1881-F1171</f>
        <v>38</v>
      </c>
      <c r="F1171" s="20" t="n">
        <v>1843</v>
      </c>
      <c r="G1171" s="19" t="s">
        <v>126</v>
      </c>
      <c r="H1171" s="19" t="s">
        <v>54</v>
      </c>
      <c r="I1171" s="20" t="n">
        <v>37</v>
      </c>
      <c r="J1171" s="18" t="s">
        <v>1789</v>
      </c>
      <c r="K1171" s="21" t="s">
        <v>1790</v>
      </c>
    </row>
    <row r="1172" customFormat="false" ht="12.75" hidden="false" customHeight="false" outlineLevel="0" collapsed="false">
      <c r="A1172" s="17" t="s">
        <v>1791</v>
      </c>
      <c r="B1172" s="18" t="s">
        <v>12</v>
      </c>
      <c r="C1172" s="19" t="s">
        <v>13</v>
      </c>
      <c r="D1172" s="18"/>
      <c r="E1172" s="20" t="n">
        <v>21</v>
      </c>
      <c r="F1172" s="20" t="n">
        <v>1860</v>
      </c>
      <c r="G1172" s="19" t="s">
        <v>24</v>
      </c>
      <c r="H1172" s="19" t="s">
        <v>1792</v>
      </c>
      <c r="I1172" s="20"/>
      <c r="J1172" s="18" t="s">
        <v>26</v>
      </c>
      <c r="K1172" s="21"/>
    </row>
    <row r="1173" customFormat="false" ht="12.75" hidden="false" customHeight="false" outlineLevel="0" collapsed="false">
      <c r="A1173" s="17" t="s">
        <v>1793</v>
      </c>
      <c r="B1173" s="18" t="s">
        <v>12</v>
      </c>
      <c r="C1173" s="19" t="s">
        <v>13</v>
      </c>
      <c r="D1173" s="18" t="s">
        <v>14</v>
      </c>
      <c r="E1173" s="20" t="n">
        <f aca="false">1881-F1173</f>
        <v>14</v>
      </c>
      <c r="F1173" s="20" t="n">
        <v>1867</v>
      </c>
      <c r="G1173" s="19" t="s">
        <v>20</v>
      </c>
      <c r="H1173" s="19" t="s">
        <v>21</v>
      </c>
      <c r="I1173" s="20"/>
      <c r="J1173" s="18" t="s">
        <v>21</v>
      </c>
      <c r="K1173" s="21"/>
    </row>
    <row r="1174" customFormat="false" ht="12.75" hidden="false" customHeight="false" outlineLevel="0" collapsed="false">
      <c r="A1174" s="17" t="s">
        <v>1794</v>
      </c>
      <c r="B1174" s="18" t="s">
        <v>88</v>
      </c>
      <c r="C1174" s="19" t="s">
        <v>13</v>
      </c>
      <c r="D1174" s="18"/>
      <c r="E1174" s="20" t="n">
        <v>21</v>
      </c>
      <c r="F1174" s="20" t="n">
        <v>1860</v>
      </c>
      <c r="G1174" s="19" t="s">
        <v>53</v>
      </c>
      <c r="H1174" s="19" t="s">
        <v>144</v>
      </c>
      <c r="I1174" s="20"/>
      <c r="J1174" s="18" t="s">
        <v>26</v>
      </c>
      <c r="K1174" s="21"/>
    </row>
    <row r="1175" customFormat="false" ht="12.75" hidden="false" customHeight="false" outlineLevel="0" collapsed="false">
      <c r="A1175" s="17" t="s">
        <v>1795</v>
      </c>
      <c r="B1175" s="18" t="s">
        <v>126</v>
      </c>
      <c r="C1175" s="19" t="s">
        <v>13</v>
      </c>
      <c r="D1175" s="18" t="s">
        <v>14</v>
      </c>
      <c r="E1175" s="20" t="n">
        <v>24</v>
      </c>
      <c r="F1175" s="20" t="n">
        <v>1857</v>
      </c>
      <c r="G1175" s="19" t="s">
        <v>1796</v>
      </c>
      <c r="H1175" s="19" t="s">
        <v>276</v>
      </c>
      <c r="I1175" s="20" t="n">
        <v>1</v>
      </c>
      <c r="J1175" s="18" t="s">
        <v>1797</v>
      </c>
      <c r="K1175" s="21" t="s">
        <v>1798</v>
      </c>
    </row>
    <row r="1176" customFormat="false" ht="12.75" hidden="false" customHeight="false" outlineLevel="0" collapsed="false">
      <c r="A1176" s="17" t="s">
        <v>1799</v>
      </c>
      <c r="B1176" s="18" t="s">
        <v>158</v>
      </c>
      <c r="C1176" s="19" t="s">
        <v>13</v>
      </c>
      <c r="D1176" s="18" t="s">
        <v>14</v>
      </c>
      <c r="E1176" s="20" t="n">
        <f aca="false">1881-F1176</f>
        <v>16</v>
      </c>
      <c r="F1176" s="20" t="n">
        <v>1865</v>
      </c>
      <c r="G1176" s="19" t="s">
        <v>20</v>
      </c>
      <c r="H1176" s="19" t="s">
        <v>21</v>
      </c>
      <c r="I1176" s="20"/>
      <c r="J1176" s="18" t="s">
        <v>21</v>
      </c>
      <c r="K1176" s="21"/>
    </row>
    <row r="1177" customFormat="false" ht="12.75" hidden="false" customHeight="false" outlineLevel="0" collapsed="false">
      <c r="A1177" s="17" t="s">
        <v>1800</v>
      </c>
      <c r="B1177" s="18" t="s">
        <v>37</v>
      </c>
      <c r="C1177" s="19" t="s">
        <v>13</v>
      </c>
      <c r="D1177" s="18" t="s">
        <v>14</v>
      </c>
      <c r="E1177" s="20" t="n">
        <v>32</v>
      </c>
      <c r="F1177" s="20" t="n">
        <v>1849</v>
      </c>
      <c r="G1177" s="19" t="s">
        <v>37</v>
      </c>
      <c r="H1177" s="19" t="s">
        <v>1801</v>
      </c>
      <c r="I1177" s="20"/>
      <c r="J1177" s="18" t="s">
        <v>1802</v>
      </c>
      <c r="K1177" s="21"/>
    </row>
    <row r="1178" customFormat="false" ht="12.75" hidden="false" customHeight="false" outlineLevel="0" collapsed="false">
      <c r="A1178" s="17" t="s">
        <v>1803</v>
      </c>
      <c r="B1178" s="18" t="s">
        <v>56</v>
      </c>
      <c r="C1178" s="19" t="s">
        <v>13</v>
      </c>
      <c r="D1178" s="18" t="s">
        <v>14</v>
      </c>
      <c r="E1178" s="20" t="n">
        <f aca="false">1881-F1178</f>
        <v>28</v>
      </c>
      <c r="F1178" s="20" t="n">
        <v>1853</v>
      </c>
      <c r="G1178" s="19" t="s">
        <v>53</v>
      </c>
      <c r="H1178" s="19" t="s">
        <v>531</v>
      </c>
      <c r="I1178" s="20" t="n">
        <v>54</v>
      </c>
      <c r="J1178" s="18" t="s">
        <v>58</v>
      </c>
      <c r="K1178" s="21" t="s">
        <v>59</v>
      </c>
    </row>
    <row r="1179" customFormat="false" ht="12.75" hidden="false" customHeight="false" outlineLevel="0" collapsed="false">
      <c r="A1179" s="17" t="s">
        <v>1804</v>
      </c>
      <c r="B1179" s="18" t="s">
        <v>88</v>
      </c>
      <c r="C1179" s="19" t="s">
        <v>13</v>
      </c>
      <c r="D1179" s="18"/>
      <c r="E1179" s="20" t="n">
        <f aca="false">1881-F1179</f>
        <v>39</v>
      </c>
      <c r="F1179" s="20" t="n">
        <v>1842</v>
      </c>
      <c r="G1179" s="19" t="s">
        <v>20</v>
      </c>
      <c r="H1179" s="19" t="s">
        <v>1805</v>
      </c>
      <c r="I1179" s="20"/>
      <c r="J1179" s="18" t="s">
        <v>86</v>
      </c>
      <c r="K1179" s="21"/>
    </row>
    <row r="1180" customFormat="false" ht="12.75" hidden="false" customHeight="false" outlineLevel="0" collapsed="false">
      <c r="A1180" s="17" t="s">
        <v>1806</v>
      </c>
      <c r="B1180" s="18" t="s">
        <v>31</v>
      </c>
      <c r="C1180" s="19" t="s">
        <v>41</v>
      </c>
      <c r="D1180" s="18"/>
      <c r="E1180" s="20" t="n">
        <f aca="false">1881-F1180</f>
        <v>29</v>
      </c>
      <c r="F1180" s="20" t="n">
        <v>1852</v>
      </c>
      <c r="G1180" s="19" t="s">
        <v>20</v>
      </c>
      <c r="H1180" s="19" t="s">
        <v>1807</v>
      </c>
      <c r="I1180" s="20"/>
      <c r="J1180" s="18" t="s">
        <v>86</v>
      </c>
      <c r="K1180" s="21"/>
    </row>
    <row r="1181" customFormat="false" ht="12.75" hidden="false" customHeight="false" outlineLevel="0" collapsed="false">
      <c r="A1181" s="17" t="s">
        <v>1808</v>
      </c>
      <c r="B1181" s="18" t="s">
        <v>40</v>
      </c>
      <c r="C1181" s="19" t="s">
        <v>41</v>
      </c>
      <c r="D1181" s="18" t="s">
        <v>14</v>
      </c>
      <c r="E1181" s="20" t="n">
        <f aca="false">1881-F1181</f>
        <v>16</v>
      </c>
      <c r="F1181" s="20" t="n">
        <v>1865</v>
      </c>
      <c r="G1181" s="19" t="s">
        <v>20</v>
      </c>
      <c r="H1181" s="19" t="s">
        <v>21</v>
      </c>
      <c r="I1181" s="20"/>
      <c r="J1181" s="18" t="s">
        <v>49</v>
      </c>
      <c r="K1181" s="21"/>
    </row>
    <row r="1182" customFormat="false" ht="12.75" hidden="false" customHeight="false" outlineLevel="0" collapsed="false">
      <c r="A1182" s="17" t="s">
        <v>1809</v>
      </c>
      <c r="B1182" s="18" t="s">
        <v>40</v>
      </c>
      <c r="C1182" s="19" t="s">
        <v>41</v>
      </c>
      <c r="D1182" s="18"/>
      <c r="E1182" s="20" t="n">
        <f aca="false">1881-F1182</f>
        <v>17</v>
      </c>
      <c r="F1182" s="20" t="n">
        <v>1864</v>
      </c>
      <c r="G1182" s="19" t="s">
        <v>75</v>
      </c>
      <c r="H1182" s="19" t="s">
        <v>21</v>
      </c>
      <c r="I1182" s="20"/>
      <c r="J1182" s="18" t="s">
        <v>22</v>
      </c>
      <c r="K1182" s="21"/>
    </row>
    <row r="1183" customFormat="false" ht="12.75" hidden="false" customHeight="false" outlineLevel="0" collapsed="false">
      <c r="A1183" s="17" t="s">
        <v>1810</v>
      </c>
      <c r="B1183" s="18" t="s">
        <v>12</v>
      </c>
      <c r="C1183" s="19" t="s">
        <v>13</v>
      </c>
      <c r="D1183" s="18"/>
      <c r="E1183" s="20" t="n">
        <f aca="false">1881-F1183</f>
        <v>18</v>
      </c>
      <c r="F1183" s="20" t="n">
        <v>1863</v>
      </c>
      <c r="G1183" s="19" t="s">
        <v>20</v>
      </c>
      <c r="H1183" s="19" t="s">
        <v>21</v>
      </c>
      <c r="I1183" s="20"/>
      <c r="J1183" s="18" t="s">
        <v>86</v>
      </c>
      <c r="K1183" s="21"/>
    </row>
    <row r="1184" customFormat="false" ht="12.75" hidden="false" customHeight="false" outlineLevel="0" collapsed="false">
      <c r="A1184" s="17" t="s">
        <v>1811</v>
      </c>
      <c r="B1184" s="18" t="s">
        <v>1812</v>
      </c>
      <c r="C1184" s="19" t="s">
        <v>1813</v>
      </c>
      <c r="D1184" s="18" t="s">
        <v>14</v>
      </c>
      <c r="E1184" s="20" t="n">
        <v>14</v>
      </c>
      <c r="F1184" s="20" t="n">
        <f aca="false">1881-E1184</f>
        <v>1867</v>
      </c>
      <c r="G1184" s="19" t="s">
        <v>1814</v>
      </c>
      <c r="H1184" s="19" t="s">
        <v>161</v>
      </c>
      <c r="I1184" s="20" t="s">
        <v>1815</v>
      </c>
      <c r="J1184" s="18" t="s">
        <v>100</v>
      </c>
      <c r="K1184" s="21"/>
    </row>
    <row r="1185" customFormat="false" ht="12.75" hidden="false" customHeight="false" outlineLevel="0" collapsed="false">
      <c r="A1185" s="17" t="s">
        <v>1816</v>
      </c>
      <c r="B1185" s="18" t="s">
        <v>1817</v>
      </c>
      <c r="C1185" s="19" t="s">
        <v>13</v>
      </c>
      <c r="D1185" s="18" t="s">
        <v>14</v>
      </c>
      <c r="E1185" s="20" t="n">
        <f aca="false">1881-F1185</f>
        <v>25</v>
      </c>
      <c r="F1185" s="20" t="n">
        <v>1856</v>
      </c>
      <c r="G1185" s="19" t="s">
        <v>438</v>
      </c>
      <c r="H1185" s="19" t="s">
        <v>144</v>
      </c>
      <c r="I1185" s="20" t="n">
        <v>68</v>
      </c>
      <c r="J1185" s="18" t="s">
        <v>77</v>
      </c>
      <c r="K1185" s="21" t="s">
        <v>1818</v>
      </c>
    </row>
    <row r="1186" customFormat="false" ht="12.75" hidden="false" customHeight="false" outlineLevel="0" collapsed="false">
      <c r="A1186" s="17" t="s">
        <v>1819</v>
      </c>
      <c r="B1186" s="18" t="s">
        <v>12</v>
      </c>
      <c r="C1186" s="19" t="s">
        <v>13</v>
      </c>
      <c r="D1186" s="18" t="s">
        <v>14</v>
      </c>
      <c r="E1186" s="20" t="n">
        <v>17</v>
      </c>
      <c r="F1186" s="20" t="n">
        <v>1864</v>
      </c>
      <c r="G1186" s="19" t="s">
        <v>1820</v>
      </c>
      <c r="H1186" s="19" t="s">
        <v>21</v>
      </c>
      <c r="I1186" s="20" t="n">
        <v>30</v>
      </c>
      <c r="J1186" s="18" t="s">
        <v>1821</v>
      </c>
      <c r="K1186" s="21"/>
    </row>
    <row r="1187" customFormat="false" ht="12.75" hidden="false" customHeight="false" outlineLevel="0" collapsed="false">
      <c r="A1187" s="17" t="s">
        <v>1822</v>
      </c>
      <c r="B1187" s="18" t="s">
        <v>31</v>
      </c>
      <c r="C1187" s="19" t="s">
        <v>41</v>
      </c>
      <c r="D1187" s="18" t="s">
        <v>69</v>
      </c>
      <c r="E1187" s="20" t="n">
        <v>45</v>
      </c>
      <c r="F1187" s="20" t="n">
        <v>1836</v>
      </c>
      <c r="G1187" s="19" t="s">
        <v>70</v>
      </c>
      <c r="H1187" s="19" t="s">
        <v>1823</v>
      </c>
      <c r="I1187" s="20" t="n">
        <v>30</v>
      </c>
      <c r="J1187" s="18" t="s">
        <v>1821</v>
      </c>
      <c r="K1187" s="21"/>
    </row>
    <row r="1188" customFormat="false" ht="12.75" hidden="false" customHeight="false" outlineLevel="0" collapsed="false">
      <c r="A1188" s="17" t="s">
        <v>1824</v>
      </c>
      <c r="B1188" s="18" t="s">
        <v>12</v>
      </c>
      <c r="C1188" s="19" t="s">
        <v>13</v>
      </c>
      <c r="D1188" s="18" t="s">
        <v>14</v>
      </c>
      <c r="E1188" s="20" t="n">
        <v>16</v>
      </c>
      <c r="F1188" s="20" t="n">
        <v>1865</v>
      </c>
      <c r="G1188" s="19" t="s">
        <v>53</v>
      </c>
      <c r="H1188" s="19" t="s">
        <v>21</v>
      </c>
      <c r="I1188" s="20" t="n">
        <v>30</v>
      </c>
      <c r="J1188" s="18" t="s">
        <v>1821</v>
      </c>
      <c r="K1188" s="21"/>
    </row>
    <row r="1189" customFormat="false" ht="12.75" hidden="false" customHeight="false" outlineLevel="0" collapsed="false">
      <c r="A1189" s="17" t="s">
        <v>1825</v>
      </c>
      <c r="B1189" s="18" t="s">
        <v>119</v>
      </c>
      <c r="C1189" s="19" t="s">
        <v>13</v>
      </c>
      <c r="D1189" s="18" t="s">
        <v>69</v>
      </c>
      <c r="E1189" s="20" t="n">
        <f aca="false">1881-F1189</f>
        <v>45</v>
      </c>
      <c r="F1189" s="20" t="n">
        <v>1836</v>
      </c>
      <c r="G1189" s="19" t="s">
        <v>37</v>
      </c>
      <c r="H1189" s="19" t="s">
        <v>21</v>
      </c>
      <c r="I1189" s="20" t="n">
        <v>30</v>
      </c>
      <c r="J1189" s="18" t="s">
        <v>1821</v>
      </c>
      <c r="K1189" s="21" t="s">
        <v>1826</v>
      </c>
    </row>
    <row r="1190" customFormat="false" ht="12.75" hidden="false" customHeight="false" outlineLevel="0" collapsed="false">
      <c r="A1190" s="17" t="s">
        <v>1827</v>
      </c>
      <c r="B1190" s="18" t="s">
        <v>61</v>
      </c>
      <c r="C1190" s="19" t="s">
        <v>13</v>
      </c>
      <c r="D1190" s="18"/>
      <c r="E1190" s="20" t="n">
        <f aca="false">1881-F1190</f>
        <v>28</v>
      </c>
      <c r="F1190" s="20" t="n">
        <v>1853</v>
      </c>
      <c r="G1190" s="19" t="s">
        <v>20</v>
      </c>
      <c r="H1190" s="19" t="s">
        <v>1034</v>
      </c>
      <c r="I1190" s="20"/>
      <c r="J1190" s="18" t="s">
        <v>86</v>
      </c>
      <c r="K1190" s="21"/>
    </row>
    <row r="1191" customFormat="false" ht="12.75" hidden="false" customHeight="false" outlineLevel="0" collapsed="false">
      <c r="A1191" s="17" t="s">
        <v>1828</v>
      </c>
      <c r="B1191" s="18"/>
      <c r="C1191" s="19" t="s">
        <v>41</v>
      </c>
      <c r="D1191" s="18"/>
      <c r="E1191" s="20" t="n">
        <f aca="false">1881-F1191</f>
        <v>31</v>
      </c>
      <c r="F1191" s="20" t="n">
        <v>1850</v>
      </c>
      <c r="G1191" s="19" t="s">
        <v>188</v>
      </c>
      <c r="H1191" s="19"/>
      <c r="I1191" s="20"/>
      <c r="J1191" s="18" t="s">
        <v>319</v>
      </c>
      <c r="K1191" s="21"/>
    </row>
    <row r="1192" customFormat="false" ht="12.75" hidden="false" customHeight="false" outlineLevel="0" collapsed="false">
      <c r="A1192" s="17" t="s">
        <v>1829</v>
      </c>
      <c r="B1192" s="18" t="s">
        <v>12</v>
      </c>
      <c r="C1192" s="19" t="s">
        <v>13</v>
      </c>
      <c r="D1192" s="18"/>
      <c r="E1192" s="20" t="n">
        <f aca="false">1881-F1192</f>
        <v>35</v>
      </c>
      <c r="F1192" s="20" t="n">
        <v>1846</v>
      </c>
      <c r="G1192" s="19" t="s">
        <v>20</v>
      </c>
      <c r="H1192" s="19" t="s">
        <v>360</v>
      </c>
      <c r="I1192" s="20"/>
      <c r="J1192" s="18" t="s">
        <v>21</v>
      </c>
      <c r="K1192" s="21"/>
    </row>
    <row r="1193" customFormat="false" ht="12.75" hidden="false" customHeight="false" outlineLevel="0" collapsed="false">
      <c r="A1193" s="17" t="s">
        <v>1830</v>
      </c>
      <c r="B1193" s="18" t="s">
        <v>12</v>
      </c>
      <c r="C1193" s="19" t="s">
        <v>13</v>
      </c>
      <c r="D1193" s="18"/>
      <c r="E1193" s="20" t="n">
        <f aca="false">1881-F1193</f>
        <v>32</v>
      </c>
      <c r="F1193" s="20" t="n">
        <v>1849</v>
      </c>
      <c r="G1193" s="19" t="s">
        <v>20</v>
      </c>
      <c r="H1193" s="19" t="s">
        <v>21</v>
      </c>
      <c r="I1193" s="20"/>
      <c r="J1193" s="18" t="s">
        <v>21</v>
      </c>
      <c r="K1193" s="21"/>
    </row>
    <row r="1194" customFormat="false" ht="12.75" hidden="false" customHeight="false" outlineLevel="0" collapsed="false">
      <c r="A1194" s="17" t="s">
        <v>1831</v>
      </c>
      <c r="B1194" s="18" t="s">
        <v>119</v>
      </c>
      <c r="C1194" s="19" t="s">
        <v>13</v>
      </c>
      <c r="D1194" s="18" t="s">
        <v>69</v>
      </c>
      <c r="E1194" s="20" t="n">
        <v>51</v>
      </c>
      <c r="F1194" s="20" t="n">
        <v>1830</v>
      </c>
      <c r="G1194" s="19" t="s">
        <v>1832</v>
      </c>
      <c r="H1194" s="19" t="s">
        <v>1833</v>
      </c>
      <c r="I1194" s="20" t="n">
        <v>8</v>
      </c>
      <c r="J1194" s="18" t="s">
        <v>1834</v>
      </c>
      <c r="K1194" s="21"/>
    </row>
    <row r="1195" customFormat="false" ht="12.75" hidden="false" customHeight="false" outlineLevel="0" collapsed="false">
      <c r="A1195" s="17" t="s">
        <v>1835</v>
      </c>
      <c r="B1195" s="18" t="s">
        <v>51</v>
      </c>
      <c r="C1195" s="19" t="s">
        <v>13</v>
      </c>
      <c r="D1195" s="18"/>
      <c r="E1195" s="20" t="n">
        <f aca="false">1881-F1195</f>
        <v>33</v>
      </c>
      <c r="F1195" s="20" t="n">
        <v>1848</v>
      </c>
      <c r="G1195" s="19" t="s">
        <v>20</v>
      </c>
      <c r="H1195" s="19" t="s">
        <v>1836</v>
      </c>
      <c r="I1195" s="20"/>
      <c r="J1195" s="18" t="s">
        <v>265</v>
      </c>
      <c r="K1195" s="21"/>
    </row>
    <row r="1196" customFormat="false" ht="12.75" hidden="false" customHeight="false" outlineLevel="0" collapsed="false">
      <c r="A1196" s="17" t="s">
        <v>1837</v>
      </c>
      <c r="B1196" s="18" t="s">
        <v>88</v>
      </c>
      <c r="C1196" s="19" t="s">
        <v>13</v>
      </c>
      <c r="D1196" s="18"/>
      <c r="E1196" s="20" t="n">
        <v>18</v>
      </c>
      <c r="F1196" s="20" t="n">
        <v>1863</v>
      </c>
      <c r="G1196" s="19" t="s">
        <v>53</v>
      </c>
      <c r="H1196" s="19" t="s">
        <v>192</v>
      </c>
      <c r="I1196" s="20"/>
      <c r="J1196" s="18" t="s">
        <v>26</v>
      </c>
      <c r="K1196" s="21"/>
    </row>
    <row r="1197" customFormat="false" ht="12.75" hidden="false" customHeight="false" outlineLevel="0" collapsed="false">
      <c r="A1197" s="17" t="s">
        <v>1838</v>
      </c>
      <c r="B1197" s="18"/>
      <c r="C1197" s="19" t="s">
        <v>41</v>
      </c>
      <c r="D1197" s="18"/>
      <c r="E1197" s="20" t="n">
        <f aca="false">1881-F1197</f>
        <v>41</v>
      </c>
      <c r="F1197" s="20" t="n">
        <v>1840</v>
      </c>
      <c r="G1197" s="19" t="s">
        <v>188</v>
      </c>
      <c r="H1197" s="19"/>
      <c r="I1197" s="20"/>
      <c r="J1197" s="18" t="s">
        <v>348</v>
      </c>
      <c r="K1197" s="21"/>
    </row>
    <row r="1198" customFormat="false" ht="12.75" hidden="false" customHeight="false" outlineLevel="0" collapsed="false">
      <c r="A1198" s="17" t="s">
        <v>1839</v>
      </c>
      <c r="B1198" s="18" t="s">
        <v>12</v>
      </c>
      <c r="C1198" s="19" t="s">
        <v>13</v>
      </c>
      <c r="D1198" s="18" t="s">
        <v>14</v>
      </c>
      <c r="E1198" s="20" t="n">
        <f aca="false">1881-F1198</f>
        <v>15</v>
      </c>
      <c r="F1198" s="20" t="n">
        <v>1866</v>
      </c>
      <c r="G1198" s="19" t="s">
        <v>20</v>
      </c>
      <c r="H1198" s="19" t="s">
        <v>21</v>
      </c>
      <c r="I1198" s="20"/>
      <c r="J1198" s="18" t="s">
        <v>22</v>
      </c>
      <c r="K1198" s="21"/>
    </row>
    <row r="1199" customFormat="false" ht="12.75" hidden="false" customHeight="false" outlineLevel="0" collapsed="false">
      <c r="A1199" s="17" t="s">
        <v>1840</v>
      </c>
      <c r="B1199" s="18" t="s">
        <v>61</v>
      </c>
      <c r="C1199" s="19" t="s">
        <v>13</v>
      </c>
      <c r="D1199" s="18"/>
      <c r="E1199" s="20" t="n">
        <f aca="false">1881-F1199</f>
        <v>28</v>
      </c>
      <c r="F1199" s="20" t="n">
        <v>1853</v>
      </c>
      <c r="G1199" s="19" t="s">
        <v>20</v>
      </c>
      <c r="H1199" s="19" t="s">
        <v>192</v>
      </c>
      <c r="I1199" s="20"/>
      <c r="J1199" s="18" t="s">
        <v>1357</v>
      </c>
      <c r="K1199" s="21"/>
    </row>
    <row r="1200" customFormat="false" ht="12.75" hidden="false" customHeight="false" outlineLevel="0" collapsed="false">
      <c r="A1200" s="17" t="s">
        <v>1841</v>
      </c>
      <c r="B1200" s="18" t="s">
        <v>31</v>
      </c>
      <c r="C1200" s="19" t="s">
        <v>41</v>
      </c>
      <c r="D1200" s="18"/>
      <c r="E1200" s="20" t="n">
        <f aca="false">1881-F1200</f>
        <v>35</v>
      </c>
      <c r="F1200" s="20" t="n">
        <v>1846</v>
      </c>
      <c r="G1200" s="19" t="s">
        <v>20</v>
      </c>
      <c r="H1200" s="19" t="s">
        <v>1264</v>
      </c>
      <c r="I1200" s="20"/>
      <c r="J1200" s="18" t="s">
        <v>265</v>
      </c>
      <c r="K1200" s="21"/>
    </row>
    <row r="1201" customFormat="false" ht="12.75" hidden="false" customHeight="false" outlineLevel="0" collapsed="false">
      <c r="A1201" s="17" t="s">
        <v>1842</v>
      </c>
      <c r="B1201" s="18" t="s">
        <v>12</v>
      </c>
      <c r="C1201" s="19" t="s">
        <v>13</v>
      </c>
      <c r="D1201" s="18" t="s">
        <v>14</v>
      </c>
      <c r="E1201" s="20" t="n">
        <f aca="false">1881-F1201</f>
        <v>26</v>
      </c>
      <c r="F1201" s="20" t="n">
        <v>1855</v>
      </c>
      <c r="G1201" s="19" t="s">
        <v>37</v>
      </c>
      <c r="H1201" s="19" t="s">
        <v>1843</v>
      </c>
      <c r="I1201" s="20"/>
      <c r="J1201" s="18" t="s">
        <v>21</v>
      </c>
      <c r="K1201" s="21"/>
    </row>
    <row r="1202" customFormat="false" ht="12.75" hidden="false" customHeight="false" outlineLevel="0" collapsed="false">
      <c r="A1202" s="17" t="s">
        <v>1844</v>
      </c>
      <c r="B1202" s="18" t="s">
        <v>12</v>
      </c>
      <c r="C1202" s="19" t="s">
        <v>13</v>
      </c>
      <c r="D1202" s="18"/>
      <c r="E1202" s="20" t="n">
        <f aca="false">1881-F1202</f>
        <v>21</v>
      </c>
      <c r="F1202" s="20" t="n">
        <v>1860</v>
      </c>
      <c r="G1202" s="19" t="s">
        <v>20</v>
      </c>
      <c r="H1202" s="19" t="s">
        <v>21</v>
      </c>
      <c r="I1202" s="20"/>
      <c r="J1202" s="18" t="s">
        <v>26</v>
      </c>
      <c r="K1202" s="21"/>
    </row>
    <row r="1203" customFormat="false" ht="12.75" hidden="false" customHeight="false" outlineLevel="0" collapsed="false">
      <c r="A1203" s="17" t="s">
        <v>1845</v>
      </c>
      <c r="B1203" s="18" t="s">
        <v>12</v>
      </c>
      <c r="C1203" s="19" t="s">
        <v>13</v>
      </c>
      <c r="D1203" s="18"/>
      <c r="E1203" s="20" t="n">
        <f aca="false">1881-F1203</f>
        <v>19</v>
      </c>
      <c r="F1203" s="20" t="n">
        <v>1862</v>
      </c>
      <c r="G1203" s="19" t="s">
        <v>20</v>
      </c>
      <c r="H1203" s="19" t="s">
        <v>21</v>
      </c>
      <c r="I1203" s="20"/>
      <c r="J1203" s="18" t="s">
        <v>22</v>
      </c>
      <c r="K1203" s="21"/>
    </row>
    <row r="1204" customFormat="false" ht="12.75" hidden="false" customHeight="false" outlineLevel="0" collapsed="false">
      <c r="A1204" s="17" t="s">
        <v>1846</v>
      </c>
      <c r="B1204" s="18" t="s">
        <v>88</v>
      </c>
      <c r="C1204" s="19" t="s">
        <v>13</v>
      </c>
      <c r="D1204" s="18"/>
      <c r="E1204" s="20" t="n">
        <f aca="false">1881-F1204</f>
        <v>18</v>
      </c>
      <c r="F1204" s="20" t="n">
        <v>1863</v>
      </c>
      <c r="G1204" s="19" t="s">
        <v>20</v>
      </c>
      <c r="H1204" s="19" t="s">
        <v>21</v>
      </c>
      <c r="I1204" s="20"/>
      <c r="J1204" s="18" t="s">
        <v>22</v>
      </c>
      <c r="K1204" s="21"/>
    </row>
    <row r="1205" customFormat="false" ht="12.75" hidden="false" customHeight="false" outlineLevel="0" collapsed="false">
      <c r="A1205" s="17" t="s">
        <v>1847</v>
      </c>
      <c r="B1205" s="18" t="s">
        <v>12</v>
      </c>
      <c r="C1205" s="19" t="s">
        <v>13</v>
      </c>
      <c r="D1205" s="18"/>
      <c r="E1205" s="20" t="n">
        <f aca="false">1881-F1205</f>
        <v>22</v>
      </c>
      <c r="F1205" s="20" t="n">
        <v>1859</v>
      </c>
      <c r="G1205" s="19" t="s">
        <v>37</v>
      </c>
      <c r="H1205" s="19" t="s">
        <v>1848</v>
      </c>
      <c r="I1205" s="20"/>
      <c r="J1205" s="18" t="s">
        <v>22</v>
      </c>
      <c r="K1205" s="21"/>
    </row>
    <row r="1206" customFormat="false" ht="12.75" hidden="false" customHeight="false" outlineLevel="0" collapsed="false">
      <c r="A1206" s="17" t="s">
        <v>1849</v>
      </c>
      <c r="B1206" s="18" t="s">
        <v>12</v>
      </c>
      <c r="C1206" s="19" t="s">
        <v>13</v>
      </c>
      <c r="D1206" s="18" t="s">
        <v>14</v>
      </c>
      <c r="E1206" s="20" t="n">
        <f aca="false">1881-F1206</f>
        <v>16</v>
      </c>
      <c r="F1206" s="20" t="n">
        <v>1865</v>
      </c>
      <c r="G1206" s="19" t="s">
        <v>20</v>
      </c>
      <c r="H1206" s="19" t="s">
        <v>21</v>
      </c>
      <c r="I1206" s="20"/>
      <c r="J1206" s="18" t="s">
        <v>86</v>
      </c>
      <c r="K1206" s="21"/>
    </row>
    <row r="1207" customFormat="false" ht="12.75" hidden="false" customHeight="false" outlineLevel="0" collapsed="false">
      <c r="A1207" s="17" t="s">
        <v>1850</v>
      </c>
      <c r="B1207" s="18"/>
      <c r="C1207" s="19" t="s">
        <v>13</v>
      </c>
      <c r="D1207" s="18"/>
      <c r="E1207" s="20" t="n">
        <f aca="false">1881-F1207</f>
        <v>24</v>
      </c>
      <c r="F1207" s="20" t="n">
        <v>1857</v>
      </c>
      <c r="G1207" s="19" t="s">
        <v>188</v>
      </c>
      <c r="H1207" s="19"/>
      <c r="I1207" s="20"/>
      <c r="J1207" s="18" t="s">
        <v>21</v>
      </c>
      <c r="K1207" s="21"/>
    </row>
    <row r="1208" customFormat="false" ht="12.75" hidden="false" customHeight="false" outlineLevel="0" collapsed="false">
      <c r="A1208" s="17" t="s">
        <v>1851</v>
      </c>
      <c r="B1208" s="18"/>
      <c r="C1208" s="19" t="s">
        <v>13</v>
      </c>
      <c r="D1208" s="18"/>
      <c r="E1208" s="20" t="n">
        <f aca="false">1881-F1208</f>
        <v>33</v>
      </c>
      <c r="F1208" s="20" t="n">
        <v>1848</v>
      </c>
      <c r="G1208" s="19" t="s">
        <v>188</v>
      </c>
      <c r="H1208" s="19"/>
      <c r="I1208" s="20"/>
      <c r="J1208" s="18" t="s">
        <v>21</v>
      </c>
      <c r="K1208" s="21"/>
    </row>
    <row r="1209" customFormat="false" ht="12.75" hidden="false" customHeight="false" outlineLevel="0" collapsed="false">
      <c r="A1209" s="17" t="s">
        <v>1852</v>
      </c>
      <c r="B1209" s="18" t="s">
        <v>12</v>
      </c>
      <c r="C1209" s="19" t="s">
        <v>13</v>
      </c>
      <c r="D1209" s="18"/>
      <c r="E1209" s="20" t="n">
        <f aca="false">1881-F1209</f>
        <v>18</v>
      </c>
      <c r="F1209" s="20" t="n">
        <v>1863</v>
      </c>
      <c r="G1209" s="19" t="s">
        <v>20</v>
      </c>
      <c r="H1209" s="19" t="s">
        <v>21</v>
      </c>
      <c r="I1209" s="20"/>
      <c r="J1209" s="18" t="s">
        <v>22</v>
      </c>
      <c r="K1209" s="21"/>
    </row>
    <row r="1210" customFormat="false" ht="12.75" hidden="false" customHeight="false" outlineLevel="0" collapsed="false">
      <c r="A1210" s="17" t="s">
        <v>1853</v>
      </c>
      <c r="B1210" s="18" t="s">
        <v>119</v>
      </c>
      <c r="C1210" s="19" t="s">
        <v>13</v>
      </c>
      <c r="D1210" s="18"/>
      <c r="E1210" s="20" t="n">
        <f aca="false">1881-F1210</f>
        <v>42</v>
      </c>
      <c r="F1210" s="20" t="n">
        <v>1839</v>
      </c>
      <c r="G1210" s="19" t="s">
        <v>160</v>
      </c>
      <c r="H1210" s="19" t="s">
        <v>1854</v>
      </c>
      <c r="I1210" s="20" t="n">
        <v>4</v>
      </c>
      <c r="J1210" s="18" t="s">
        <v>1855</v>
      </c>
      <c r="K1210" s="21"/>
    </row>
    <row r="1211" customFormat="false" ht="12.75" hidden="false" customHeight="false" outlineLevel="0" collapsed="false">
      <c r="A1211" s="17" t="s">
        <v>1856</v>
      </c>
      <c r="B1211" s="18" t="s">
        <v>85</v>
      </c>
      <c r="C1211" s="19" t="s">
        <v>41</v>
      </c>
      <c r="D1211" s="18"/>
      <c r="E1211" s="20" t="n">
        <f aca="false">1881-F1211</f>
        <v>36</v>
      </c>
      <c r="F1211" s="20" t="n">
        <v>1845</v>
      </c>
      <c r="G1211" s="19" t="s">
        <v>20</v>
      </c>
      <c r="H1211" s="19" t="s">
        <v>144</v>
      </c>
      <c r="I1211" s="20"/>
      <c r="J1211" s="18" t="s">
        <v>22</v>
      </c>
      <c r="K1211" s="21"/>
    </row>
    <row r="1212" customFormat="false" ht="12.75" hidden="false" customHeight="false" outlineLevel="0" collapsed="false">
      <c r="A1212" s="17" t="s">
        <v>1857</v>
      </c>
      <c r="B1212" s="18" t="s">
        <v>12</v>
      </c>
      <c r="C1212" s="19" t="s">
        <v>13</v>
      </c>
      <c r="D1212" s="18" t="s">
        <v>14</v>
      </c>
      <c r="E1212" s="20" t="n">
        <f aca="false">1881-F1212</f>
        <v>15</v>
      </c>
      <c r="F1212" s="20" t="n">
        <v>1866</v>
      </c>
      <c r="G1212" s="19" t="s">
        <v>20</v>
      </c>
      <c r="H1212" s="19" t="s">
        <v>21</v>
      </c>
      <c r="I1212" s="20"/>
      <c r="J1212" s="18" t="s">
        <v>21</v>
      </c>
      <c r="K1212" s="21"/>
    </row>
    <row r="1213" customFormat="false" ht="12.75" hidden="false" customHeight="false" outlineLevel="0" collapsed="false">
      <c r="A1213" s="17" t="s">
        <v>1858</v>
      </c>
      <c r="B1213" s="18" t="s">
        <v>12</v>
      </c>
      <c r="C1213" s="19" t="s">
        <v>13</v>
      </c>
      <c r="D1213" s="18"/>
      <c r="E1213" s="20" t="n">
        <f aca="false">1881-F1213</f>
        <v>18</v>
      </c>
      <c r="F1213" s="20" t="n">
        <v>1863</v>
      </c>
      <c r="G1213" s="19" t="s">
        <v>20</v>
      </c>
      <c r="H1213" s="19" t="s">
        <v>449</v>
      </c>
      <c r="I1213" s="20"/>
      <c r="J1213" s="18" t="s">
        <v>21</v>
      </c>
      <c r="K1213" s="21"/>
    </row>
    <row r="1214" customFormat="false" ht="12.75" hidden="false" customHeight="false" outlineLevel="0" collapsed="false">
      <c r="A1214" s="17" t="s">
        <v>1859</v>
      </c>
      <c r="B1214" s="18"/>
      <c r="C1214" s="19" t="s">
        <v>13</v>
      </c>
      <c r="D1214" s="18"/>
      <c r="E1214" s="20" t="n">
        <f aca="false">1881-F1214</f>
        <v>30</v>
      </c>
      <c r="F1214" s="20" t="n">
        <v>1851</v>
      </c>
      <c r="G1214" s="19" t="s">
        <v>20</v>
      </c>
      <c r="H1214" s="19"/>
      <c r="I1214" s="20"/>
      <c r="J1214" s="18" t="s">
        <v>64</v>
      </c>
      <c r="K1214" s="21"/>
    </row>
    <row r="1215" customFormat="false" ht="12.75" hidden="false" customHeight="false" outlineLevel="0" collapsed="false">
      <c r="A1215" s="17" t="s">
        <v>1860</v>
      </c>
      <c r="B1215" s="18" t="s">
        <v>31</v>
      </c>
      <c r="C1215" s="19" t="s">
        <v>13</v>
      </c>
      <c r="D1215" s="18"/>
      <c r="E1215" s="20" t="n">
        <f aca="false">1881-F1215</f>
        <v>44</v>
      </c>
      <c r="F1215" s="20" t="n">
        <v>1837</v>
      </c>
      <c r="G1215" s="19" t="s">
        <v>20</v>
      </c>
      <c r="H1215" s="19" t="s">
        <v>1823</v>
      </c>
      <c r="I1215" s="20"/>
      <c r="J1215" s="18" t="s">
        <v>86</v>
      </c>
      <c r="K1215" s="21"/>
    </row>
    <row r="1216" customFormat="false" ht="12.75" hidden="false" customHeight="false" outlineLevel="0" collapsed="false">
      <c r="A1216" s="17" t="s">
        <v>1861</v>
      </c>
      <c r="B1216" s="18"/>
      <c r="C1216" s="19" t="s">
        <v>13</v>
      </c>
      <c r="D1216" s="18"/>
      <c r="E1216" s="20" t="n">
        <f aca="false">1881-F1216</f>
        <v>43</v>
      </c>
      <c r="F1216" s="20" t="n">
        <v>1838</v>
      </c>
      <c r="G1216" s="19" t="s">
        <v>20</v>
      </c>
      <c r="H1216" s="19" t="s">
        <v>21</v>
      </c>
      <c r="I1216" s="20"/>
      <c r="J1216" s="18" t="s">
        <v>21</v>
      </c>
      <c r="K1216" s="21"/>
    </row>
    <row r="1217" customFormat="false" ht="12.75" hidden="false" customHeight="false" outlineLevel="0" collapsed="false">
      <c r="A1217" s="17" t="s">
        <v>1862</v>
      </c>
      <c r="B1217" s="18" t="s">
        <v>12</v>
      </c>
      <c r="C1217" s="19" t="s">
        <v>13</v>
      </c>
      <c r="D1217" s="18"/>
      <c r="E1217" s="20" t="n">
        <f aca="false">1881-F1217</f>
        <v>18</v>
      </c>
      <c r="F1217" s="20" t="n">
        <v>1863</v>
      </c>
      <c r="G1217" s="19" t="s">
        <v>20</v>
      </c>
      <c r="H1217" s="19" t="s">
        <v>192</v>
      </c>
      <c r="I1217" s="20"/>
      <c r="J1217" s="18" t="s">
        <v>21</v>
      </c>
      <c r="K1217" s="21"/>
    </row>
    <row r="1218" customFormat="false" ht="12.75" hidden="false" customHeight="false" outlineLevel="0" collapsed="false">
      <c r="A1218" s="17" t="s">
        <v>1863</v>
      </c>
      <c r="B1218" s="18"/>
      <c r="C1218" s="19" t="s">
        <v>13</v>
      </c>
      <c r="D1218" s="18"/>
      <c r="E1218" s="20" t="n">
        <f aca="false">1881-F1218</f>
        <v>49</v>
      </c>
      <c r="F1218" s="20" t="n">
        <v>1832</v>
      </c>
      <c r="G1218" s="19" t="s">
        <v>20</v>
      </c>
      <c r="H1218" s="19"/>
      <c r="I1218" s="20"/>
      <c r="J1218" s="18" t="s">
        <v>64</v>
      </c>
      <c r="K1218" s="21"/>
    </row>
    <row r="1219" customFormat="false" ht="12.75" hidden="false" customHeight="false" outlineLevel="0" collapsed="false">
      <c r="A1219" s="17" t="s">
        <v>1864</v>
      </c>
      <c r="B1219" s="18" t="s">
        <v>12</v>
      </c>
      <c r="C1219" s="19" t="s">
        <v>13</v>
      </c>
      <c r="D1219" s="18" t="s">
        <v>14</v>
      </c>
      <c r="E1219" s="20" t="n">
        <f aca="false">1881-F1219</f>
        <v>15</v>
      </c>
      <c r="F1219" s="20" t="n">
        <v>1866</v>
      </c>
      <c r="G1219" s="19" t="s">
        <v>20</v>
      </c>
      <c r="H1219" s="19" t="s">
        <v>353</v>
      </c>
      <c r="I1219" s="20"/>
      <c r="J1219" s="18" t="s">
        <v>86</v>
      </c>
      <c r="K1219" s="21"/>
    </row>
    <row r="1220" customFormat="false" ht="12.75" hidden="false" customHeight="false" outlineLevel="0" collapsed="false">
      <c r="A1220" s="17" t="s">
        <v>1865</v>
      </c>
      <c r="B1220" s="18"/>
      <c r="C1220" s="19" t="s">
        <v>13</v>
      </c>
      <c r="D1220" s="18"/>
      <c r="E1220" s="20" t="n">
        <f aca="false">1881-F1220</f>
        <v>77</v>
      </c>
      <c r="F1220" s="20" t="n">
        <v>1804</v>
      </c>
      <c r="G1220" s="19" t="s">
        <v>188</v>
      </c>
      <c r="H1220" s="19"/>
      <c r="I1220" s="20"/>
      <c r="J1220" s="18" t="s">
        <v>348</v>
      </c>
      <c r="K1220" s="21"/>
    </row>
    <row r="1221" customFormat="false" ht="12.75" hidden="false" customHeight="false" outlineLevel="0" collapsed="false">
      <c r="A1221" s="17" t="s">
        <v>1866</v>
      </c>
      <c r="B1221" s="18"/>
      <c r="C1221" s="19" t="s">
        <v>13</v>
      </c>
      <c r="D1221" s="18"/>
      <c r="E1221" s="20" t="n">
        <f aca="false">1881-F1221</f>
        <v>36</v>
      </c>
      <c r="F1221" s="20" t="n">
        <v>1845</v>
      </c>
      <c r="G1221" s="19" t="s">
        <v>188</v>
      </c>
      <c r="H1221" s="19"/>
      <c r="I1221" s="20"/>
      <c r="J1221" s="18" t="s">
        <v>21</v>
      </c>
      <c r="K1221" s="21"/>
    </row>
    <row r="1222" customFormat="false" ht="12.75" hidden="false" customHeight="false" outlineLevel="0" collapsed="false">
      <c r="A1222" s="17" t="s">
        <v>1867</v>
      </c>
      <c r="B1222" s="18" t="s">
        <v>12</v>
      </c>
      <c r="C1222" s="19" t="s">
        <v>13</v>
      </c>
      <c r="D1222" s="18"/>
      <c r="E1222" s="20" t="n">
        <f aca="false">1881-F1222</f>
        <v>28</v>
      </c>
      <c r="F1222" s="20" t="n">
        <v>1853</v>
      </c>
      <c r="G1222" s="19" t="s">
        <v>20</v>
      </c>
      <c r="H1222" s="19" t="s">
        <v>21</v>
      </c>
      <c r="I1222" s="20"/>
      <c r="J1222" s="18" t="s">
        <v>22</v>
      </c>
      <c r="K1222" s="21"/>
    </row>
    <row r="1223" customFormat="false" ht="12.75" hidden="false" customHeight="false" outlineLevel="0" collapsed="false">
      <c r="A1223" s="17" t="s">
        <v>1868</v>
      </c>
      <c r="B1223" s="18" t="s">
        <v>85</v>
      </c>
      <c r="C1223" s="19" t="s">
        <v>13</v>
      </c>
      <c r="D1223" s="18"/>
      <c r="E1223" s="20" t="n">
        <f aca="false">1881-F1223</f>
        <v>64</v>
      </c>
      <c r="F1223" s="20" t="n">
        <v>1817</v>
      </c>
      <c r="G1223" s="19" t="s">
        <v>75</v>
      </c>
      <c r="H1223" s="19" t="s">
        <v>21</v>
      </c>
      <c r="I1223" s="20"/>
      <c r="J1223" s="18" t="s">
        <v>80</v>
      </c>
      <c r="K1223" s="21"/>
    </row>
    <row r="1224" customFormat="false" ht="12.75" hidden="false" customHeight="false" outlineLevel="0" collapsed="false">
      <c r="A1224" s="17" t="s">
        <v>1869</v>
      </c>
      <c r="B1224" s="18" t="s">
        <v>61</v>
      </c>
      <c r="C1224" s="19" t="s">
        <v>13</v>
      </c>
      <c r="D1224" s="18"/>
      <c r="E1224" s="20" t="n">
        <f aca="false">1881-F1224</f>
        <v>66</v>
      </c>
      <c r="F1224" s="20" t="n">
        <v>1815</v>
      </c>
      <c r="G1224" s="19" t="s">
        <v>37</v>
      </c>
      <c r="H1224" s="19" t="s">
        <v>222</v>
      </c>
      <c r="I1224" s="20"/>
      <c r="J1224" s="18" t="s">
        <v>319</v>
      </c>
      <c r="K1224" s="21"/>
    </row>
    <row r="1225" customFormat="false" ht="12.75" hidden="false" customHeight="false" outlineLevel="0" collapsed="false">
      <c r="A1225" s="17" t="s">
        <v>1870</v>
      </c>
      <c r="B1225" s="18" t="s">
        <v>12</v>
      </c>
      <c r="C1225" s="19" t="s">
        <v>13</v>
      </c>
      <c r="D1225" s="18"/>
      <c r="E1225" s="20" t="n">
        <f aca="false">1881-F1225</f>
        <v>23</v>
      </c>
      <c r="F1225" s="20" t="n">
        <v>1858</v>
      </c>
      <c r="G1225" s="19" t="s">
        <v>75</v>
      </c>
      <c r="H1225" s="19" t="s">
        <v>21</v>
      </c>
      <c r="I1225" s="20"/>
      <c r="J1225" s="18" t="s">
        <v>21</v>
      </c>
      <c r="K1225" s="21"/>
    </row>
    <row r="1226" customFormat="false" ht="12.75" hidden="false" customHeight="false" outlineLevel="0" collapsed="false">
      <c r="A1226" s="17" t="s">
        <v>1871</v>
      </c>
      <c r="B1226" s="18" t="s">
        <v>12</v>
      </c>
      <c r="C1226" s="19" t="s">
        <v>13</v>
      </c>
      <c r="D1226" s="18" t="s">
        <v>14</v>
      </c>
      <c r="E1226" s="20" t="n">
        <f aca="false">1881-F1226</f>
        <v>26</v>
      </c>
      <c r="F1226" s="20" t="n">
        <v>1855</v>
      </c>
      <c r="G1226" s="19" t="s">
        <v>37</v>
      </c>
      <c r="H1226" s="19" t="s">
        <v>21</v>
      </c>
      <c r="I1226" s="20"/>
      <c r="J1226" s="18" t="s">
        <v>26</v>
      </c>
      <c r="K1226" s="21"/>
    </row>
    <row r="1227" customFormat="false" ht="12.75" hidden="false" customHeight="false" outlineLevel="0" collapsed="false">
      <c r="A1227" s="17" t="s">
        <v>1872</v>
      </c>
      <c r="B1227" s="18" t="s">
        <v>31</v>
      </c>
      <c r="C1227" s="19" t="s">
        <v>13</v>
      </c>
      <c r="D1227" s="18"/>
      <c r="E1227" s="20" t="n">
        <v>35</v>
      </c>
      <c r="F1227" s="20" t="n">
        <v>1846</v>
      </c>
      <c r="G1227" s="19" t="s">
        <v>24</v>
      </c>
      <c r="H1227" s="19" t="s">
        <v>192</v>
      </c>
      <c r="I1227" s="20"/>
      <c r="J1227" s="18" t="s">
        <v>26</v>
      </c>
      <c r="K1227" s="21"/>
    </row>
    <row r="1228" customFormat="false" ht="12.75" hidden="false" customHeight="false" outlineLevel="0" collapsed="false">
      <c r="A1228" s="17" t="s">
        <v>1873</v>
      </c>
      <c r="B1228" s="18" t="s">
        <v>85</v>
      </c>
      <c r="C1228" s="19" t="s">
        <v>13</v>
      </c>
      <c r="D1228" s="18"/>
      <c r="E1228" s="20" t="n">
        <f aca="false">1881-F1228</f>
        <v>25</v>
      </c>
      <c r="F1228" s="20" t="n">
        <v>1856</v>
      </c>
      <c r="G1228" s="19" t="s">
        <v>20</v>
      </c>
      <c r="H1228" s="19" t="s">
        <v>28</v>
      </c>
      <c r="I1228" s="20"/>
      <c r="J1228" s="18" t="s">
        <v>49</v>
      </c>
      <c r="K1228" s="21"/>
    </row>
    <row r="1229" customFormat="false" ht="12.75" hidden="false" customHeight="false" outlineLevel="0" collapsed="false">
      <c r="A1229" s="17" t="s">
        <v>1874</v>
      </c>
      <c r="B1229" s="18" t="s">
        <v>12</v>
      </c>
      <c r="C1229" s="19" t="s">
        <v>13</v>
      </c>
      <c r="D1229" s="18"/>
      <c r="E1229" s="20" t="n">
        <f aca="false">1881-F1229</f>
        <v>17</v>
      </c>
      <c r="F1229" s="20" t="n">
        <v>1864</v>
      </c>
      <c r="G1229" s="19" t="s">
        <v>20</v>
      </c>
      <c r="H1229" s="19" t="s">
        <v>144</v>
      </c>
      <c r="I1229" s="20"/>
      <c r="J1229" s="18" t="s">
        <v>86</v>
      </c>
      <c r="K1229" s="21"/>
    </row>
    <row r="1230" customFormat="false" ht="12.75" hidden="false" customHeight="false" outlineLevel="0" collapsed="false">
      <c r="A1230" s="17" t="s">
        <v>1875</v>
      </c>
      <c r="B1230" s="18" t="s">
        <v>12</v>
      </c>
      <c r="C1230" s="19" t="s">
        <v>13</v>
      </c>
      <c r="D1230" s="18"/>
      <c r="E1230" s="20" t="n">
        <v>19</v>
      </c>
      <c r="F1230" s="20" t="n">
        <v>1862</v>
      </c>
      <c r="G1230" s="19" t="s">
        <v>53</v>
      </c>
      <c r="H1230" s="19" t="s">
        <v>1876</v>
      </c>
      <c r="I1230" s="20"/>
      <c r="J1230" s="18" t="s">
        <v>26</v>
      </c>
      <c r="K1230" s="21"/>
    </row>
    <row r="1231" customFormat="false" ht="12.75" hidden="false" customHeight="false" outlineLevel="0" collapsed="false">
      <c r="A1231" s="17" t="s">
        <v>1877</v>
      </c>
      <c r="B1231" s="18" t="s">
        <v>12</v>
      </c>
      <c r="C1231" s="19" t="s">
        <v>13</v>
      </c>
      <c r="D1231" s="18"/>
      <c r="E1231" s="20" t="n">
        <f aca="false">1881-F1231</f>
        <v>19</v>
      </c>
      <c r="F1231" s="20" t="n">
        <v>1862</v>
      </c>
      <c r="G1231" s="19" t="s">
        <v>75</v>
      </c>
      <c r="H1231" s="19" t="s">
        <v>21</v>
      </c>
      <c r="I1231" s="20"/>
      <c r="J1231" s="18" t="s">
        <v>86</v>
      </c>
      <c r="K1231" s="21"/>
    </row>
    <row r="1232" customFormat="false" ht="12.75" hidden="false" customHeight="false" outlineLevel="0" collapsed="false">
      <c r="A1232" s="17" t="s">
        <v>1878</v>
      </c>
      <c r="B1232" s="18" t="s">
        <v>1879</v>
      </c>
      <c r="C1232" s="19" t="s">
        <v>13</v>
      </c>
      <c r="D1232" s="18"/>
      <c r="E1232" s="20" t="n">
        <f aca="false">1881-F1232</f>
        <v>31</v>
      </c>
      <c r="F1232" s="20" t="n">
        <v>1850</v>
      </c>
      <c r="G1232" s="19" t="s">
        <v>20</v>
      </c>
      <c r="H1232" s="19" t="s">
        <v>192</v>
      </c>
      <c r="I1232" s="20"/>
      <c r="J1232" s="18" t="s">
        <v>22</v>
      </c>
      <c r="K1232" s="21"/>
    </row>
    <row r="1233" customFormat="false" ht="12.75" hidden="false" customHeight="false" outlineLevel="0" collapsed="false">
      <c r="A1233" s="17" t="s">
        <v>1880</v>
      </c>
      <c r="B1233" s="18"/>
      <c r="C1233" s="19" t="s">
        <v>41</v>
      </c>
      <c r="D1233" s="18"/>
      <c r="E1233" s="20" t="n">
        <f aca="false">1881-F1233</f>
        <v>30</v>
      </c>
      <c r="F1233" s="20" t="n">
        <v>1851</v>
      </c>
      <c r="G1233" s="19" t="s">
        <v>188</v>
      </c>
      <c r="H1233" s="19"/>
      <c r="I1233" s="20"/>
      <c r="J1233" s="18" t="s">
        <v>319</v>
      </c>
      <c r="K1233" s="21"/>
    </row>
    <row r="1234" customFormat="false" ht="12.75" hidden="false" customHeight="false" outlineLevel="0" collapsed="false">
      <c r="A1234" s="17" t="s">
        <v>1881</v>
      </c>
      <c r="B1234" s="18" t="s">
        <v>31</v>
      </c>
      <c r="C1234" s="19" t="s">
        <v>13</v>
      </c>
      <c r="D1234" s="18"/>
      <c r="E1234" s="20" t="n">
        <f aca="false">1881-F1234</f>
        <v>53</v>
      </c>
      <c r="F1234" s="20" t="n">
        <v>1828</v>
      </c>
      <c r="G1234" s="19" t="s">
        <v>20</v>
      </c>
      <c r="H1234" s="19" t="s">
        <v>21</v>
      </c>
      <c r="I1234" s="20"/>
      <c r="J1234" s="18" t="s">
        <v>86</v>
      </c>
      <c r="K1234" s="21"/>
    </row>
    <row r="1235" customFormat="false" ht="12.75" hidden="false" customHeight="false" outlineLevel="0" collapsed="false">
      <c r="A1235" s="17" t="s">
        <v>1882</v>
      </c>
      <c r="B1235" s="18" t="s">
        <v>126</v>
      </c>
      <c r="C1235" s="19" t="s">
        <v>13</v>
      </c>
      <c r="D1235" s="18"/>
      <c r="E1235" s="20" t="n">
        <v>35</v>
      </c>
      <c r="F1235" s="20" t="n">
        <v>1846</v>
      </c>
      <c r="G1235" s="19" t="s">
        <v>53</v>
      </c>
      <c r="H1235" s="19" t="s">
        <v>334</v>
      </c>
      <c r="I1235" s="20"/>
      <c r="J1235" s="18" t="s">
        <v>26</v>
      </c>
      <c r="K1235" s="21"/>
    </row>
    <row r="1236" customFormat="false" ht="12.75" hidden="false" customHeight="false" outlineLevel="0" collapsed="false">
      <c r="A1236" s="17" t="s">
        <v>1883</v>
      </c>
      <c r="B1236" s="18" t="s">
        <v>12</v>
      </c>
      <c r="C1236" s="19" t="s">
        <v>13</v>
      </c>
      <c r="D1236" s="18"/>
      <c r="E1236" s="20" t="n">
        <f aca="false">1881-F1236</f>
        <v>25</v>
      </c>
      <c r="F1236" s="20" t="n">
        <v>1856</v>
      </c>
      <c r="G1236" s="19" t="s">
        <v>20</v>
      </c>
      <c r="H1236" s="19" t="s">
        <v>21</v>
      </c>
      <c r="I1236" s="20"/>
      <c r="J1236" s="18" t="s">
        <v>49</v>
      </c>
      <c r="K1236" s="21"/>
    </row>
    <row r="1237" customFormat="false" ht="12.75" hidden="false" customHeight="false" outlineLevel="0" collapsed="false">
      <c r="A1237" s="17" t="s">
        <v>1884</v>
      </c>
      <c r="B1237" s="18" t="s">
        <v>12</v>
      </c>
      <c r="C1237" s="19" t="s">
        <v>13</v>
      </c>
      <c r="D1237" s="18"/>
      <c r="E1237" s="20" t="n">
        <f aca="false">1881-F1237</f>
        <v>30</v>
      </c>
      <c r="F1237" s="20" t="n">
        <v>1851</v>
      </c>
      <c r="G1237" s="19" t="s">
        <v>20</v>
      </c>
      <c r="H1237" s="19" t="s">
        <v>21</v>
      </c>
      <c r="I1237" s="20"/>
      <c r="J1237" s="18" t="s">
        <v>22</v>
      </c>
      <c r="K1237" s="21"/>
    </row>
    <row r="1238" customFormat="false" ht="12.75" hidden="false" customHeight="false" outlineLevel="0" collapsed="false">
      <c r="A1238" s="17" t="s">
        <v>1885</v>
      </c>
      <c r="B1238" s="18" t="s">
        <v>12</v>
      </c>
      <c r="C1238" s="19" t="s">
        <v>13</v>
      </c>
      <c r="D1238" s="18"/>
      <c r="E1238" s="20" t="n">
        <f aca="false">1881-F1238</f>
        <v>21</v>
      </c>
      <c r="F1238" s="20" t="n">
        <v>1860</v>
      </c>
      <c r="G1238" s="19" t="s">
        <v>20</v>
      </c>
      <c r="H1238" s="19" t="s">
        <v>21</v>
      </c>
      <c r="I1238" s="20"/>
      <c r="J1238" s="18" t="s">
        <v>22</v>
      </c>
      <c r="K1238" s="21"/>
    </row>
    <row r="1239" customFormat="false" ht="12.75" hidden="false" customHeight="false" outlineLevel="0" collapsed="false">
      <c r="A1239" s="17" t="s">
        <v>1886</v>
      </c>
      <c r="B1239" s="18" t="s">
        <v>12</v>
      </c>
      <c r="C1239" s="19" t="s">
        <v>13</v>
      </c>
      <c r="D1239" s="18"/>
      <c r="E1239" s="20" t="n">
        <f aca="false">1881-F1239</f>
        <v>19</v>
      </c>
      <c r="F1239" s="20" t="n">
        <v>1862</v>
      </c>
      <c r="G1239" s="19" t="s">
        <v>20</v>
      </c>
      <c r="H1239" s="19" t="s">
        <v>21</v>
      </c>
      <c r="I1239" s="20"/>
      <c r="J1239" s="18" t="s">
        <v>49</v>
      </c>
      <c r="K1239" s="21"/>
    </row>
    <row r="1240" customFormat="false" ht="12.75" hidden="false" customHeight="false" outlineLevel="0" collapsed="false">
      <c r="A1240" s="17" t="s">
        <v>1887</v>
      </c>
      <c r="B1240" s="18" t="s">
        <v>12</v>
      </c>
      <c r="C1240" s="19" t="s">
        <v>13</v>
      </c>
      <c r="D1240" s="18"/>
      <c r="E1240" s="20" t="n">
        <f aca="false">1881-F1240</f>
        <v>19</v>
      </c>
      <c r="F1240" s="20" t="n">
        <v>1862</v>
      </c>
      <c r="G1240" s="19" t="s">
        <v>20</v>
      </c>
      <c r="H1240" s="19" t="s">
        <v>21</v>
      </c>
      <c r="I1240" s="20"/>
      <c r="J1240" s="18" t="s">
        <v>22</v>
      </c>
      <c r="K1240" s="21"/>
    </row>
    <row r="1241" customFormat="false" ht="12.75" hidden="false" customHeight="false" outlineLevel="0" collapsed="false">
      <c r="A1241" s="17" t="s">
        <v>1887</v>
      </c>
      <c r="B1241" s="18" t="s">
        <v>12</v>
      </c>
      <c r="C1241" s="19" t="s">
        <v>13</v>
      </c>
      <c r="D1241" s="18"/>
      <c r="E1241" s="20" t="n">
        <f aca="false">1881-F1241</f>
        <v>17</v>
      </c>
      <c r="F1241" s="20" t="n">
        <v>1864</v>
      </c>
      <c r="G1241" s="19" t="s">
        <v>20</v>
      </c>
      <c r="H1241" s="19" t="s">
        <v>21</v>
      </c>
      <c r="I1241" s="20"/>
      <c r="J1241" s="18" t="s">
        <v>21</v>
      </c>
      <c r="K1241" s="21"/>
    </row>
    <row r="1242" customFormat="false" ht="12.75" hidden="false" customHeight="false" outlineLevel="0" collapsed="false">
      <c r="A1242" s="17" t="s">
        <v>1888</v>
      </c>
      <c r="B1242" s="18" t="s">
        <v>88</v>
      </c>
      <c r="C1242" s="19" t="s">
        <v>13</v>
      </c>
      <c r="D1242" s="18"/>
      <c r="E1242" s="20" t="n">
        <v>31</v>
      </c>
      <c r="F1242" s="20" t="n">
        <v>1850</v>
      </c>
      <c r="G1242" s="19" t="s">
        <v>53</v>
      </c>
      <c r="H1242" s="19" t="s">
        <v>1889</v>
      </c>
      <c r="I1242" s="20"/>
      <c r="J1242" s="18" t="s">
        <v>26</v>
      </c>
      <c r="K1242" s="21"/>
    </row>
    <row r="1243" customFormat="false" ht="12.75" hidden="false" customHeight="false" outlineLevel="0" collapsed="false">
      <c r="A1243" s="17" t="s">
        <v>1890</v>
      </c>
      <c r="B1243" s="18" t="s">
        <v>31</v>
      </c>
      <c r="C1243" s="19" t="s">
        <v>13</v>
      </c>
      <c r="D1243" s="18"/>
      <c r="E1243" s="20" t="n">
        <v>41</v>
      </c>
      <c r="F1243" s="20" t="n">
        <v>1840</v>
      </c>
      <c r="G1243" s="19" t="s">
        <v>24</v>
      </c>
      <c r="H1243" s="19" t="s">
        <v>1889</v>
      </c>
      <c r="I1243" s="20"/>
      <c r="J1243" s="18" t="s">
        <v>26</v>
      </c>
      <c r="K1243" s="21"/>
    </row>
    <row r="1244" customFormat="false" ht="12.75" hidden="false" customHeight="false" outlineLevel="0" collapsed="false">
      <c r="A1244" s="17" t="s">
        <v>1891</v>
      </c>
      <c r="B1244" s="18" t="s">
        <v>12</v>
      </c>
      <c r="C1244" s="19" t="s">
        <v>13</v>
      </c>
      <c r="D1244" s="18"/>
      <c r="E1244" s="20" t="n">
        <f aca="false">1881-F1244</f>
        <v>17</v>
      </c>
      <c r="F1244" s="20" t="n">
        <v>1864</v>
      </c>
      <c r="G1244" s="19" t="s">
        <v>20</v>
      </c>
      <c r="H1244" s="19" t="s">
        <v>589</v>
      </c>
      <c r="I1244" s="20"/>
      <c r="J1244" s="18" t="s">
        <v>21</v>
      </c>
      <c r="K1244" s="21"/>
    </row>
    <row r="1245" customFormat="false" ht="12.75" hidden="false" customHeight="false" outlineLevel="0" collapsed="false">
      <c r="A1245" s="17" t="s">
        <v>1892</v>
      </c>
      <c r="B1245" s="18" t="s">
        <v>12</v>
      </c>
      <c r="C1245" s="19" t="s">
        <v>13</v>
      </c>
      <c r="D1245" s="18" t="s">
        <v>857</v>
      </c>
      <c r="E1245" s="20" t="n">
        <v>39</v>
      </c>
      <c r="F1245" s="20" t="n">
        <v>1842</v>
      </c>
      <c r="G1245" s="19" t="s">
        <v>1893</v>
      </c>
      <c r="H1245" s="19" t="s">
        <v>21</v>
      </c>
      <c r="I1245" s="20" t="n">
        <v>29</v>
      </c>
      <c r="J1245" s="18" t="s">
        <v>1894</v>
      </c>
      <c r="K1245" s="21" t="s">
        <v>1895</v>
      </c>
    </row>
    <row r="1246" customFormat="false" ht="12.75" hidden="false" customHeight="false" outlineLevel="0" collapsed="false">
      <c r="A1246" s="17" t="s">
        <v>1896</v>
      </c>
      <c r="B1246" s="18" t="s">
        <v>61</v>
      </c>
      <c r="C1246" s="19" t="s">
        <v>41</v>
      </c>
      <c r="D1246" s="18"/>
      <c r="E1246" s="20" t="n">
        <v>23</v>
      </c>
      <c r="F1246" s="20" t="n">
        <v>1858</v>
      </c>
      <c r="G1246" s="19" t="s">
        <v>24</v>
      </c>
      <c r="H1246" s="19" t="s">
        <v>502</v>
      </c>
      <c r="I1246" s="20"/>
      <c r="J1246" s="18" t="s">
        <v>26</v>
      </c>
      <c r="K1246" s="21"/>
    </row>
    <row r="1247" customFormat="false" ht="12.75" hidden="false" customHeight="false" outlineLevel="0" collapsed="false">
      <c r="A1247" s="17" t="s">
        <v>1897</v>
      </c>
      <c r="B1247" s="18" t="s">
        <v>12</v>
      </c>
      <c r="C1247" s="19" t="s">
        <v>13</v>
      </c>
      <c r="D1247" s="18" t="s">
        <v>14</v>
      </c>
      <c r="E1247" s="20" t="n">
        <f aca="false">1881-F1247</f>
        <v>15</v>
      </c>
      <c r="F1247" s="20" t="n">
        <v>1866</v>
      </c>
      <c r="G1247" s="19" t="s">
        <v>20</v>
      </c>
      <c r="H1247" s="19" t="s">
        <v>21</v>
      </c>
      <c r="I1247" s="20"/>
      <c r="J1247" s="18" t="s">
        <v>86</v>
      </c>
      <c r="K1247" s="21"/>
    </row>
    <row r="1248" customFormat="false" ht="12.75" hidden="false" customHeight="false" outlineLevel="0" collapsed="false">
      <c r="A1248" s="17" t="s">
        <v>1898</v>
      </c>
      <c r="B1248" s="18"/>
      <c r="C1248" s="19" t="s">
        <v>13</v>
      </c>
      <c r="D1248" s="18"/>
      <c r="E1248" s="20" t="n">
        <f aca="false">1881-F1248</f>
        <v>20</v>
      </c>
      <c r="F1248" s="20" t="n">
        <v>1861</v>
      </c>
      <c r="G1248" s="19" t="s">
        <v>188</v>
      </c>
      <c r="H1248" s="19"/>
      <c r="I1248" s="20"/>
      <c r="J1248" s="18" t="s">
        <v>21</v>
      </c>
      <c r="K1248" s="21"/>
    </row>
    <row r="1249" customFormat="false" ht="12.75" hidden="false" customHeight="false" outlineLevel="0" collapsed="false">
      <c r="A1249" s="17" t="s">
        <v>1899</v>
      </c>
      <c r="B1249" s="18" t="s">
        <v>158</v>
      </c>
      <c r="C1249" s="19" t="s">
        <v>13</v>
      </c>
      <c r="D1249" s="18" t="s">
        <v>14</v>
      </c>
      <c r="E1249" s="20" t="n">
        <f aca="false">1881-F1249</f>
        <v>15</v>
      </c>
      <c r="F1249" s="20" t="n">
        <v>1866</v>
      </c>
      <c r="G1249" s="19" t="s">
        <v>20</v>
      </c>
      <c r="H1249" s="19" t="s">
        <v>1900</v>
      </c>
      <c r="I1249" s="20"/>
      <c r="J1249" s="18" t="s">
        <v>21</v>
      </c>
      <c r="K1249" s="21"/>
    </row>
    <row r="1250" customFormat="false" ht="12.75" hidden="false" customHeight="false" outlineLevel="0" collapsed="false">
      <c r="A1250" s="17" t="s">
        <v>1901</v>
      </c>
      <c r="B1250" s="18" t="s">
        <v>12</v>
      </c>
      <c r="C1250" s="19" t="s">
        <v>13</v>
      </c>
      <c r="D1250" s="18"/>
      <c r="E1250" s="20" t="n">
        <f aca="false">1881-F1250</f>
        <v>22</v>
      </c>
      <c r="F1250" s="20" t="n">
        <v>1859</v>
      </c>
      <c r="G1250" s="19" t="s">
        <v>20</v>
      </c>
      <c r="H1250" s="19" t="s">
        <v>761</v>
      </c>
      <c r="I1250" s="20"/>
      <c r="J1250" s="18" t="s">
        <v>86</v>
      </c>
      <c r="K1250" s="21"/>
    </row>
    <row r="1251" customFormat="false" ht="12.75" hidden="false" customHeight="false" outlineLevel="0" collapsed="false">
      <c r="A1251" s="17" t="s">
        <v>1902</v>
      </c>
      <c r="B1251" s="18" t="s">
        <v>61</v>
      </c>
      <c r="C1251" s="19" t="s">
        <v>41</v>
      </c>
      <c r="D1251" s="18"/>
      <c r="E1251" s="20" t="n">
        <f aca="false">1881-F1251</f>
        <v>25</v>
      </c>
      <c r="F1251" s="20" t="n">
        <v>1856</v>
      </c>
      <c r="G1251" s="19" t="s">
        <v>20</v>
      </c>
      <c r="H1251" s="19" t="s">
        <v>1903</v>
      </c>
      <c r="I1251" s="20"/>
      <c r="J1251" s="18" t="s">
        <v>22</v>
      </c>
      <c r="K1251" s="21"/>
    </row>
    <row r="1252" customFormat="false" ht="12.75" hidden="false" customHeight="false" outlineLevel="0" collapsed="false">
      <c r="A1252" s="17" t="s">
        <v>1904</v>
      </c>
      <c r="B1252" s="18" t="s">
        <v>40</v>
      </c>
      <c r="C1252" s="19" t="s">
        <v>41</v>
      </c>
      <c r="D1252" s="18" t="s">
        <v>14</v>
      </c>
      <c r="E1252" s="20" t="n">
        <f aca="false">1881-F1252</f>
        <v>13</v>
      </c>
      <c r="F1252" s="20" t="n">
        <v>1868</v>
      </c>
      <c r="G1252" s="19" t="s">
        <v>20</v>
      </c>
      <c r="H1252" s="19" t="s">
        <v>21</v>
      </c>
      <c r="I1252" s="20"/>
      <c r="J1252" s="18" t="s">
        <v>21</v>
      </c>
      <c r="K1252" s="21"/>
    </row>
    <row r="1253" customFormat="false" ht="12.75" hidden="false" customHeight="false" outlineLevel="0" collapsed="false">
      <c r="A1253" s="17" t="s">
        <v>1905</v>
      </c>
      <c r="B1253" s="18" t="s">
        <v>12</v>
      </c>
      <c r="C1253" s="19" t="s">
        <v>13</v>
      </c>
      <c r="D1253" s="18"/>
      <c r="E1253" s="20" t="n">
        <f aca="false">1881-F1253</f>
        <v>18</v>
      </c>
      <c r="F1253" s="20" t="n">
        <v>1863</v>
      </c>
      <c r="G1253" s="19" t="s">
        <v>20</v>
      </c>
      <c r="H1253" s="19" t="s">
        <v>21</v>
      </c>
      <c r="I1253" s="20"/>
      <c r="J1253" s="18" t="s">
        <v>49</v>
      </c>
      <c r="K1253" s="21"/>
    </row>
    <row r="1254" customFormat="false" ht="12.75" hidden="false" customHeight="false" outlineLevel="0" collapsed="false">
      <c r="A1254" s="17" t="s">
        <v>1906</v>
      </c>
      <c r="B1254" s="18" t="s">
        <v>12</v>
      </c>
      <c r="C1254" s="19" t="s">
        <v>13</v>
      </c>
      <c r="D1254" s="18"/>
      <c r="E1254" s="20" t="n">
        <f aca="false">1881-F1254</f>
        <v>25</v>
      </c>
      <c r="F1254" s="20" t="n">
        <v>1856</v>
      </c>
      <c r="G1254" s="19" t="s">
        <v>20</v>
      </c>
      <c r="H1254" s="19" t="s">
        <v>21</v>
      </c>
      <c r="I1254" s="20"/>
      <c r="J1254" s="18" t="s">
        <v>22</v>
      </c>
      <c r="K1254" s="21"/>
    </row>
    <row r="1255" customFormat="false" ht="12.75" hidden="false" customHeight="false" outlineLevel="0" collapsed="false">
      <c r="A1255" s="17" t="s">
        <v>1907</v>
      </c>
      <c r="B1255" s="18" t="s">
        <v>12</v>
      </c>
      <c r="C1255" s="19" t="s">
        <v>13</v>
      </c>
      <c r="D1255" s="18"/>
      <c r="E1255" s="20" t="n">
        <v>24</v>
      </c>
      <c r="F1255" s="20" t="n">
        <v>1857</v>
      </c>
      <c r="G1255" s="19" t="s">
        <v>24</v>
      </c>
      <c r="H1255" s="19" t="s">
        <v>21</v>
      </c>
      <c r="I1255" s="20"/>
      <c r="J1255" s="18" t="s">
        <v>26</v>
      </c>
      <c r="K1255" s="21"/>
    </row>
    <row r="1256" customFormat="false" ht="12.75" hidden="false" customHeight="false" outlineLevel="0" collapsed="false">
      <c r="A1256" s="17" t="s">
        <v>1908</v>
      </c>
      <c r="B1256" s="18" t="s">
        <v>31</v>
      </c>
      <c r="C1256" s="19" t="s">
        <v>13</v>
      </c>
      <c r="D1256" s="18"/>
      <c r="E1256" s="20" t="n">
        <v>51</v>
      </c>
      <c r="F1256" s="20" t="n">
        <v>1830</v>
      </c>
      <c r="G1256" s="19" t="s">
        <v>53</v>
      </c>
      <c r="H1256" s="19" t="s">
        <v>21</v>
      </c>
      <c r="I1256" s="20"/>
      <c r="J1256" s="18" t="s">
        <v>26</v>
      </c>
      <c r="K1256" s="21"/>
    </row>
    <row r="1257" customFormat="false" ht="12.75" hidden="false" customHeight="false" outlineLevel="0" collapsed="false">
      <c r="A1257" s="17" t="s">
        <v>1909</v>
      </c>
      <c r="B1257" s="18" t="s">
        <v>12</v>
      </c>
      <c r="C1257" s="19" t="s">
        <v>13</v>
      </c>
      <c r="D1257" s="18" t="s">
        <v>14</v>
      </c>
      <c r="E1257" s="20" t="n">
        <f aca="false">1881-F1257</f>
        <v>15</v>
      </c>
      <c r="F1257" s="20" t="n">
        <v>1866</v>
      </c>
      <c r="G1257" s="19" t="s">
        <v>20</v>
      </c>
      <c r="H1257" s="19" t="s">
        <v>21</v>
      </c>
      <c r="I1257" s="20"/>
      <c r="J1257" s="18" t="s">
        <v>86</v>
      </c>
      <c r="K1257" s="21"/>
    </row>
    <row r="1258" customFormat="false" ht="12.75" hidden="false" customHeight="false" outlineLevel="0" collapsed="false">
      <c r="A1258" s="17" t="s">
        <v>1910</v>
      </c>
      <c r="B1258" s="18" t="s">
        <v>88</v>
      </c>
      <c r="C1258" s="19" t="s">
        <v>13</v>
      </c>
      <c r="D1258" s="18"/>
      <c r="E1258" s="20" t="n">
        <f aca="false">1881-F1258</f>
        <v>35</v>
      </c>
      <c r="F1258" s="20" t="n">
        <v>1846</v>
      </c>
      <c r="G1258" s="19" t="s">
        <v>20</v>
      </c>
      <c r="H1258" s="19" t="s">
        <v>21</v>
      </c>
      <c r="I1258" s="20"/>
      <c r="J1258" s="18" t="s">
        <v>265</v>
      </c>
      <c r="K1258" s="21"/>
    </row>
    <row r="1259" customFormat="false" ht="12.75" hidden="false" customHeight="false" outlineLevel="0" collapsed="false">
      <c r="A1259" s="17" t="s">
        <v>1911</v>
      </c>
      <c r="B1259" s="18" t="s">
        <v>158</v>
      </c>
      <c r="C1259" s="19" t="s">
        <v>13</v>
      </c>
      <c r="D1259" s="18"/>
      <c r="E1259" s="20" t="n">
        <f aca="false">1881-F1259</f>
        <v>17</v>
      </c>
      <c r="F1259" s="20" t="n">
        <v>1864</v>
      </c>
      <c r="G1259" s="19" t="s">
        <v>20</v>
      </c>
      <c r="H1259" s="19" t="s">
        <v>1912</v>
      </c>
      <c r="I1259" s="20"/>
      <c r="J1259" s="18" t="s">
        <v>21</v>
      </c>
      <c r="K1259" s="21"/>
    </row>
    <row r="1260" customFormat="false" ht="12.75" hidden="false" customHeight="false" outlineLevel="0" collapsed="false">
      <c r="A1260" s="17" t="s">
        <v>1913</v>
      </c>
      <c r="B1260" s="18"/>
      <c r="C1260" s="19" t="s">
        <v>13</v>
      </c>
      <c r="D1260" s="18"/>
      <c r="E1260" s="20" t="n">
        <f aca="false">1881-F1260</f>
        <v>43</v>
      </c>
      <c r="F1260" s="20" t="n">
        <v>1838</v>
      </c>
      <c r="G1260" s="19" t="s">
        <v>363</v>
      </c>
      <c r="H1260" s="19"/>
      <c r="I1260" s="20"/>
      <c r="J1260" s="18" t="s">
        <v>49</v>
      </c>
      <c r="K1260" s="21"/>
    </row>
    <row r="1261" customFormat="false" ht="12.75" hidden="false" customHeight="false" outlineLevel="0" collapsed="false">
      <c r="A1261" s="17" t="s">
        <v>1914</v>
      </c>
      <c r="B1261" s="18" t="s">
        <v>31</v>
      </c>
      <c r="C1261" s="19" t="s">
        <v>13</v>
      </c>
      <c r="D1261" s="18"/>
      <c r="E1261" s="20" t="n">
        <f aca="false">1881-F1261</f>
        <v>43</v>
      </c>
      <c r="F1261" s="20" t="n">
        <v>1838</v>
      </c>
      <c r="G1261" s="19" t="s">
        <v>20</v>
      </c>
      <c r="H1261" s="19" t="s">
        <v>21</v>
      </c>
      <c r="I1261" s="20"/>
      <c r="J1261" s="18" t="s">
        <v>49</v>
      </c>
      <c r="K1261" s="21"/>
    </row>
    <row r="1262" customFormat="false" ht="12.75" hidden="false" customHeight="false" outlineLevel="0" collapsed="false">
      <c r="A1262" s="17" t="s">
        <v>1915</v>
      </c>
      <c r="B1262" s="18" t="s">
        <v>122</v>
      </c>
      <c r="C1262" s="19" t="s">
        <v>13</v>
      </c>
      <c r="D1262" s="18" t="s">
        <v>14</v>
      </c>
      <c r="E1262" s="20" t="n">
        <f aca="false">1881-F1262</f>
        <v>19</v>
      </c>
      <c r="F1262" s="20" t="n">
        <v>1862</v>
      </c>
      <c r="G1262" s="19" t="s">
        <v>122</v>
      </c>
      <c r="H1262" s="19" t="s">
        <v>1916</v>
      </c>
      <c r="I1262" s="20"/>
      <c r="J1262" s="18" t="s">
        <v>124</v>
      </c>
      <c r="K1262" s="21" t="s">
        <v>78</v>
      </c>
    </row>
    <row r="1263" customFormat="false" ht="12.75" hidden="false" customHeight="false" outlineLevel="0" collapsed="false">
      <c r="A1263" s="17" t="s">
        <v>1917</v>
      </c>
      <c r="B1263" s="18" t="s">
        <v>31</v>
      </c>
      <c r="C1263" s="19" t="s">
        <v>13</v>
      </c>
      <c r="D1263" s="18"/>
      <c r="E1263" s="20" t="n">
        <f aca="false">1881-F1263</f>
        <v>76</v>
      </c>
      <c r="F1263" s="20" t="n">
        <v>1805</v>
      </c>
      <c r="G1263" s="19" t="s">
        <v>75</v>
      </c>
      <c r="H1263" s="19" t="s">
        <v>21</v>
      </c>
      <c r="I1263" s="20"/>
      <c r="J1263" s="18" t="s">
        <v>86</v>
      </c>
      <c r="K1263" s="21"/>
    </row>
    <row r="1264" customFormat="false" ht="12.75" hidden="false" customHeight="false" outlineLevel="0" collapsed="false">
      <c r="A1264" s="17" t="s">
        <v>1918</v>
      </c>
      <c r="B1264" s="18" t="s">
        <v>12</v>
      </c>
      <c r="C1264" s="19" t="s">
        <v>13</v>
      </c>
      <c r="D1264" s="18"/>
      <c r="E1264" s="20" t="n">
        <f aca="false">1881-F1264</f>
        <v>44</v>
      </c>
      <c r="F1264" s="20" t="n">
        <v>1837</v>
      </c>
      <c r="G1264" s="19" t="s">
        <v>20</v>
      </c>
      <c r="H1264" s="19" t="s">
        <v>1919</v>
      </c>
      <c r="I1264" s="20"/>
      <c r="J1264" s="18" t="s">
        <v>22</v>
      </c>
      <c r="K1264" s="21"/>
    </row>
    <row r="1265" customFormat="false" ht="12.75" hidden="false" customHeight="false" outlineLevel="0" collapsed="false">
      <c r="A1265" s="17" t="s">
        <v>1920</v>
      </c>
      <c r="B1265" s="18" t="s">
        <v>12</v>
      </c>
      <c r="C1265" s="19" t="s">
        <v>13</v>
      </c>
      <c r="D1265" s="18"/>
      <c r="E1265" s="20" t="n">
        <f aca="false">1881-F1265</f>
        <v>51</v>
      </c>
      <c r="F1265" s="20" t="n">
        <v>1830</v>
      </c>
      <c r="G1265" s="19" t="s">
        <v>75</v>
      </c>
      <c r="H1265" s="19" t="s">
        <v>21</v>
      </c>
      <c r="I1265" s="20"/>
      <c r="J1265" s="18" t="s">
        <v>86</v>
      </c>
      <c r="K1265" s="21"/>
    </row>
    <row r="1266" customFormat="false" ht="12.75" hidden="false" customHeight="false" outlineLevel="0" collapsed="false">
      <c r="A1266" s="17" t="s">
        <v>1921</v>
      </c>
      <c r="B1266" s="18"/>
      <c r="C1266" s="19" t="s">
        <v>13</v>
      </c>
      <c r="D1266" s="18"/>
      <c r="E1266" s="20" t="n">
        <f aca="false">1881-F1266</f>
        <v>52</v>
      </c>
      <c r="F1266" s="20" t="n">
        <v>1829</v>
      </c>
      <c r="G1266" s="19" t="s">
        <v>188</v>
      </c>
      <c r="H1266" s="19"/>
      <c r="I1266" s="20"/>
      <c r="J1266" s="18" t="s">
        <v>22</v>
      </c>
      <c r="K1266" s="21"/>
    </row>
    <row r="1267" customFormat="false" ht="12.75" hidden="false" customHeight="false" outlineLevel="0" collapsed="false">
      <c r="A1267" s="17" t="s">
        <v>1922</v>
      </c>
      <c r="B1267" s="18" t="s">
        <v>40</v>
      </c>
      <c r="C1267" s="19" t="s">
        <v>41</v>
      </c>
      <c r="D1267" s="18"/>
      <c r="E1267" s="20" t="n">
        <v>16</v>
      </c>
      <c r="F1267" s="20" t="n">
        <v>1865</v>
      </c>
      <c r="G1267" s="19" t="s">
        <v>20</v>
      </c>
      <c r="H1267" s="19" t="s">
        <v>89</v>
      </c>
      <c r="I1267" s="20"/>
      <c r="J1267" s="18" t="s">
        <v>26</v>
      </c>
      <c r="K1267" s="21"/>
    </row>
    <row r="1268" customFormat="false" ht="12.75" hidden="false" customHeight="false" outlineLevel="0" collapsed="false">
      <c r="A1268" s="17" t="s">
        <v>1923</v>
      </c>
      <c r="B1268" s="18" t="s">
        <v>51</v>
      </c>
      <c r="C1268" s="19" t="s">
        <v>13</v>
      </c>
      <c r="D1268" s="18" t="s">
        <v>14</v>
      </c>
      <c r="E1268" s="20" t="n">
        <f aca="false">1881-F1268</f>
        <v>28</v>
      </c>
      <c r="F1268" s="20" t="n">
        <v>1853</v>
      </c>
      <c r="G1268" s="19" t="s">
        <v>53</v>
      </c>
      <c r="H1268" s="19" t="s">
        <v>249</v>
      </c>
      <c r="I1268" s="20" t="n">
        <v>8</v>
      </c>
      <c r="J1268" s="18" t="s">
        <v>1924</v>
      </c>
      <c r="K1268" s="21" t="s">
        <v>1925</v>
      </c>
    </row>
    <row r="1269" customFormat="false" ht="12.75" hidden="false" customHeight="false" outlineLevel="0" collapsed="false">
      <c r="A1269" s="17" t="s">
        <v>1926</v>
      </c>
      <c r="B1269" s="18" t="s">
        <v>85</v>
      </c>
      <c r="C1269" s="19" t="s">
        <v>41</v>
      </c>
      <c r="D1269" s="18"/>
      <c r="E1269" s="20" t="n">
        <v>56</v>
      </c>
      <c r="F1269" s="20" t="n">
        <v>1825</v>
      </c>
      <c r="G1269" s="19" t="s">
        <v>24</v>
      </c>
      <c r="H1269" s="19" t="s">
        <v>1013</v>
      </c>
      <c r="I1269" s="20"/>
      <c r="J1269" s="18" t="s">
        <v>26</v>
      </c>
      <c r="K1269" s="21"/>
    </row>
    <row r="1270" customFormat="false" ht="12.75" hidden="false" customHeight="false" outlineLevel="0" collapsed="false">
      <c r="A1270" s="17" t="s">
        <v>1927</v>
      </c>
      <c r="B1270" s="18" t="s">
        <v>12</v>
      </c>
      <c r="C1270" s="19" t="s">
        <v>13</v>
      </c>
      <c r="D1270" s="18" t="s">
        <v>14</v>
      </c>
      <c r="E1270" s="20" t="n">
        <f aca="false">1881-F1270</f>
        <v>16</v>
      </c>
      <c r="F1270" s="20" t="n">
        <v>1865</v>
      </c>
      <c r="G1270" s="19" t="s">
        <v>20</v>
      </c>
      <c r="H1270" s="19" t="s">
        <v>21</v>
      </c>
      <c r="I1270" s="20"/>
      <c r="J1270" s="18" t="s">
        <v>86</v>
      </c>
      <c r="K1270" s="21"/>
    </row>
    <row r="1271" customFormat="false" ht="12.75" hidden="false" customHeight="false" outlineLevel="0" collapsed="false">
      <c r="A1271" s="17" t="s">
        <v>1928</v>
      </c>
      <c r="B1271" s="18" t="s">
        <v>56</v>
      </c>
      <c r="C1271" s="19" t="s">
        <v>41</v>
      </c>
      <c r="D1271" s="18" t="s">
        <v>14</v>
      </c>
      <c r="E1271" s="20" t="n">
        <f aca="false">1881-F1271</f>
        <v>23</v>
      </c>
      <c r="F1271" s="20" t="n">
        <v>1858</v>
      </c>
      <c r="G1271" s="19" t="s">
        <v>70</v>
      </c>
      <c r="H1271" s="19" t="s">
        <v>1203</v>
      </c>
      <c r="I1271" s="20"/>
      <c r="J1271" s="18" t="s">
        <v>566</v>
      </c>
      <c r="K1271" s="21" t="s">
        <v>567</v>
      </c>
    </row>
    <row r="1272" customFormat="false" ht="12.75" hidden="false" customHeight="false" outlineLevel="0" collapsed="false">
      <c r="A1272" s="17" t="s">
        <v>1929</v>
      </c>
      <c r="B1272" s="18" t="s">
        <v>12</v>
      </c>
      <c r="C1272" s="19" t="s">
        <v>13</v>
      </c>
      <c r="D1272" s="18" t="s">
        <v>14</v>
      </c>
      <c r="E1272" s="20" t="n">
        <f aca="false">1881-F1272</f>
        <v>16</v>
      </c>
      <c r="F1272" s="20" t="n">
        <v>1865</v>
      </c>
      <c r="G1272" s="19" t="s">
        <v>20</v>
      </c>
      <c r="H1272" s="19" t="s">
        <v>21</v>
      </c>
      <c r="I1272" s="20"/>
      <c r="J1272" s="18" t="s">
        <v>86</v>
      </c>
      <c r="K1272" s="21"/>
    </row>
    <row r="1273" customFormat="false" ht="12.75" hidden="false" customHeight="false" outlineLevel="0" collapsed="false">
      <c r="A1273" s="17" t="s">
        <v>1930</v>
      </c>
      <c r="B1273" s="18" t="s">
        <v>12</v>
      </c>
      <c r="C1273" s="19" t="s">
        <v>13</v>
      </c>
      <c r="D1273" s="18"/>
      <c r="E1273" s="20" t="n">
        <f aca="false">1881-F1273</f>
        <v>17</v>
      </c>
      <c r="F1273" s="20" t="n">
        <v>1864</v>
      </c>
      <c r="G1273" s="19" t="s">
        <v>20</v>
      </c>
      <c r="H1273" s="19" t="s">
        <v>178</v>
      </c>
      <c r="I1273" s="20"/>
      <c r="J1273" s="18" t="s">
        <v>319</v>
      </c>
      <c r="K1273" s="21"/>
    </row>
    <row r="1274" customFormat="false" ht="12.75" hidden="false" customHeight="false" outlineLevel="0" collapsed="false">
      <c r="A1274" s="17" t="s">
        <v>1931</v>
      </c>
      <c r="B1274" s="18" t="s">
        <v>40</v>
      </c>
      <c r="C1274" s="19" t="s">
        <v>41</v>
      </c>
      <c r="D1274" s="18"/>
      <c r="E1274" s="20" t="n">
        <f aca="false">1881-F1274</f>
        <v>17</v>
      </c>
      <c r="F1274" s="20" t="n">
        <v>1864</v>
      </c>
      <c r="G1274" s="19" t="s">
        <v>20</v>
      </c>
      <c r="H1274" s="19" t="s">
        <v>1932</v>
      </c>
      <c r="I1274" s="20"/>
      <c r="J1274" s="18" t="s">
        <v>49</v>
      </c>
      <c r="K1274" s="21"/>
    </row>
    <row r="1275" customFormat="false" ht="12.75" hidden="false" customHeight="false" outlineLevel="0" collapsed="false">
      <c r="A1275" s="17" t="s">
        <v>1933</v>
      </c>
      <c r="B1275" s="18" t="s">
        <v>40</v>
      </c>
      <c r="C1275" s="19" t="s">
        <v>41</v>
      </c>
      <c r="D1275" s="18"/>
      <c r="E1275" s="20" t="n">
        <f aca="false">1881-F1275</f>
        <v>17</v>
      </c>
      <c r="F1275" s="20" t="n">
        <v>1864</v>
      </c>
      <c r="G1275" s="19" t="s">
        <v>20</v>
      </c>
      <c r="H1275" s="19" t="s">
        <v>21</v>
      </c>
      <c r="I1275" s="20"/>
      <c r="J1275" s="18" t="s">
        <v>49</v>
      </c>
      <c r="K1275" s="21"/>
    </row>
    <row r="1276" customFormat="false" ht="12.75" hidden="false" customHeight="false" outlineLevel="0" collapsed="false">
      <c r="A1276" s="17" t="s">
        <v>1934</v>
      </c>
      <c r="B1276" s="18" t="s">
        <v>12</v>
      </c>
      <c r="C1276" s="19" t="s">
        <v>13</v>
      </c>
      <c r="D1276" s="18"/>
      <c r="E1276" s="20" t="n">
        <f aca="false">1881-F1276</f>
        <v>20</v>
      </c>
      <c r="F1276" s="20" t="n">
        <v>1861</v>
      </c>
      <c r="G1276" s="19" t="s">
        <v>20</v>
      </c>
      <c r="H1276" s="19" t="s">
        <v>21</v>
      </c>
      <c r="I1276" s="20"/>
      <c r="J1276" s="18" t="s">
        <v>86</v>
      </c>
      <c r="K1276" s="21"/>
    </row>
    <row r="1277" customFormat="false" ht="12.75" hidden="false" customHeight="false" outlineLevel="0" collapsed="false">
      <c r="A1277" s="17" t="s">
        <v>1935</v>
      </c>
      <c r="B1277" s="18" t="s">
        <v>31</v>
      </c>
      <c r="C1277" s="19" t="s">
        <v>13</v>
      </c>
      <c r="D1277" s="18"/>
      <c r="E1277" s="20" t="n">
        <f aca="false">1881-F1277</f>
        <v>52</v>
      </c>
      <c r="F1277" s="20" t="n">
        <v>1829</v>
      </c>
      <c r="G1277" s="19" t="s">
        <v>37</v>
      </c>
      <c r="H1277" s="19" t="s">
        <v>1936</v>
      </c>
      <c r="I1277" s="20"/>
      <c r="J1277" s="18" t="s">
        <v>22</v>
      </c>
      <c r="K1277" s="21"/>
    </row>
    <row r="1278" customFormat="false" ht="12.75" hidden="false" customHeight="false" outlineLevel="0" collapsed="false">
      <c r="A1278" s="17" t="s">
        <v>1937</v>
      </c>
      <c r="B1278" s="18" t="s">
        <v>12</v>
      </c>
      <c r="C1278" s="19" t="s">
        <v>13</v>
      </c>
      <c r="D1278" s="18" t="s">
        <v>14</v>
      </c>
      <c r="E1278" s="20" t="n">
        <f aca="false">1881-F1278</f>
        <v>15</v>
      </c>
      <c r="F1278" s="20" t="n">
        <v>1866</v>
      </c>
      <c r="G1278" s="19" t="s">
        <v>20</v>
      </c>
      <c r="H1278" s="19" t="s">
        <v>1938</v>
      </c>
      <c r="I1278" s="20"/>
      <c r="J1278" s="18" t="s">
        <v>22</v>
      </c>
      <c r="K1278" s="21"/>
    </row>
    <row r="1279" customFormat="false" ht="12.75" hidden="false" customHeight="false" outlineLevel="0" collapsed="false">
      <c r="A1279" s="17" t="s">
        <v>1939</v>
      </c>
      <c r="B1279" s="18"/>
      <c r="C1279" s="19" t="s">
        <v>13</v>
      </c>
      <c r="D1279" s="18"/>
      <c r="E1279" s="20" t="n">
        <f aca="false">1881-F1279</f>
        <v>21</v>
      </c>
      <c r="F1279" s="20" t="n">
        <v>1860</v>
      </c>
      <c r="G1279" s="19" t="s">
        <v>188</v>
      </c>
      <c r="H1279" s="19"/>
      <c r="I1279" s="20"/>
      <c r="J1279" s="18" t="s">
        <v>21</v>
      </c>
      <c r="K1279" s="21"/>
    </row>
    <row r="1280" customFormat="false" ht="12.75" hidden="false" customHeight="false" outlineLevel="0" collapsed="false">
      <c r="A1280" s="17" t="s">
        <v>1940</v>
      </c>
      <c r="B1280" s="18" t="s">
        <v>1941</v>
      </c>
      <c r="C1280" s="19" t="s">
        <v>13</v>
      </c>
      <c r="D1280" s="18" t="s">
        <v>14</v>
      </c>
      <c r="E1280" s="20" t="n">
        <f aca="false">1881-F1280</f>
        <v>15</v>
      </c>
      <c r="F1280" s="20" t="n">
        <v>1866</v>
      </c>
      <c r="G1280" s="19" t="s">
        <v>114</v>
      </c>
      <c r="H1280" s="19" t="s">
        <v>21</v>
      </c>
      <c r="I1280" s="20" t="n">
        <v>8</v>
      </c>
      <c r="J1280" s="18" t="s">
        <v>1942</v>
      </c>
      <c r="K1280" s="21" t="s">
        <v>1943</v>
      </c>
    </row>
    <row r="1281" customFormat="false" ht="12.75" hidden="false" customHeight="false" outlineLevel="0" collapsed="false">
      <c r="A1281" s="17" t="s">
        <v>1944</v>
      </c>
      <c r="B1281" s="18" t="s">
        <v>31</v>
      </c>
      <c r="C1281" s="19" t="s">
        <v>13</v>
      </c>
      <c r="D1281" s="18"/>
      <c r="E1281" s="20" t="n">
        <v>46</v>
      </c>
      <c r="F1281" s="20" t="n">
        <v>1835</v>
      </c>
      <c r="G1281" s="19" t="s">
        <v>53</v>
      </c>
      <c r="H1281" s="19" t="s">
        <v>1945</v>
      </c>
      <c r="I1281" s="20"/>
      <c r="J1281" s="18" t="s">
        <v>26</v>
      </c>
      <c r="K1281" s="21"/>
    </row>
    <row r="1282" customFormat="false" ht="12.75" hidden="false" customHeight="false" outlineLevel="0" collapsed="false">
      <c r="A1282" s="17" t="s">
        <v>1946</v>
      </c>
      <c r="B1282" s="18" t="s">
        <v>40</v>
      </c>
      <c r="C1282" s="19" t="s">
        <v>41</v>
      </c>
      <c r="D1282" s="18" t="s">
        <v>14</v>
      </c>
      <c r="E1282" s="20" t="n">
        <f aca="false">1881-F1282</f>
        <v>16</v>
      </c>
      <c r="F1282" s="20" t="n">
        <v>1865</v>
      </c>
      <c r="G1282" s="19" t="s">
        <v>20</v>
      </c>
      <c r="H1282" s="19" t="s">
        <v>21</v>
      </c>
      <c r="I1282" s="20"/>
      <c r="J1282" s="18" t="s">
        <v>86</v>
      </c>
      <c r="K1282" s="21"/>
    </row>
    <row r="1283" customFormat="false" ht="12.75" hidden="false" customHeight="false" outlineLevel="0" collapsed="false">
      <c r="A1283" s="17" t="s">
        <v>1947</v>
      </c>
      <c r="B1283" s="18" t="s">
        <v>40</v>
      </c>
      <c r="C1283" s="19" t="s">
        <v>41</v>
      </c>
      <c r="D1283" s="18"/>
      <c r="E1283" s="20" t="n">
        <v>18</v>
      </c>
      <c r="F1283" s="20" t="n">
        <v>1863</v>
      </c>
      <c r="G1283" s="19" t="s">
        <v>53</v>
      </c>
      <c r="H1283" s="19" t="s">
        <v>800</v>
      </c>
      <c r="I1283" s="20"/>
      <c r="J1283" s="18" t="s">
        <v>26</v>
      </c>
      <c r="K1283" s="21"/>
    </row>
    <row r="1284" customFormat="false" ht="12.75" hidden="false" customHeight="false" outlineLevel="0" collapsed="false">
      <c r="A1284" s="17" t="s">
        <v>1948</v>
      </c>
      <c r="B1284" s="18"/>
      <c r="C1284" s="19" t="s">
        <v>13</v>
      </c>
      <c r="D1284" s="18"/>
      <c r="E1284" s="20" t="n">
        <f aca="false">1881-F1284</f>
        <v>37</v>
      </c>
      <c r="F1284" s="20" t="n">
        <v>1844</v>
      </c>
      <c r="G1284" s="19" t="s">
        <v>20</v>
      </c>
      <c r="H1284" s="19"/>
      <c r="I1284" s="20"/>
      <c r="J1284" s="18" t="s">
        <v>64</v>
      </c>
      <c r="K1284" s="21"/>
    </row>
    <row r="1285" customFormat="false" ht="12.75" hidden="false" customHeight="false" outlineLevel="0" collapsed="false">
      <c r="A1285" s="17" t="s">
        <v>1949</v>
      </c>
      <c r="B1285" s="18" t="s">
        <v>12</v>
      </c>
      <c r="C1285" s="19" t="s">
        <v>13</v>
      </c>
      <c r="D1285" s="18"/>
      <c r="E1285" s="20" t="n">
        <v>20</v>
      </c>
      <c r="F1285" s="20" t="n">
        <v>1861</v>
      </c>
      <c r="G1285" s="19" t="s">
        <v>53</v>
      </c>
      <c r="H1285" s="19" t="s">
        <v>21</v>
      </c>
      <c r="I1285" s="20"/>
      <c r="J1285" s="18" t="s">
        <v>26</v>
      </c>
      <c r="K1285" s="21"/>
    </row>
    <row r="1286" customFormat="false" ht="12.75" hidden="false" customHeight="false" outlineLevel="0" collapsed="false">
      <c r="A1286" s="17" t="s">
        <v>1950</v>
      </c>
      <c r="B1286" s="18" t="s">
        <v>12</v>
      </c>
      <c r="C1286" s="19" t="s">
        <v>13</v>
      </c>
      <c r="D1286" s="18"/>
      <c r="E1286" s="20" t="n">
        <v>16</v>
      </c>
      <c r="F1286" s="20" t="n">
        <v>1865</v>
      </c>
      <c r="G1286" s="19" t="s">
        <v>53</v>
      </c>
      <c r="H1286" s="19" t="s">
        <v>21</v>
      </c>
      <c r="I1286" s="20"/>
      <c r="J1286" s="18" t="s">
        <v>26</v>
      </c>
      <c r="K1286" s="21"/>
    </row>
    <row r="1287" customFormat="false" ht="12.75" hidden="false" customHeight="false" outlineLevel="0" collapsed="false">
      <c r="A1287" s="17" t="s">
        <v>1951</v>
      </c>
      <c r="B1287" s="18" t="s">
        <v>31</v>
      </c>
      <c r="C1287" s="19" t="s">
        <v>41</v>
      </c>
      <c r="D1287" s="18" t="s">
        <v>69</v>
      </c>
      <c r="E1287" s="20" t="n">
        <f aca="false">1881-F1287</f>
        <v>57</v>
      </c>
      <c r="F1287" s="20" t="n">
        <v>1824</v>
      </c>
      <c r="G1287" s="19" t="s">
        <v>1952</v>
      </c>
      <c r="H1287" s="19" t="s">
        <v>1953</v>
      </c>
      <c r="I1287" s="20"/>
      <c r="J1287" s="18" t="s">
        <v>566</v>
      </c>
      <c r="K1287" s="21" t="s">
        <v>567</v>
      </c>
    </row>
    <row r="1288" customFormat="false" ht="12.75" hidden="false" customHeight="false" outlineLevel="0" collapsed="false">
      <c r="A1288" s="17" t="s">
        <v>1954</v>
      </c>
      <c r="B1288" s="18" t="s">
        <v>12</v>
      </c>
      <c r="C1288" s="19" t="s">
        <v>13</v>
      </c>
      <c r="D1288" s="18"/>
      <c r="E1288" s="20" t="n">
        <v>37</v>
      </c>
      <c r="F1288" s="20" t="n">
        <v>1844</v>
      </c>
      <c r="G1288" s="19" t="s">
        <v>24</v>
      </c>
      <c r="H1288" s="19" t="s">
        <v>192</v>
      </c>
      <c r="I1288" s="20"/>
      <c r="J1288" s="18" t="s">
        <v>26</v>
      </c>
      <c r="K1288" s="21"/>
    </row>
    <row r="1289" customFormat="false" ht="12.75" hidden="false" customHeight="false" outlineLevel="0" collapsed="false">
      <c r="A1289" s="17" t="s">
        <v>1955</v>
      </c>
      <c r="B1289" s="18" t="s">
        <v>12</v>
      </c>
      <c r="C1289" s="19" t="s">
        <v>13</v>
      </c>
      <c r="D1289" s="18"/>
      <c r="E1289" s="20" t="n">
        <v>30</v>
      </c>
      <c r="F1289" s="20" t="n">
        <v>1851</v>
      </c>
      <c r="G1289" s="19" t="s">
        <v>24</v>
      </c>
      <c r="H1289" s="19" t="s">
        <v>192</v>
      </c>
      <c r="I1289" s="20"/>
      <c r="J1289" s="18" t="s">
        <v>26</v>
      </c>
      <c r="K1289" s="21"/>
    </row>
    <row r="1290" customFormat="false" ht="12.75" hidden="false" customHeight="false" outlineLevel="0" collapsed="false">
      <c r="A1290" s="17" t="s">
        <v>1956</v>
      </c>
      <c r="B1290" s="18" t="s">
        <v>119</v>
      </c>
      <c r="C1290" s="19" t="s">
        <v>13</v>
      </c>
      <c r="D1290" s="18" t="s">
        <v>69</v>
      </c>
      <c r="E1290" s="20" t="n">
        <f aca="false">1881-F1290</f>
        <v>30</v>
      </c>
      <c r="F1290" s="20" t="n">
        <v>1851</v>
      </c>
      <c r="G1290" s="19" t="s">
        <v>1957</v>
      </c>
      <c r="H1290" s="19" t="s">
        <v>144</v>
      </c>
      <c r="I1290" s="20" t="n">
        <v>36</v>
      </c>
      <c r="J1290" s="18" t="s">
        <v>1958</v>
      </c>
      <c r="K1290" s="21" t="s">
        <v>1959</v>
      </c>
    </row>
    <row r="1291" customFormat="false" ht="12.75" hidden="false" customHeight="false" outlineLevel="0" collapsed="false">
      <c r="A1291" s="17" t="s">
        <v>1960</v>
      </c>
      <c r="B1291" s="18" t="s">
        <v>31</v>
      </c>
      <c r="C1291" s="19" t="s">
        <v>41</v>
      </c>
      <c r="D1291" s="18" t="s">
        <v>69</v>
      </c>
      <c r="E1291" s="20" t="n">
        <f aca="false">1881-F1291</f>
        <v>42</v>
      </c>
      <c r="F1291" s="20" t="n">
        <v>1839</v>
      </c>
      <c r="G1291" s="19" t="s">
        <v>1957</v>
      </c>
      <c r="H1291" s="19" t="s">
        <v>192</v>
      </c>
      <c r="I1291" s="20" t="n">
        <v>36</v>
      </c>
      <c r="J1291" s="18" t="s">
        <v>1958</v>
      </c>
      <c r="K1291" s="21" t="s">
        <v>1961</v>
      </c>
    </row>
    <row r="1292" customFormat="false" ht="12.75" hidden="false" customHeight="false" outlineLevel="0" collapsed="false">
      <c r="A1292" s="17" t="s">
        <v>1962</v>
      </c>
      <c r="B1292" s="18" t="s">
        <v>31</v>
      </c>
      <c r="C1292" s="19" t="s">
        <v>41</v>
      </c>
      <c r="D1292" s="18" t="s">
        <v>69</v>
      </c>
      <c r="E1292" s="20" t="n">
        <v>28</v>
      </c>
      <c r="F1292" s="20" t="n">
        <v>1853</v>
      </c>
      <c r="G1292" s="19" t="s">
        <v>70</v>
      </c>
      <c r="H1292" s="19" t="s">
        <v>1963</v>
      </c>
      <c r="I1292" s="20"/>
      <c r="J1292" s="18" t="s">
        <v>1964</v>
      </c>
      <c r="K1292" s="21" t="s">
        <v>1965</v>
      </c>
    </row>
    <row r="1293" customFormat="false" ht="12.75" hidden="false" customHeight="false" outlineLevel="0" collapsed="false">
      <c r="A1293" s="17" t="s">
        <v>1966</v>
      </c>
      <c r="B1293" s="18" t="s">
        <v>88</v>
      </c>
      <c r="C1293" s="19" t="s">
        <v>13</v>
      </c>
      <c r="D1293" s="18" t="s">
        <v>14</v>
      </c>
      <c r="E1293" s="20" t="n">
        <f aca="false">1881-F1293</f>
        <v>26</v>
      </c>
      <c r="F1293" s="20" t="n">
        <v>1855</v>
      </c>
      <c r="G1293" s="19" t="s">
        <v>75</v>
      </c>
      <c r="H1293" s="19" t="s">
        <v>21</v>
      </c>
      <c r="I1293" s="20" t="n">
        <v>2</v>
      </c>
      <c r="J1293" s="18" t="s">
        <v>1967</v>
      </c>
      <c r="K1293" s="21" t="s">
        <v>1968</v>
      </c>
    </row>
    <row r="1294" customFormat="false" ht="12.75" hidden="false" customHeight="false" outlineLevel="0" collapsed="false">
      <c r="A1294" s="17" t="s">
        <v>1969</v>
      </c>
      <c r="B1294" s="18" t="s">
        <v>85</v>
      </c>
      <c r="C1294" s="19" t="s">
        <v>13</v>
      </c>
      <c r="D1294" s="18"/>
      <c r="E1294" s="20" t="n">
        <f aca="false">1881-F1294</f>
        <v>21</v>
      </c>
      <c r="F1294" s="20" t="n">
        <v>1860</v>
      </c>
      <c r="G1294" s="19" t="s">
        <v>20</v>
      </c>
      <c r="H1294" s="19" t="s">
        <v>1970</v>
      </c>
      <c r="I1294" s="20"/>
      <c r="J1294" s="18" t="s">
        <v>22</v>
      </c>
      <c r="K1294" s="21"/>
    </row>
    <row r="1295" customFormat="false" ht="12.75" hidden="false" customHeight="false" outlineLevel="0" collapsed="false">
      <c r="A1295" s="17" t="s">
        <v>1971</v>
      </c>
      <c r="B1295" s="18" t="s">
        <v>88</v>
      </c>
      <c r="C1295" s="19" t="s">
        <v>13</v>
      </c>
      <c r="D1295" s="18" t="s">
        <v>14</v>
      </c>
      <c r="E1295" s="20" t="n">
        <v>33</v>
      </c>
      <c r="F1295" s="20" t="n">
        <v>1848</v>
      </c>
      <c r="G1295" s="19" t="s">
        <v>75</v>
      </c>
      <c r="H1295" s="19" t="s">
        <v>21</v>
      </c>
      <c r="I1295" s="20" t="n">
        <v>2</v>
      </c>
      <c r="J1295" s="18" t="s">
        <v>1967</v>
      </c>
      <c r="K1295" s="21" t="s">
        <v>1968</v>
      </c>
    </row>
    <row r="1296" customFormat="false" ht="12.75" hidden="false" customHeight="false" outlineLevel="0" collapsed="false">
      <c r="A1296" s="17" t="s">
        <v>1972</v>
      </c>
      <c r="B1296" s="18" t="s">
        <v>88</v>
      </c>
      <c r="C1296" s="19" t="s">
        <v>13</v>
      </c>
      <c r="D1296" s="18" t="s">
        <v>14</v>
      </c>
      <c r="E1296" s="20" t="n">
        <v>30</v>
      </c>
      <c r="F1296" s="20" t="n">
        <v>1851</v>
      </c>
      <c r="G1296" s="19" t="s">
        <v>75</v>
      </c>
      <c r="H1296" s="19" t="s">
        <v>21</v>
      </c>
      <c r="I1296" s="20" t="n">
        <v>2</v>
      </c>
      <c r="J1296" s="18" t="s">
        <v>1967</v>
      </c>
      <c r="K1296" s="21" t="s">
        <v>1968</v>
      </c>
    </row>
    <row r="1297" customFormat="false" ht="12.75" hidden="false" customHeight="false" outlineLevel="0" collapsed="false">
      <c r="A1297" s="17" t="s">
        <v>1973</v>
      </c>
      <c r="B1297" s="18" t="s">
        <v>293</v>
      </c>
      <c r="C1297" s="19" t="s">
        <v>13</v>
      </c>
      <c r="D1297" s="18" t="s">
        <v>14</v>
      </c>
      <c r="E1297" s="20" t="n">
        <f aca="false">1881-F1297</f>
        <v>37</v>
      </c>
      <c r="F1297" s="20" t="n">
        <v>1844</v>
      </c>
      <c r="G1297" s="19" t="s">
        <v>1974</v>
      </c>
      <c r="H1297" s="19" t="s">
        <v>1975</v>
      </c>
      <c r="I1297" s="20"/>
      <c r="J1297" s="18" t="s">
        <v>64</v>
      </c>
      <c r="K1297" s="21"/>
    </row>
    <row r="1298" customFormat="false" ht="12.75" hidden="false" customHeight="false" outlineLevel="0" collapsed="false">
      <c r="A1298" s="17" t="s">
        <v>1976</v>
      </c>
      <c r="B1298" s="18" t="s">
        <v>88</v>
      </c>
      <c r="C1298" s="19" t="s">
        <v>13</v>
      </c>
      <c r="D1298" s="18" t="s">
        <v>14</v>
      </c>
      <c r="E1298" s="20" t="n">
        <v>27</v>
      </c>
      <c r="F1298" s="20" t="n">
        <v>1854</v>
      </c>
      <c r="G1298" s="19" t="s">
        <v>75</v>
      </c>
      <c r="H1298" s="19" t="s">
        <v>21</v>
      </c>
      <c r="I1298" s="20" t="n">
        <v>2</v>
      </c>
      <c r="J1298" s="18" t="s">
        <v>1967</v>
      </c>
      <c r="K1298" s="21" t="s">
        <v>1968</v>
      </c>
    </row>
    <row r="1299" customFormat="false" ht="12.75" hidden="false" customHeight="false" outlineLevel="0" collapsed="false">
      <c r="A1299" s="17" t="s">
        <v>1977</v>
      </c>
      <c r="B1299" s="18" t="s">
        <v>119</v>
      </c>
      <c r="C1299" s="19" t="s">
        <v>13</v>
      </c>
      <c r="D1299" s="18" t="s">
        <v>69</v>
      </c>
      <c r="E1299" s="20" t="n">
        <f aca="false">1881-F1299</f>
        <v>28</v>
      </c>
      <c r="F1299" s="20" t="n">
        <v>1853</v>
      </c>
      <c r="G1299" s="19" t="s">
        <v>1978</v>
      </c>
      <c r="H1299" s="19" t="s">
        <v>249</v>
      </c>
      <c r="I1299" s="20" t="n">
        <v>6</v>
      </c>
      <c r="J1299" s="18" t="s">
        <v>1979</v>
      </c>
      <c r="K1299" s="21"/>
    </row>
    <row r="1300" customFormat="false" ht="12.75" hidden="false" customHeight="false" outlineLevel="0" collapsed="false">
      <c r="A1300" s="17" t="s">
        <v>1980</v>
      </c>
      <c r="B1300" s="18" t="s">
        <v>31</v>
      </c>
      <c r="C1300" s="19" t="s">
        <v>41</v>
      </c>
      <c r="D1300" s="18" t="s">
        <v>69</v>
      </c>
      <c r="E1300" s="20" t="n">
        <v>38</v>
      </c>
      <c r="F1300" s="20" t="n">
        <v>1843</v>
      </c>
      <c r="G1300" s="19" t="s">
        <v>70</v>
      </c>
      <c r="H1300" s="19" t="s">
        <v>662</v>
      </c>
      <c r="I1300" s="20" t="n">
        <v>22</v>
      </c>
      <c r="J1300" s="18" t="s">
        <v>1981</v>
      </c>
      <c r="K1300" s="21"/>
    </row>
    <row r="1301" customFormat="false" ht="12.75" hidden="false" customHeight="false" outlineLevel="0" collapsed="false">
      <c r="A1301" s="17" t="s">
        <v>1982</v>
      </c>
      <c r="B1301" s="18" t="s">
        <v>12</v>
      </c>
      <c r="C1301" s="19" t="s">
        <v>13</v>
      </c>
      <c r="D1301" s="18" t="s">
        <v>14</v>
      </c>
      <c r="E1301" s="20" t="n">
        <v>25</v>
      </c>
      <c r="F1301" s="20" t="n">
        <v>1856</v>
      </c>
      <c r="G1301" s="19" t="s">
        <v>1983</v>
      </c>
      <c r="H1301" s="19" t="s">
        <v>35</v>
      </c>
      <c r="I1301" s="20" t="n">
        <v>12</v>
      </c>
      <c r="J1301" s="18" t="s">
        <v>1984</v>
      </c>
      <c r="K1301" s="21"/>
    </row>
    <row r="1302" customFormat="false" ht="12.75" hidden="false" customHeight="false" outlineLevel="0" collapsed="false">
      <c r="A1302" s="17" t="s">
        <v>1985</v>
      </c>
      <c r="B1302" s="18" t="s">
        <v>88</v>
      </c>
      <c r="C1302" s="19" t="s">
        <v>13</v>
      </c>
      <c r="D1302" s="18" t="s">
        <v>14</v>
      </c>
      <c r="E1302" s="20" t="n">
        <f aca="false">1881-F1302</f>
        <v>26</v>
      </c>
      <c r="F1302" s="20" t="n">
        <v>1855</v>
      </c>
      <c r="G1302" s="19" t="s">
        <v>75</v>
      </c>
      <c r="H1302" s="19" t="s">
        <v>21</v>
      </c>
      <c r="I1302" s="20" t="n">
        <v>88</v>
      </c>
      <c r="J1302" s="18" t="s">
        <v>1986</v>
      </c>
      <c r="K1302" s="21" t="s">
        <v>1987</v>
      </c>
    </row>
    <row r="1303" customFormat="false" ht="12.75" hidden="false" customHeight="false" outlineLevel="0" collapsed="false">
      <c r="A1303" s="17" t="s">
        <v>1988</v>
      </c>
      <c r="B1303" s="18" t="s">
        <v>88</v>
      </c>
      <c r="C1303" s="19" t="s">
        <v>13</v>
      </c>
      <c r="D1303" s="18" t="s">
        <v>14</v>
      </c>
      <c r="E1303" s="20" t="n">
        <f aca="false">1881-F1303</f>
        <v>53</v>
      </c>
      <c r="F1303" s="20" t="n">
        <v>1828</v>
      </c>
      <c r="G1303" s="19" t="s">
        <v>1989</v>
      </c>
      <c r="H1303" s="19" t="s">
        <v>21</v>
      </c>
      <c r="I1303" s="20" t="n">
        <v>88</v>
      </c>
      <c r="J1303" s="18" t="s">
        <v>1990</v>
      </c>
      <c r="K1303" s="21"/>
    </row>
    <row r="1304" customFormat="false" ht="12.75" hidden="false" customHeight="false" outlineLevel="0" collapsed="false">
      <c r="A1304" s="17" t="s">
        <v>1991</v>
      </c>
      <c r="B1304" s="18" t="s">
        <v>88</v>
      </c>
      <c r="C1304" s="19" t="s">
        <v>13</v>
      </c>
      <c r="D1304" s="18" t="s">
        <v>14</v>
      </c>
      <c r="E1304" s="20" t="n">
        <f aca="false">1881-F1304</f>
        <v>51</v>
      </c>
      <c r="F1304" s="20" t="n">
        <v>1830</v>
      </c>
      <c r="G1304" s="19" t="s">
        <v>1989</v>
      </c>
      <c r="H1304" s="19" t="s">
        <v>21</v>
      </c>
      <c r="I1304" s="20" t="n">
        <v>88</v>
      </c>
      <c r="J1304" s="18" t="s">
        <v>1990</v>
      </c>
      <c r="K1304" s="21"/>
    </row>
    <row r="1305" customFormat="false" ht="12.75" hidden="false" customHeight="false" outlineLevel="0" collapsed="false">
      <c r="A1305" s="17" t="s">
        <v>1992</v>
      </c>
      <c r="B1305" s="18" t="s">
        <v>12</v>
      </c>
      <c r="C1305" s="19" t="s">
        <v>13</v>
      </c>
      <c r="D1305" s="18" t="s">
        <v>14</v>
      </c>
      <c r="E1305" s="20" t="n">
        <f aca="false">1881-F1305</f>
        <v>20</v>
      </c>
      <c r="F1305" s="20" t="n">
        <v>1861</v>
      </c>
      <c r="G1305" s="19" t="s">
        <v>1989</v>
      </c>
      <c r="H1305" s="19" t="s">
        <v>21</v>
      </c>
      <c r="I1305" s="20" t="n">
        <v>24</v>
      </c>
      <c r="J1305" s="18" t="s">
        <v>1993</v>
      </c>
      <c r="K1305" s="21"/>
    </row>
    <row r="1306" customFormat="false" ht="12.75" hidden="false" customHeight="false" outlineLevel="0" collapsed="false">
      <c r="A1306" s="17" t="s">
        <v>1994</v>
      </c>
      <c r="B1306" s="18" t="s">
        <v>12</v>
      </c>
      <c r="C1306" s="19" t="s">
        <v>13</v>
      </c>
      <c r="D1306" s="18" t="s">
        <v>14</v>
      </c>
      <c r="E1306" s="20" t="n">
        <f aca="false">1881-F1306</f>
        <v>19</v>
      </c>
      <c r="F1306" s="20" t="n">
        <v>1862</v>
      </c>
      <c r="G1306" s="19" t="s">
        <v>1989</v>
      </c>
      <c r="H1306" s="19" t="s">
        <v>161</v>
      </c>
      <c r="I1306" s="20" t="n">
        <v>24</v>
      </c>
      <c r="J1306" s="18" t="s">
        <v>1993</v>
      </c>
      <c r="K1306" s="21"/>
    </row>
    <row r="1307" customFormat="false" ht="12.75" hidden="false" customHeight="false" outlineLevel="0" collapsed="false">
      <c r="A1307" s="17" t="s">
        <v>1995</v>
      </c>
      <c r="B1307" s="18" t="s">
        <v>31</v>
      </c>
      <c r="C1307" s="19" t="s">
        <v>13</v>
      </c>
      <c r="D1307" s="18" t="s">
        <v>69</v>
      </c>
      <c r="E1307" s="20" t="n">
        <f aca="false">1881-F1307</f>
        <v>41</v>
      </c>
      <c r="F1307" s="20" t="n">
        <v>1840</v>
      </c>
      <c r="G1307" s="19" t="s">
        <v>160</v>
      </c>
      <c r="H1307" s="19" t="s">
        <v>249</v>
      </c>
      <c r="I1307" s="20" t="n">
        <v>17</v>
      </c>
      <c r="J1307" s="18" t="s">
        <v>1996</v>
      </c>
      <c r="K1307" s="21"/>
    </row>
    <row r="1308" customFormat="false" ht="12.75" hidden="false" customHeight="false" outlineLevel="0" collapsed="false">
      <c r="A1308" s="17" t="s">
        <v>1997</v>
      </c>
      <c r="B1308" s="18" t="s">
        <v>12</v>
      </c>
      <c r="C1308" s="19" t="s">
        <v>13</v>
      </c>
      <c r="D1308" s="18" t="s">
        <v>14</v>
      </c>
      <c r="E1308" s="20" t="n">
        <f aca="false">1881-F1308</f>
        <v>19</v>
      </c>
      <c r="F1308" s="20" t="n">
        <v>1862</v>
      </c>
      <c r="G1308" s="19" t="s">
        <v>20</v>
      </c>
      <c r="H1308" s="19" t="s">
        <v>192</v>
      </c>
      <c r="I1308" s="20"/>
      <c r="J1308" s="18" t="s">
        <v>265</v>
      </c>
      <c r="K1308" s="21"/>
    </row>
    <row r="1309" customFormat="false" ht="12.75" hidden="false" customHeight="false" outlineLevel="0" collapsed="false">
      <c r="A1309" s="17" t="s">
        <v>1998</v>
      </c>
      <c r="B1309" s="18" t="s">
        <v>12</v>
      </c>
      <c r="C1309" s="19" t="s">
        <v>13</v>
      </c>
      <c r="D1309" s="18" t="s">
        <v>14</v>
      </c>
      <c r="E1309" s="20" t="n">
        <f aca="false">1881-F1309</f>
        <v>35</v>
      </c>
      <c r="F1309" s="20" t="n">
        <v>1846</v>
      </c>
      <c r="G1309" s="19" t="s">
        <v>1983</v>
      </c>
      <c r="H1309" s="19" t="s">
        <v>21</v>
      </c>
      <c r="I1309" s="20" t="n">
        <v>40</v>
      </c>
      <c r="J1309" s="18" t="s">
        <v>663</v>
      </c>
      <c r="K1309" s="21"/>
    </row>
    <row r="1310" customFormat="false" ht="12.75" hidden="false" customHeight="false" outlineLevel="0" collapsed="false">
      <c r="A1310" s="17" t="s">
        <v>1999</v>
      </c>
      <c r="B1310" s="18" t="s">
        <v>12</v>
      </c>
      <c r="C1310" s="19" t="s">
        <v>13</v>
      </c>
      <c r="D1310" s="18" t="s">
        <v>14</v>
      </c>
      <c r="E1310" s="20" t="n">
        <f aca="false">1881-F1310</f>
        <v>45</v>
      </c>
      <c r="F1310" s="20" t="n">
        <v>1836</v>
      </c>
      <c r="G1310" s="19" t="s">
        <v>1983</v>
      </c>
      <c r="H1310" s="19" t="s">
        <v>21</v>
      </c>
      <c r="I1310" s="20" t="n">
        <v>40</v>
      </c>
      <c r="J1310" s="18" t="s">
        <v>663</v>
      </c>
      <c r="K1310" s="21"/>
    </row>
    <row r="1311" customFormat="false" ht="12.75" hidden="false" customHeight="false" outlineLevel="0" collapsed="false">
      <c r="A1311" s="17" t="s">
        <v>2000</v>
      </c>
      <c r="B1311" s="18" t="s">
        <v>110</v>
      </c>
      <c r="C1311" s="19" t="s">
        <v>13</v>
      </c>
      <c r="D1311" s="18" t="s">
        <v>14</v>
      </c>
      <c r="E1311" s="20" t="n">
        <f aca="false">1881-F1311</f>
        <v>26</v>
      </c>
      <c r="F1311" s="20" t="n">
        <v>1855</v>
      </c>
      <c r="G1311" s="19" t="s">
        <v>2001</v>
      </c>
      <c r="H1311" s="19" t="s">
        <v>21</v>
      </c>
      <c r="I1311" s="20" t="n">
        <v>56</v>
      </c>
      <c r="J1311" s="18" t="s">
        <v>2002</v>
      </c>
      <c r="K1311" s="21"/>
    </row>
    <row r="1312" customFormat="false" ht="12.75" hidden="false" customHeight="false" outlineLevel="0" collapsed="false">
      <c r="A1312" s="17" t="s">
        <v>2003</v>
      </c>
      <c r="B1312" s="18" t="s">
        <v>12</v>
      </c>
      <c r="C1312" s="19" t="s">
        <v>13</v>
      </c>
      <c r="D1312" s="18" t="s">
        <v>14</v>
      </c>
      <c r="E1312" s="20" t="n">
        <f aca="false">1881-F1312</f>
        <v>20</v>
      </c>
      <c r="F1312" s="20" t="n">
        <v>1861</v>
      </c>
      <c r="G1312" s="19" t="s">
        <v>160</v>
      </c>
      <c r="H1312" s="19" t="s">
        <v>21</v>
      </c>
      <c r="I1312" s="20" t="n">
        <v>23</v>
      </c>
      <c r="J1312" s="18" t="s">
        <v>2004</v>
      </c>
      <c r="K1312" s="21"/>
    </row>
    <row r="1313" customFormat="false" ht="12.75" hidden="false" customHeight="false" outlineLevel="0" collapsed="false">
      <c r="A1313" s="17" t="s">
        <v>2005</v>
      </c>
      <c r="B1313" s="18" t="s">
        <v>31</v>
      </c>
      <c r="C1313" s="19" t="s">
        <v>41</v>
      </c>
      <c r="D1313" s="18" t="s">
        <v>69</v>
      </c>
      <c r="E1313" s="20" t="n">
        <f aca="false">1881-F1313</f>
        <v>28</v>
      </c>
      <c r="F1313" s="20" t="n">
        <v>1853</v>
      </c>
      <c r="G1313" s="19" t="s">
        <v>70</v>
      </c>
      <c r="H1313" s="19" t="s">
        <v>2006</v>
      </c>
      <c r="I1313" s="20" t="n">
        <v>21</v>
      </c>
      <c r="J1313" s="18" t="s">
        <v>2007</v>
      </c>
      <c r="K1313" s="21"/>
    </row>
    <row r="1314" customFormat="false" ht="12.75" hidden="false" customHeight="false" outlineLevel="0" collapsed="false">
      <c r="A1314" s="17" t="s">
        <v>2008</v>
      </c>
      <c r="B1314" s="18" t="s">
        <v>12</v>
      </c>
      <c r="C1314" s="19" t="s">
        <v>13</v>
      </c>
      <c r="D1314" s="18" t="s">
        <v>14</v>
      </c>
      <c r="E1314" s="20" t="n">
        <v>18</v>
      </c>
      <c r="F1314" s="20" t="n">
        <v>1863</v>
      </c>
      <c r="G1314" s="19" t="s">
        <v>2009</v>
      </c>
      <c r="H1314" s="19" t="s">
        <v>21</v>
      </c>
      <c r="I1314" s="20" t="n">
        <v>87</v>
      </c>
      <c r="J1314" s="18" t="s">
        <v>1834</v>
      </c>
      <c r="K1314" s="21"/>
    </row>
    <row r="1315" customFormat="false" ht="12.75" hidden="false" customHeight="false" outlineLevel="0" collapsed="false">
      <c r="A1315" s="17" t="s">
        <v>2010</v>
      </c>
      <c r="B1315" s="18" t="s">
        <v>61</v>
      </c>
      <c r="C1315" s="19" t="s">
        <v>41</v>
      </c>
      <c r="D1315" s="18" t="s">
        <v>857</v>
      </c>
      <c r="E1315" s="20" t="n">
        <v>69</v>
      </c>
      <c r="F1315" s="20" t="n">
        <v>1812</v>
      </c>
      <c r="G1315" s="19" t="s">
        <v>2011</v>
      </c>
      <c r="H1315" s="19" t="s">
        <v>192</v>
      </c>
      <c r="I1315" s="20" t="n">
        <v>26</v>
      </c>
      <c r="J1315" s="18" t="s">
        <v>2012</v>
      </c>
      <c r="K1315" s="21" t="s">
        <v>2013</v>
      </c>
    </row>
    <row r="1316" customFormat="false" ht="12.75" hidden="false" customHeight="false" outlineLevel="0" collapsed="false">
      <c r="A1316" s="17" t="s">
        <v>2014</v>
      </c>
      <c r="B1316" s="18" t="s">
        <v>12</v>
      </c>
      <c r="C1316" s="19" t="s">
        <v>13</v>
      </c>
      <c r="D1316" s="18" t="s">
        <v>69</v>
      </c>
      <c r="E1316" s="20" t="n">
        <f aca="false">1881-F1316</f>
        <v>28</v>
      </c>
      <c r="F1316" s="20" t="n">
        <v>1853</v>
      </c>
      <c r="G1316" s="19" t="s">
        <v>160</v>
      </c>
      <c r="H1316" s="19" t="s">
        <v>21</v>
      </c>
      <c r="I1316" s="20" t="n">
        <v>34</v>
      </c>
      <c r="J1316" s="18" t="s">
        <v>2015</v>
      </c>
      <c r="K1316" s="21"/>
    </row>
    <row r="1317" customFormat="false" ht="12.75" hidden="false" customHeight="false" outlineLevel="0" collapsed="false">
      <c r="A1317" s="17" t="s">
        <v>2016</v>
      </c>
      <c r="B1317" s="18" t="s">
        <v>31</v>
      </c>
      <c r="C1317" s="19" t="s">
        <v>41</v>
      </c>
      <c r="D1317" s="18"/>
      <c r="E1317" s="20" t="n">
        <f aca="false">1881-F1317</f>
        <v>31</v>
      </c>
      <c r="F1317" s="20" t="n">
        <v>1850</v>
      </c>
      <c r="G1317" s="19" t="s">
        <v>20</v>
      </c>
      <c r="H1317" s="19" t="s">
        <v>407</v>
      </c>
      <c r="I1317" s="20"/>
      <c r="J1317" s="18" t="s">
        <v>86</v>
      </c>
      <c r="K1317" s="21"/>
    </row>
    <row r="1318" customFormat="false" ht="12.75" hidden="false" customHeight="false" outlineLevel="0" collapsed="false">
      <c r="A1318" s="17" t="s">
        <v>2017</v>
      </c>
      <c r="B1318" s="18" t="s">
        <v>475</v>
      </c>
      <c r="C1318" s="19" t="s">
        <v>13</v>
      </c>
      <c r="D1318" s="18"/>
      <c r="E1318" s="20" t="n">
        <f aca="false">1881-F1318</f>
        <v>40</v>
      </c>
      <c r="F1318" s="20" t="n">
        <v>1841</v>
      </c>
      <c r="G1318" s="19" t="s">
        <v>20</v>
      </c>
      <c r="H1318" s="19" t="s">
        <v>249</v>
      </c>
      <c r="I1318" s="20"/>
      <c r="J1318" s="18" t="s">
        <v>21</v>
      </c>
      <c r="K1318" s="21"/>
    </row>
    <row r="1319" customFormat="false" ht="12.75" hidden="false" customHeight="false" outlineLevel="0" collapsed="false">
      <c r="A1319" s="17" t="s">
        <v>2018</v>
      </c>
      <c r="B1319" s="18" t="s">
        <v>31</v>
      </c>
      <c r="C1319" s="19" t="s">
        <v>41</v>
      </c>
      <c r="D1319" s="18"/>
      <c r="E1319" s="20" t="n">
        <f aca="false">1881-F1319</f>
        <v>57</v>
      </c>
      <c r="F1319" s="20" t="n">
        <v>1824</v>
      </c>
      <c r="G1319" s="19" t="s">
        <v>70</v>
      </c>
      <c r="H1319" s="19" t="s">
        <v>659</v>
      </c>
      <c r="I1319" s="20"/>
      <c r="J1319" s="18" t="s">
        <v>102</v>
      </c>
      <c r="K1319" s="21"/>
    </row>
    <row r="1320" customFormat="false" ht="12.75" hidden="false" customHeight="false" outlineLevel="0" collapsed="false">
      <c r="A1320" s="17" t="s">
        <v>2019</v>
      </c>
      <c r="B1320" s="18"/>
      <c r="C1320" s="19" t="s">
        <v>13</v>
      </c>
      <c r="D1320" s="18"/>
      <c r="E1320" s="20" t="n">
        <f aca="false">1881-F1320</f>
        <v>26</v>
      </c>
      <c r="F1320" s="20" t="n">
        <v>1855</v>
      </c>
      <c r="G1320" s="19" t="s">
        <v>188</v>
      </c>
      <c r="H1320" s="19"/>
      <c r="I1320" s="20"/>
      <c r="J1320" s="18" t="s">
        <v>29</v>
      </c>
      <c r="K1320" s="21"/>
    </row>
    <row r="1321" customFormat="false" ht="12.75" hidden="false" customHeight="false" outlineLevel="0" collapsed="false">
      <c r="A1321" s="17" t="s">
        <v>2020</v>
      </c>
      <c r="B1321" s="18" t="s">
        <v>40</v>
      </c>
      <c r="C1321" s="19" t="s">
        <v>41</v>
      </c>
      <c r="D1321" s="18"/>
      <c r="E1321" s="20" t="n">
        <f aca="false">1881-F1321</f>
        <v>18</v>
      </c>
      <c r="F1321" s="20" t="n">
        <v>1863</v>
      </c>
      <c r="G1321" s="19" t="s">
        <v>20</v>
      </c>
      <c r="H1321" s="19" t="s">
        <v>545</v>
      </c>
      <c r="I1321" s="20"/>
      <c r="J1321" s="18" t="s">
        <v>86</v>
      </c>
      <c r="K1321" s="21"/>
    </row>
    <row r="1322" customFormat="false" ht="12.75" hidden="false" customHeight="false" outlineLevel="0" collapsed="false">
      <c r="A1322" s="17" t="s">
        <v>2021</v>
      </c>
      <c r="B1322" s="18" t="s">
        <v>40</v>
      </c>
      <c r="C1322" s="19" t="s">
        <v>41</v>
      </c>
      <c r="D1322" s="18"/>
      <c r="E1322" s="20" t="n">
        <f aca="false">1881-F1322</f>
        <v>18</v>
      </c>
      <c r="F1322" s="20" t="n">
        <v>1863</v>
      </c>
      <c r="G1322" s="19" t="s">
        <v>75</v>
      </c>
      <c r="H1322" s="19" t="s">
        <v>21</v>
      </c>
      <c r="I1322" s="20"/>
      <c r="J1322" s="18" t="s">
        <v>86</v>
      </c>
      <c r="K1322" s="21"/>
    </row>
    <row r="1323" customFormat="false" ht="12.75" hidden="false" customHeight="false" outlineLevel="0" collapsed="false">
      <c r="A1323" s="17" t="s">
        <v>2022</v>
      </c>
      <c r="B1323" s="18" t="s">
        <v>12</v>
      </c>
      <c r="C1323" s="19" t="s">
        <v>13</v>
      </c>
      <c r="D1323" s="18" t="s">
        <v>14</v>
      </c>
      <c r="E1323" s="20" t="n">
        <f aca="false">1881-F1323</f>
        <v>21</v>
      </c>
      <c r="F1323" s="20" t="n">
        <v>1860</v>
      </c>
      <c r="G1323" s="19" t="s">
        <v>363</v>
      </c>
      <c r="H1323" s="19" t="s">
        <v>21</v>
      </c>
      <c r="I1323" s="20" t="n">
        <v>33</v>
      </c>
      <c r="J1323" s="18" t="s">
        <v>2023</v>
      </c>
      <c r="K1323" s="21"/>
    </row>
    <row r="1324" customFormat="false" ht="12.75" hidden="false" customHeight="false" outlineLevel="0" collapsed="false">
      <c r="A1324" s="17" t="s">
        <v>2024</v>
      </c>
      <c r="B1324" s="18" t="s">
        <v>31</v>
      </c>
      <c r="C1324" s="19" t="s">
        <v>13</v>
      </c>
      <c r="D1324" s="18"/>
      <c r="E1324" s="20" t="n">
        <f aca="false">1881-F1324</f>
        <v>36</v>
      </c>
      <c r="F1324" s="20" t="n">
        <v>1845</v>
      </c>
      <c r="G1324" s="19" t="s">
        <v>20</v>
      </c>
      <c r="H1324" s="19" t="s">
        <v>21</v>
      </c>
      <c r="I1324" s="20"/>
      <c r="J1324" s="18" t="s">
        <v>22</v>
      </c>
      <c r="K1324" s="21"/>
    </row>
    <row r="1325" customFormat="false" ht="12.75" hidden="false" customHeight="false" outlineLevel="0" collapsed="false">
      <c r="A1325" s="17" t="s">
        <v>2025</v>
      </c>
      <c r="B1325" s="18" t="s">
        <v>31</v>
      </c>
      <c r="C1325" s="19" t="s">
        <v>13</v>
      </c>
      <c r="D1325" s="18"/>
      <c r="E1325" s="20" t="n">
        <f aca="false">1881-F1325</f>
        <v>35</v>
      </c>
      <c r="F1325" s="20" t="n">
        <v>1846</v>
      </c>
      <c r="G1325" s="19" t="s">
        <v>20</v>
      </c>
      <c r="H1325" s="19" t="s">
        <v>2026</v>
      </c>
      <c r="I1325" s="20"/>
      <c r="J1325" s="18" t="s">
        <v>22</v>
      </c>
      <c r="K1325" s="21"/>
    </row>
    <row r="1326" customFormat="false" ht="12.75" hidden="false" customHeight="false" outlineLevel="0" collapsed="false">
      <c r="A1326" s="17" t="s">
        <v>2027</v>
      </c>
      <c r="B1326" s="18" t="s">
        <v>61</v>
      </c>
      <c r="C1326" s="19" t="s">
        <v>13</v>
      </c>
      <c r="D1326" s="18" t="s">
        <v>14</v>
      </c>
      <c r="E1326" s="20" t="n">
        <f aca="false">1881-F1326</f>
        <v>20</v>
      </c>
      <c r="F1326" s="20" t="n">
        <v>1861</v>
      </c>
      <c r="G1326" s="19" t="s">
        <v>53</v>
      </c>
      <c r="H1326" s="19" t="s">
        <v>1454</v>
      </c>
      <c r="I1326" s="20"/>
      <c r="J1326" s="18" t="s">
        <v>689</v>
      </c>
      <c r="K1326" s="21" t="s">
        <v>690</v>
      </c>
    </row>
    <row r="1327" customFormat="false" ht="12.75" hidden="false" customHeight="false" outlineLevel="0" collapsed="false">
      <c r="A1327" s="17" t="s">
        <v>2028</v>
      </c>
      <c r="B1327" s="18"/>
      <c r="C1327" s="19" t="s">
        <v>13</v>
      </c>
      <c r="D1327" s="18"/>
      <c r="E1327" s="20" t="n">
        <f aca="false">1881-F1327</f>
        <v>21</v>
      </c>
      <c r="F1327" s="20" t="n">
        <v>1860</v>
      </c>
      <c r="G1327" s="19" t="s">
        <v>188</v>
      </c>
      <c r="H1327" s="19"/>
      <c r="I1327" s="20"/>
      <c r="J1327" s="18" t="s">
        <v>21</v>
      </c>
      <c r="K1327" s="21"/>
    </row>
    <row r="1328" customFormat="false" ht="12.75" hidden="false" customHeight="false" outlineLevel="0" collapsed="false">
      <c r="A1328" s="17" t="s">
        <v>2029</v>
      </c>
      <c r="B1328" s="18" t="s">
        <v>12</v>
      </c>
      <c r="C1328" s="19" t="s">
        <v>13</v>
      </c>
      <c r="D1328" s="18"/>
      <c r="E1328" s="20" t="n">
        <v>18</v>
      </c>
      <c r="F1328" s="20" t="n">
        <v>1863</v>
      </c>
      <c r="G1328" s="19" t="s">
        <v>53</v>
      </c>
      <c r="H1328" s="19" t="s">
        <v>21</v>
      </c>
      <c r="I1328" s="20"/>
      <c r="J1328" s="18" t="s">
        <v>26</v>
      </c>
      <c r="K1328" s="21"/>
    </row>
    <row r="1329" customFormat="false" ht="12.75" hidden="false" customHeight="false" outlineLevel="0" collapsed="false">
      <c r="A1329" s="17" t="s">
        <v>2030</v>
      </c>
      <c r="B1329" s="18" t="s">
        <v>31</v>
      </c>
      <c r="C1329" s="19" t="s">
        <v>41</v>
      </c>
      <c r="D1329" s="18" t="s">
        <v>69</v>
      </c>
      <c r="E1329" s="20" t="n">
        <f aca="false">1881-F1329</f>
        <v>61</v>
      </c>
      <c r="F1329" s="20" t="n">
        <v>1820</v>
      </c>
      <c r="G1329" s="19" t="s">
        <v>372</v>
      </c>
      <c r="H1329" s="19" t="s">
        <v>2031</v>
      </c>
      <c r="I1329" s="20"/>
      <c r="J1329" s="18" t="s">
        <v>2032</v>
      </c>
      <c r="K1329" s="21"/>
    </row>
    <row r="1330" customFormat="false" ht="12.75" hidden="false" customHeight="false" outlineLevel="0" collapsed="false">
      <c r="A1330" s="17" t="s">
        <v>2033</v>
      </c>
      <c r="B1330" s="18" t="s">
        <v>31</v>
      </c>
      <c r="C1330" s="19" t="s">
        <v>41</v>
      </c>
      <c r="D1330" s="18"/>
      <c r="E1330" s="20" t="n">
        <v>26</v>
      </c>
      <c r="F1330" s="20" t="n">
        <v>1855</v>
      </c>
      <c r="G1330" s="19" t="s">
        <v>24</v>
      </c>
      <c r="H1330" s="19" t="s">
        <v>357</v>
      </c>
      <c r="I1330" s="20"/>
      <c r="J1330" s="18" t="s">
        <v>26</v>
      </c>
      <c r="K1330" s="21"/>
    </row>
    <row r="1331" customFormat="false" ht="12.75" hidden="false" customHeight="false" outlineLevel="0" collapsed="false">
      <c r="A1331" s="17" t="s">
        <v>2034</v>
      </c>
      <c r="B1331" s="18" t="s">
        <v>56</v>
      </c>
      <c r="C1331" s="19" t="s">
        <v>41</v>
      </c>
      <c r="D1331" s="18" t="s">
        <v>14</v>
      </c>
      <c r="E1331" s="20" t="n">
        <f aca="false">1881-F1331</f>
        <v>21</v>
      </c>
      <c r="F1331" s="20" t="n">
        <v>1860</v>
      </c>
      <c r="G1331" s="19" t="s">
        <v>70</v>
      </c>
      <c r="H1331" s="19" t="s">
        <v>2035</v>
      </c>
      <c r="I1331" s="20"/>
      <c r="J1331" s="18" t="s">
        <v>2036</v>
      </c>
      <c r="K1331" s="21"/>
    </row>
    <row r="1332" customFormat="false" ht="12.75" hidden="false" customHeight="false" outlineLevel="0" collapsed="false">
      <c r="A1332" s="17" t="s">
        <v>2037</v>
      </c>
      <c r="B1332" s="18" t="s">
        <v>31</v>
      </c>
      <c r="C1332" s="19" t="s">
        <v>13</v>
      </c>
      <c r="D1332" s="18"/>
      <c r="E1332" s="20" t="n">
        <f aca="false">1881-F1332</f>
        <v>35</v>
      </c>
      <c r="F1332" s="20" t="n">
        <v>1846</v>
      </c>
      <c r="G1332" s="19" t="s">
        <v>20</v>
      </c>
      <c r="H1332" s="19" t="s">
        <v>21</v>
      </c>
      <c r="I1332" s="20"/>
      <c r="J1332" s="18" t="s">
        <v>22</v>
      </c>
      <c r="K1332" s="21"/>
    </row>
    <row r="1333" customFormat="false" ht="12.75" hidden="false" customHeight="false" outlineLevel="0" collapsed="false">
      <c r="A1333" s="17" t="s">
        <v>2038</v>
      </c>
      <c r="B1333" s="18"/>
      <c r="C1333" s="19" t="s">
        <v>13</v>
      </c>
      <c r="D1333" s="18"/>
      <c r="E1333" s="20" t="n">
        <f aca="false">1881-F1333</f>
        <v>23</v>
      </c>
      <c r="F1333" s="20" t="n">
        <v>1858</v>
      </c>
      <c r="G1333" s="19" t="s">
        <v>188</v>
      </c>
      <c r="H1333" s="19"/>
      <c r="I1333" s="20"/>
      <c r="J1333" s="18" t="s">
        <v>21</v>
      </c>
      <c r="K1333" s="21"/>
    </row>
    <row r="1334" customFormat="false" ht="12.75" hidden="false" customHeight="false" outlineLevel="0" collapsed="false">
      <c r="A1334" s="17" t="s">
        <v>2039</v>
      </c>
      <c r="B1334" s="18" t="s">
        <v>12</v>
      </c>
      <c r="C1334" s="19" t="s">
        <v>13</v>
      </c>
      <c r="D1334" s="18" t="s">
        <v>14</v>
      </c>
      <c r="E1334" s="20" t="n">
        <f aca="false">1881-F1334</f>
        <v>30</v>
      </c>
      <c r="F1334" s="20" t="n">
        <v>1851</v>
      </c>
      <c r="G1334" s="19" t="s">
        <v>2040</v>
      </c>
      <c r="H1334" s="19" t="s">
        <v>904</v>
      </c>
      <c r="I1334" s="20" t="n">
        <v>21</v>
      </c>
      <c r="J1334" s="18" t="s">
        <v>663</v>
      </c>
      <c r="K1334" s="21" t="s">
        <v>2041</v>
      </c>
    </row>
    <row r="1335" customFormat="false" ht="12.75" hidden="false" customHeight="false" outlineLevel="0" collapsed="false">
      <c r="A1335" s="17" t="s">
        <v>2042</v>
      </c>
      <c r="B1335" s="18" t="s">
        <v>12</v>
      </c>
      <c r="C1335" s="19" t="s">
        <v>13</v>
      </c>
      <c r="D1335" s="18" t="s">
        <v>14</v>
      </c>
      <c r="E1335" s="20" t="n">
        <f aca="false">1881-F1335</f>
        <v>17</v>
      </c>
      <c r="F1335" s="20" t="n">
        <v>1864</v>
      </c>
      <c r="G1335" s="19" t="s">
        <v>2043</v>
      </c>
      <c r="H1335" s="19" t="s">
        <v>1854</v>
      </c>
      <c r="I1335" s="20"/>
      <c r="J1335" s="18" t="s">
        <v>2044</v>
      </c>
      <c r="K1335" s="21" t="s">
        <v>2045</v>
      </c>
    </row>
    <row r="1336" customFormat="false" ht="12.75" hidden="false" customHeight="false" outlineLevel="0" collapsed="false">
      <c r="A1336" s="17" t="s">
        <v>2046</v>
      </c>
      <c r="B1336" s="18" t="s">
        <v>475</v>
      </c>
      <c r="C1336" s="19" t="s">
        <v>13</v>
      </c>
      <c r="D1336" s="18"/>
      <c r="E1336" s="20" t="n">
        <f aca="false">1881-F1336</f>
        <v>24</v>
      </c>
      <c r="F1336" s="20" t="n">
        <v>1857</v>
      </c>
      <c r="G1336" s="19" t="s">
        <v>20</v>
      </c>
      <c r="H1336" s="19" t="s">
        <v>2047</v>
      </c>
      <c r="I1336" s="20"/>
      <c r="J1336" s="18" t="s">
        <v>21</v>
      </c>
      <c r="K1336" s="21"/>
    </row>
    <row r="1337" customFormat="false" ht="12.75" hidden="false" customHeight="false" outlineLevel="0" collapsed="false">
      <c r="A1337" s="17" t="s">
        <v>2048</v>
      </c>
      <c r="B1337" s="18" t="s">
        <v>40</v>
      </c>
      <c r="C1337" s="19" t="s">
        <v>41</v>
      </c>
      <c r="D1337" s="18" t="s">
        <v>14</v>
      </c>
      <c r="E1337" s="20" t="n">
        <f aca="false">1881-F1337</f>
        <v>16</v>
      </c>
      <c r="F1337" s="20" t="n">
        <v>1865</v>
      </c>
      <c r="G1337" s="19" t="s">
        <v>20</v>
      </c>
      <c r="H1337" s="19" t="s">
        <v>21</v>
      </c>
      <c r="I1337" s="20"/>
      <c r="J1337" s="18" t="s">
        <v>21</v>
      </c>
      <c r="K1337" s="21"/>
    </row>
    <row r="1338" customFormat="false" ht="12.75" hidden="false" customHeight="false" outlineLevel="0" collapsed="false">
      <c r="A1338" s="17" t="s">
        <v>2049</v>
      </c>
      <c r="B1338" s="18" t="s">
        <v>12</v>
      </c>
      <c r="C1338" s="19" t="s">
        <v>13</v>
      </c>
      <c r="D1338" s="18" t="s">
        <v>14</v>
      </c>
      <c r="E1338" s="20" t="n">
        <f aca="false">1881-F1338</f>
        <v>14</v>
      </c>
      <c r="F1338" s="20" t="n">
        <v>1867</v>
      </c>
      <c r="G1338" s="19" t="s">
        <v>20</v>
      </c>
      <c r="H1338" s="19" t="s">
        <v>21</v>
      </c>
      <c r="I1338" s="20"/>
      <c r="J1338" s="18" t="s">
        <v>21</v>
      </c>
      <c r="K1338" s="21"/>
    </row>
    <row r="1339" customFormat="false" ht="12.75" hidden="false" customHeight="false" outlineLevel="0" collapsed="false">
      <c r="A1339" s="17" t="s">
        <v>2050</v>
      </c>
      <c r="B1339" s="18" t="s">
        <v>12</v>
      </c>
      <c r="C1339" s="19" t="s">
        <v>13</v>
      </c>
      <c r="D1339" s="18" t="s">
        <v>14</v>
      </c>
      <c r="E1339" s="20" t="n">
        <f aca="false">1881-F1339</f>
        <v>16</v>
      </c>
      <c r="F1339" s="20" t="n">
        <v>1865</v>
      </c>
      <c r="G1339" s="19" t="s">
        <v>20</v>
      </c>
      <c r="H1339" s="19" t="s">
        <v>21</v>
      </c>
      <c r="I1339" s="20"/>
      <c r="J1339" s="18" t="s">
        <v>21</v>
      </c>
      <c r="K1339" s="21"/>
    </row>
    <row r="1340" customFormat="false" ht="12.75" hidden="false" customHeight="false" outlineLevel="0" collapsed="false">
      <c r="A1340" s="17" t="s">
        <v>2051</v>
      </c>
      <c r="B1340" s="18" t="s">
        <v>12</v>
      </c>
      <c r="C1340" s="19" t="s">
        <v>13</v>
      </c>
      <c r="D1340" s="18"/>
      <c r="E1340" s="20" t="n">
        <v>16</v>
      </c>
      <c r="F1340" s="20" t="n">
        <v>1865</v>
      </c>
      <c r="G1340" s="19" t="s">
        <v>53</v>
      </c>
      <c r="H1340" s="19" t="s">
        <v>2052</v>
      </c>
      <c r="I1340" s="20"/>
      <c r="J1340" s="18" t="s">
        <v>26</v>
      </c>
      <c r="K1340" s="21"/>
    </row>
    <row r="1341" customFormat="false" ht="12.75" hidden="false" customHeight="false" outlineLevel="0" collapsed="false">
      <c r="A1341" s="17" t="s">
        <v>2053</v>
      </c>
      <c r="B1341" s="18" t="s">
        <v>12</v>
      </c>
      <c r="C1341" s="19" t="s">
        <v>13</v>
      </c>
      <c r="D1341" s="18" t="s">
        <v>14</v>
      </c>
      <c r="E1341" s="20" t="n">
        <f aca="false">1881-F1341</f>
        <v>20</v>
      </c>
      <c r="F1341" s="20" t="n">
        <v>1861</v>
      </c>
      <c r="G1341" s="19" t="s">
        <v>75</v>
      </c>
      <c r="H1341" s="19" t="s">
        <v>21</v>
      </c>
      <c r="I1341" s="20" t="n">
        <v>13</v>
      </c>
      <c r="J1341" s="18" t="s">
        <v>2054</v>
      </c>
      <c r="K1341" s="21" t="s">
        <v>2055</v>
      </c>
    </row>
    <row r="1342" customFormat="false" ht="12.75" hidden="false" customHeight="false" outlineLevel="0" collapsed="false">
      <c r="A1342" s="17" t="s">
        <v>2056</v>
      </c>
      <c r="B1342" s="18" t="s">
        <v>31</v>
      </c>
      <c r="C1342" s="19" t="s">
        <v>41</v>
      </c>
      <c r="D1342" s="18"/>
      <c r="E1342" s="20" t="n">
        <v>29</v>
      </c>
      <c r="F1342" s="20" t="n">
        <v>1852</v>
      </c>
      <c r="G1342" s="19" t="s">
        <v>20</v>
      </c>
      <c r="H1342" s="19" t="s">
        <v>2057</v>
      </c>
      <c r="I1342" s="20"/>
      <c r="J1342" s="18" t="s">
        <v>26</v>
      </c>
      <c r="K1342" s="21"/>
    </row>
    <row r="1343" customFormat="false" ht="12.75" hidden="false" customHeight="false" outlineLevel="0" collapsed="false">
      <c r="A1343" s="17" t="s">
        <v>2058</v>
      </c>
      <c r="B1343" s="18" t="s">
        <v>312</v>
      </c>
      <c r="C1343" s="19" t="s">
        <v>13</v>
      </c>
      <c r="D1343" s="18"/>
      <c r="E1343" s="20" t="n">
        <f aca="false">1881-F1343</f>
        <v>17</v>
      </c>
      <c r="F1343" s="20" t="n">
        <v>1864</v>
      </c>
      <c r="G1343" s="19" t="s">
        <v>20</v>
      </c>
      <c r="H1343" s="19" t="s">
        <v>21</v>
      </c>
      <c r="I1343" s="20"/>
      <c r="J1343" s="18" t="s">
        <v>102</v>
      </c>
      <c r="K1343" s="21"/>
    </row>
    <row r="1344" customFormat="false" ht="12.75" hidden="false" customHeight="false" outlineLevel="0" collapsed="false">
      <c r="A1344" s="17" t="s">
        <v>2059</v>
      </c>
      <c r="B1344" s="18" t="s">
        <v>312</v>
      </c>
      <c r="C1344" s="19" t="s">
        <v>13</v>
      </c>
      <c r="D1344" s="18"/>
      <c r="E1344" s="20" t="n">
        <f aca="false">1881-F1344</f>
        <v>24</v>
      </c>
      <c r="F1344" s="20" t="n">
        <v>1857</v>
      </c>
      <c r="G1344" s="19" t="s">
        <v>20</v>
      </c>
      <c r="H1344" s="19" t="s">
        <v>21</v>
      </c>
      <c r="I1344" s="20"/>
      <c r="J1344" s="18" t="s">
        <v>265</v>
      </c>
      <c r="K1344" s="21"/>
    </row>
    <row r="1345" customFormat="false" ht="12.75" hidden="false" customHeight="false" outlineLevel="0" collapsed="false">
      <c r="A1345" s="17" t="s">
        <v>2060</v>
      </c>
      <c r="B1345" s="18" t="s">
        <v>40</v>
      </c>
      <c r="C1345" s="19" t="s">
        <v>41</v>
      </c>
      <c r="D1345" s="18"/>
      <c r="E1345" s="20" t="n">
        <v>18</v>
      </c>
      <c r="F1345" s="20" t="n">
        <v>1863</v>
      </c>
      <c r="G1345" s="19" t="s">
        <v>24</v>
      </c>
      <c r="H1345" s="19" t="s">
        <v>21</v>
      </c>
      <c r="I1345" s="20"/>
      <c r="J1345" s="18" t="s">
        <v>26</v>
      </c>
      <c r="K1345" s="21"/>
    </row>
    <row r="1346" customFormat="false" ht="12.75" hidden="false" customHeight="false" outlineLevel="0" collapsed="false">
      <c r="A1346" s="17" t="s">
        <v>2061</v>
      </c>
      <c r="B1346" s="18" t="s">
        <v>12</v>
      </c>
      <c r="C1346" s="19" t="s">
        <v>13</v>
      </c>
      <c r="D1346" s="18"/>
      <c r="E1346" s="20" t="n">
        <f aca="false">1881-F1346</f>
        <v>31</v>
      </c>
      <c r="F1346" s="20" t="n">
        <v>1850</v>
      </c>
      <c r="G1346" s="19" t="s">
        <v>20</v>
      </c>
      <c r="H1346" s="19" t="s">
        <v>21</v>
      </c>
      <c r="I1346" s="20"/>
      <c r="J1346" s="18" t="s">
        <v>49</v>
      </c>
      <c r="K1346" s="21"/>
    </row>
    <row r="1347" customFormat="false" ht="12.75" hidden="false" customHeight="false" outlineLevel="0" collapsed="false">
      <c r="A1347" s="17" t="s">
        <v>2062</v>
      </c>
      <c r="B1347" s="18" t="s">
        <v>40</v>
      </c>
      <c r="C1347" s="19" t="s">
        <v>41</v>
      </c>
      <c r="D1347" s="18" t="s">
        <v>14</v>
      </c>
      <c r="E1347" s="20" t="n">
        <f aca="false">1881-F1347</f>
        <v>13</v>
      </c>
      <c r="F1347" s="20" t="n">
        <v>1868</v>
      </c>
      <c r="G1347" s="19" t="s">
        <v>20</v>
      </c>
      <c r="H1347" s="19" t="s">
        <v>21</v>
      </c>
      <c r="I1347" s="20"/>
      <c r="J1347" s="18" t="s">
        <v>86</v>
      </c>
      <c r="K1347" s="21"/>
    </row>
    <row r="1348" customFormat="false" ht="12.75" hidden="false" customHeight="false" outlineLevel="0" collapsed="false">
      <c r="A1348" s="17" t="s">
        <v>2063</v>
      </c>
      <c r="B1348" s="18" t="s">
        <v>31</v>
      </c>
      <c r="C1348" s="19" t="s">
        <v>13</v>
      </c>
      <c r="D1348" s="18"/>
      <c r="E1348" s="20" t="n">
        <f aca="false">1881-F1348</f>
        <v>25</v>
      </c>
      <c r="F1348" s="20" t="n">
        <v>1856</v>
      </c>
      <c r="G1348" s="19" t="s">
        <v>20</v>
      </c>
      <c r="H1348" s="19" t="s">
        <v>552</v>
      </c>
      <c r="I1348" s="20"/>
      <c r="J1348" s="18" t="s">
        <v>22</v>
      </c>
      <c r="K1348" s="21"/>
    </row>
    <row r="1349" customFormat="false" ht="12.75" hidden="false" customHeight="false" outlineLevel="0" collapsed="false">
      <c r="A1349" s="17" t="s">
        <v>2064</v>
      </c>
      <c r="B1349" s="18" t="s">
        <v>12</v>
      </c>
      <c r="C1349" s="19" t="s">
        <v>13</v>
      </c>
      <c r="D1349" s="18"/>
      <c r="E1349" s="20" t="n">
        <f aca="false">1881-F1349</f>
        <v>24</v>
      </c>
      <c r="F1349" s="20" t="n">
        <v>1857</v>
      </c>
      <c r="G1349" s="19" t="s">
        <v>20</v>
      </c>
      <c r="H1349" s="19" t="s">
        <v>2065</v>
      </c>
      <c r="I1349" s="20"/>
      <c r="J1349" s="18" t="s">
        <v>22</v>
      </c>
      <c r="K1349" s="21"/>
    </row>
    <row r="1350" customFormat="false" ht="12.75" hidden="false" customHeight="false" outlineLevel="0" collapsed="false">
      <c r="A1350" s="17" t="s">
        <v>2066</v>
      </c>
      <c r="B1350" s="18" t="s">
        <v>40</v>
      </c>
      <c r="C1350" s="19" t="s">
        <v>41</v>
      </c>
      <c r="D1350" s="18"/>
      <c r="E1350" s="20" t="n">
        <f aca="false">1881-F1350</f>
        <v>17</v>
      </c>
      <c r="F1350" s="20" t="n">
        <v>1864</v>
      </c>
      <c r="G1350" s="19" t="s">
        <v>20</v>
      </c>
      <c r="H1350" s="19" t="s">
        <v>2065</v>
      </c>
      <c r="I1350" s="20"/>
      <c r="J1350" s="18" t="s">
        <v>22</v>
      </c>
      <c r="K1350" s="21"/>
    </row>
    <row r="1351" customFormat="false" ht="12.75" hidden="false" customHeight="false" outlineLevel="0" collapsed="false">
      <c r="A1351" s="17" t="s">
        <v>2067</v>
      </c>
      <c r="B1351" s="18" t="s">
        <v>12</v>
      </c>
      <c r="C1351" s="19" t="s">
        <v>13</v>
      </c>
      <c r="D1351" s="18"/>
      <c r="E1351" s="20" t="n">
        <f aca="false">1881-F1351</f>
        <v>20</v>
      </c>
      <c r="F1351" s="20" t="n">
        <v>1861</v>
      </c>
      <c r="G1351" s="19" t="s">
        <v>75</v>
      </c>
      <c r="H1351" s="19" t="s">
        <v>21</v>
      </c>
      <c r="I1351" s="20"/>
      <c r="J1351" s="18" t="s">
        <v>86</v>
      </c>
      <c r="K1351" s="21"/>
    </row>
    <row r="1352" customFormat="false" ht="12.75" hidden="false" customHeight="false" outlineLevel="0" collapsed="false">
      <c r="A1352" s="17" t="s">
        <v>2068</v>
      </c>
      <c r="B1352" s="18" t="s">
        <v>31</v>
      </c>
      <c r="C1352" s="19" t="s">
        <v>13</v>
      </c>
      <c r="D1352" s="18"/>
      <c r="E1352" s="20" t="n">
        <f aca="false">1881-F1352</f>
        <v>32</v>
      </c>
      <c r="F1352" s="20" t="n">
        <v>1849</v>
      </c>
      <c r="G1352" s="19" t="s">
        <v>20</v>
      </c>
      <c r="H1352" s="19" t="s">
        <v>21</v>
      </c>
      <c r="I1352" s="20"/>
      <c r="J1352" s="18" t="s">
        <v>22</v>
      </c>
      <c r="K1352" s="21"/>
    </row>
    <row r="1353" customFormat="false" ht="12.75" hidden="false" customHeight="false" outlineLevel="0" collapsed="false">
      <c r="A1353" s="17" t="s">
        <v>2069</v>
      </c>
      <c r="B1353" s="18" t="s">
        <v>31</v>
      </c>
      <c r="C1353" s="19" t="s">
        <v>41</v>
      </c>
      <c r="D1353" s="18"/>
      <c r="E1353" s="20" t="n">
        <v>25</v>
      </c>
      <c r="F1353" s="20" t="n">
        <v>1856</v>
      </c>
      <c r="G1353" s="19" t="s">
        <v>20</v>
      </c>
      <c r="H1353" s="19" t="s">
        <v>2070</v>
      </c>
      <c r="I1353" s="20"/>
      <c r="J1353" s="18" t="s">
        <v>26</v>
      </c>
      <c r="K1353" s="21"/>
    </row>
    <row r="1354" customFormat="false" ht="12.75" hidden="false" customHeight="false" outlineLevel="0" collapsed="false">
      <c r="A1354" s="17" t="s">
        <v>2071</v>
      </c>
      <c r="B1354" s="18" t="s">
        <v>12</v>
      </c>
      <c r="C1354" s="19" t="s">
        <v>13</v>
      </c>
      <c r="D1354" s="18"/>
      <c r="E1354" s="20" t="n">
        <f aca="false">1881-F1354</f>
        <v>20</v>
      </c>
      <c r="F1354" s="20" t="n">
        <v>1861</v>
      </c>
      <c r="G1354" s="19" t="s">
        <v>20</v>
      </c>
      <c r="H1354" s="19" t="s">
        <v>21</v>
      </c>
      <c r="I1354" s="20"/>
      <c r="J1354" s="18" t="s">
        <v>86</v>
      </c>
      <c r="K1354" s="21"/>
    </row>
    <row r="1355" customFormat="false" ht="12.75" hidden="false" customHeight="false" outlineLevel="0" collapsed="false">
      <c r="A1355" s="17" t="s">
        <v>2072</v>
      </c>
      <c r="B1355" s="18" t="s">
        <v>12</v>
      </c>
      <c r="C1355" s="19" t="s">
        <v>13</v>
      </c>
      <c r="D1355" s="18"/>
      <c r="E1355" s="20" t="n">
        <f aca="false">1881-F1355</f>
        <v>37</v>
      </c>
      <c r="F1355" s="20" t="n">
        <v>1844</v>
      </c>
      <c r="G1355" s="19" t="s">
        <v>20</v>
      </c>
      <c r="H1355" s="19" t="s">
        <v>2073</v>
      </c>
      <c r="I1355" s="20"/>
      <c r="J1355" s="18" t="s">
        <v>259</v>
      </c>
      <c r="K1355" s="21"/>
    </row>
    <row r="1356" customFormat="false" ht="12.75" hidden="false" customHeight="false" outlineLevel="0" collapsed="false">
      <c r="A1356" s="17" t="s">
        <v>2074</v>
      </c>
      <c r="B1356" s="18" t="s">
        <v>12</v>
      </c>
      <c r="C1356" s="19" t="s">
        <v>13</v>
      </c>
      <c r="D1356" s="18" t="s">
        <v>14</v>
      </c>
      <c r="E1356" s="20" t="n">
        <f aca="false">1881-F1356</f>
        <v>16</v>
      </c>
      <c r="F1356" s="20" t="n">
        <v>1865</v>
      </c>
      <c r="G1356" s="19" t="s">
        <v>20</v>
      </c>
      <c r="H1356" s="19" t="s">
        <v>353</v>
      </c>
      <c r="I1356" s="20"/>
      <c r="J1356" s="18" t="s">
        <v>22</v>
      </c>
      <c r="K1356" s="21"/>
    </row>
    <row r="1357" customFormat="false" ht="12.75" hidden="false" customHeight="false" outlineLevel="0" collapsed="false">
      <c r="A1357" s="17" t="s">
        <v>2075</v>
      </c>
      <c r="B1357" s="18" t="s">
        <v>12</v>
      </c>
      <c r="C1357" s="19" t="s">
        <v>13</v>
      </c>
      <c r="D1357" s="18"/>
      <c r="E1357" s="20" t="n">
        <f aca="false">1881-F1357</f>
        <v>31</v>
      </c>
      <c r="F1357" s="20" t="n">
        <v>1850</v>
      </c>
      <c r="G1357" s="19" t="s">
        <v>20</v>
      </c>
      <c r="H1357" s="19" t="s">
        <v>2073</v>
      </c>
      <c r="I1357" s="20"/>
      <c r="J1357" s="18" t="s">
        <v>259</v>
      </c>
      <c r="K1357" s="21"/>
    </row>
    <row r="1358" customFormat="false" ht="12.75" hidden="false" customHeight="false" outlineLevel="0" collapsed="false">
      <c r="A1358" s="17" t="s">
        <v>2076</v>
      </c>
      <c r="B1358" s="18" t="s">
        <v>31</v>
      </c>
      <c r="C1358" s="19" t="s">
        <v>13</v>
      </c>
      <c r="D1358" s="18"/>
      <c r="E1358" s="20" t="n">
        <v>45</v>
      </c>
      <c r="F1358" s="20" t="n">
        <v>1836</v>
      </c>
      <c r="G1358" s="19" t="s">
        <v>53</v>
      </c>
      <c r="H1358" s="19" t="s">
        <v>21</v>
      </c>
      <c r="I1358" s="20"/>
      <c r="J1358" s="18" t="s">
        <v>26</v>
      </c>
      <c r="K1358" s="21"/>
    </row>
    <row r="1359" customFormat="false" ht="12.75" hidden="false" customHeight="false" outlineLevel="0" collapsed="false">
      <c r="A1359" s="17" t="s">
        <v>2077</v>
      </c>
      <c r="B1359" s="18" t="s">
        <v>12</v>
      </c>
      <c r="C1359" s="19" t="s">
        <v>13</v>
      </c>
      <c r="D1359" s="18" t="s">
        <v>14</v>
      </c>
      <c r="E1359" s="20" t="n">
        <f aca="false">1881-F1359</f>
        <v>16</v>
      </c>
      <c r="F1359" s="20" t="n">
        <v>1865</v>
      </c>
      <c r="G1359" s="19" t="s">
        <v>20</v>
      </c>
      <c r="H1359" s="19" t="s">
        <v>21</v>
      </c>
      <c r="I1359" s="20"/>
      <c r="J1359" s="18" t="s">
        <v>21</v>
      </c>
      <c r="K1359" s="21"/>
    </row>
    <row r="1360" customFormat="false" ht="12.75" hidden="false" customHeight="false" outlineLevel="0" collapsed="false">
      <c r="A1360" s="17" t="s">
        <v>2078</v>
      </c>
      <c r="B1360" s="18" t="s">
        <v>12</v>
      </c>
      <c r="C1360" s="19" t="s">
        <v>13</v>
      </c>
      <c r="D1360" s="18"/>
      <c r="E1360" s="20" t="n">
        <v>20</v>
      </c>
      <c r="F1360" s="20" t="n">
        <v>1861</v>
      </c>
      <c r="G1360" s="19" t="s">
        <v>53</v>
      </c>
      <c r="H1360" s="19" t="s">
        <v>21</v>
      </c>
      <c r="I1360" s="20"/>
      <c r="J1360" s="18" t="s">
        <v>26</v>
      </c>
      <c r="K1360" s="21"/>
    </row>
    <row r="1361" customFormat="false" ht="12.75" hidden="false" customHeight="false" outlineLevel="0" collapsed="false">
      <c r="A1361" s="17" t="s">
        <v>2079</v>
      </c>
      <c r="B1361" s="18" t="s">
        <v>110</v>
      </c>
      <c r="C1361" s="19" t="s">
        <v>13</v>
      </c>
      <c r="D1361" s="18"/>
      <c r="E1361" s="20" t="n">
        <v>47</v>
      </c>
      <c r="F1361" s="20" t="n">
        <v>1834</v>
      </c>
      <c r="G1361" s="19" t="s">
        <v>53</v>
      </c>
      <c r="H1361" s="19" t="s">
        <v>21</v>
      </c>
      <c r="I1361" s="20"/>
      <c r="J1361" s="18" t="s">
        <v>26</v>
      </c>
      <c r="K1361" s="21"/>
    </row>
    <row r="1362" customFormat="false" ht="12.75" hidden="false" customHeight="false" outlineLevel="0" collapsed="false">
      <c r="A1362" s="17" t="s">
        <v>2080</v>
      </c>
      <c r="B1362" s="18"/>
      <c r="C1362" s="19" t="s">
        <v>13</v>
      </c>
      <c r="D1362" s="18"/>
      <c r="E1362" s="20" t="n">
        <f aca="false">1881-F1362</f>
        <v>30</v>
      </c>
      <c r="F1362" s="20" t="n">
        <v>1851</v>
      </c>
      <c r="G1362" s="19" t="s">
        <v>188</v>
      </c>
      <c r="H1362" s="19"/>
      <c r="I1362" s="20"/>
      <c r="J1362" s="18" t="s">
        <v>21</v>
      </c>
      <c r="K1362" s="21"/>
    </row>
    <row r="1363" customFormat="false" ht="12.75" hidden="false" customHeight="false" outlineLevel="0" collapsed="false">
      <c r="A1363" s="17" t="s">
        <v>2081</v>
      </c>
      <c r="B1363" s="18" t="s">
        <v>61</v>
      </c>
      <c r="C1363" s="19" t="s">
        <v>13</v>
      </c>
      <c r="D1363" s="18" t="s">
        <v>14</v>
      </c>
      <c r="E1363" s="20" t="n">
        <f aca="false">1881-F1363</f>
        <v>15</v>
      </c>
      <c r="F1363" s="20" t="n">
        <v>1866</v>
      </c>
      <c r="G1363" s="19" t="s">
        <v>20</v>
      </c>
      <c r="H1363" s="19" t="s">
        <v>2082</v>
      </c>
      <c r="I1363" s="20"/>
      <c r="J1363" s="18" t="s">
        <v>319</v>
      </c>
      <c r="K1363" s="21"/>
    </row>
    <row r="1364" customFormat="false" ht="12.75" hidden="false" customHeight="false" outlineLevel="0" collapsed="false">
      <c r="A1364" s="17" t="s">
        <v>2083</v>
      </c>
      <c r="B1364" s="18" t="s">
        <v>1812</v>
      </c>
      <c r="C1364" s="19" t="s">
        <v>13</v>
      </c>
      <c r="D1364" s="18" t="s">
        <v>14</v>
      </c>
      <c r="E1364" s="20" t="n">
        <v>16</v>
      </c>
      <c r="F1364" s="20" t="n">
        <f aca="false">1881-E1364</f>
        <v>1865</v>
      </c>
      <c r="G1364" s="19" t="s">
        <v>1814</v>
      </c>
      <c r="H1364" s="19" t="s">
        <v>2084</v>
      </c>
      <c r="I1364" s="20" t="s">
        <v>2085</v>
      </c>
      <c r="J1364" s="18" t="s">
        <v>100</v>
      </c>
      <c r="K1364" s="21"/>
    </row>
    <row r="1365" customFormat="false" ht="12.75" hidden="false" customHeight="false" outlineLevel="0" collapsed="false">
      <c r="A1365" s="17" t="s">
        <v>2086</v>
      </c>
      <c r="B1365" s="18" t="s">
        <v>88</v>
      </c>
      <c r="C1365" s="19" t="s">
        <v>13</v>
      </c>
      <c r="D1365" s="18"/>
      <c r="E1365" s="20" t="n">
        <v>35</v>
      </c>
      <c r="F1365" s="20" t="n">
        <v>1846</v>
      </c>
      <c r="G1365" s="19" t="s">
        <v>20</v>
      </c>
      <c r="H1365" s="19" t="s">
        <v>549</v>
      </c>
      <c r="I1365" s="20"/>
      <c r="J1365" s="18" t="s">
        <v>26</v>
      </c>
      <c r="K1365" s="21"/>
    </row>
    <row r="1366" customFormat="false" ht="12.75" hidden="false" customHeight="false" outlineLevel="0" collapsed="false">
      <c r="A1366" s="17" t="s">
        <v>2087</v>
      </c>
      <c r="B1366" s="18" t="s">
        <v>85</v>
      </c>
      <c r="C1366" s="19" t="s">
        <v>13</v>
      </c>
      <c r="D1366" s="18"/>
      <c r="E1366" s="20" t="n">
        <f aca="false">1881-F1366</f>
        <v>26</v>
      </c>
      <c r="F1366" s="20" t="n">
        <v>1855</v>
      </c>
      <c r="G1366" s="19" t="s">
        <v>20</v>
      </c>
      <c r="H1366" s="19" t="s">
        <v>2088</v>
      </c>
      <c r="I1366" s="20"/>
      <c r="J1366" s="18" t="s">
        <v>26</v>
      </c>
      <c r="K1366" s="21"/>
    </row>
    <row r="1367" customFormat="false" ht="12.75" hidden="false" customHeight="false" outlineLevel="0" collapsed="false">
      <c r="A1367" s="17" t="s">
        <v>2089</v>
      </c>
      <c r="B1367" s="18" t="s">
        <v>12</v>
      </c>
      <c r="C1367" s="19" t="s">
        <v>13</v>
      </c>
      <c r="D1367" s="18"/>
      <c r="E1367" s="20" t="n">
        <v>22</v>
      </c>
      <c r="F1367" s="20" t="n">
        <v>1859</v>
      </c>
      <c r="G1367" s="19" t="s">
        <v>20</v>
      </c>
      <c r="H1367" s="19" t="s">
        <v>2090</v>
      </c>
      <c r="I1367" s="20"/>
      <c r="J1367" s="18" t="s">
        <v>26</v>
      </c>
      <c r="K1367" s="21"/>
    </row>
    <row r="1368" customFormat="false" ht="12.75" hidden="false" customHeight="false" outlineLevel="0" collapsed="false">
      <c r="A1368" s="17" t="s">
        <v>2091</v>
      </c>
      <c r="B1368" s="18" t="s">
        <v>110</v>
      </c>
      <c r="C1368" s="19" t="s">
        <v>13</v>
      </c>
      <c r="D1368" s="18" t="s">
        <v>14</v>
      </c>
      <c r="E1368" s="20" t="n">
        <v>22</v>
      </c>
      <c r="F1368" s="20" t="n">
        <v>1859</v>
      </c>
      <c r="G1368" s="19" t="s">
        <v>2092</v>
      </c>
      <c r="H1368" s="19" t="s">
        <v>21</v>
      </c>
      <c r="I1368" s="20" t="n">
        <v>83</v>
      </c>
      <c r="J1368" s="18" t="s">
        <v>2093</v>
      </c>
      <c r="K1368" s="21"/>
    </row>
    <row r="1369" customFormat="false" ht="12.75" hidden="false" customHeight="false" outlineLevel="0" collapsed="false">
      <c r="A1369" s="17" t="s">
        <v>2094</v>
      </c>
      <c r="B1369" s="18" t="s">
        <v>56</v>
      </c>
      <c r="C1369" s="19" t="s">
        <v>41</v>
      </c>
      <c r="D1369" s="18" t="s">
        <v>14</v>
      </c>
      <c r="E1369" s="20" t="n">
        <f aca="false">1881-F1369</f>
        <v>24</v>
      </c>
      <c r="F1369" s="20" t="n">
        <v>1857</v>
      </c>
      <c r="G1369" s="19" t="s">
        <v>70</v>
      </c>
      <c r="H1369" s="19" t="s">
        <v>2095</v>
      </c>
      <c r="I1369" s="20"/>
      <c r="J1369" s="18" t="s">
        <v>566</v>
      </c>
      <c r="K1369" s="21" t="s">
        <v>567</v>
      </c>
    </row>
    <row r="1370" customFormat="false" ht="12.75" hidden="false" customHeight="false" outlineLevel="0" collapsed="false">
      <c r="A1370" s="17" t="s">
        <v>2096</v>
      </c>
      <c r="B1370" s="18" t="s">
        <v>31</v>
      </c>
      <c r="C1370" s="19" t="s">
        <v>13</v>
      </c>
      <c r="D1370" s="18"/>
      <c r="E1370" s="20" t="n">
        <f aca="false">1881-F1370</f>
        <v>24</v>
      </c>
      <c r="F1370" s="20" t="n">
        <v>1857</v>
      </c>
      <c r="G1370" s="19" t="s">
        <v>20</v>
      </c>
      <c r="H1370" s="19" t="s">
        <v>2097</v>
      </c>
      <c r="I1370" s="20"/>
      <c r="J1370" s="18" t="s">
        <v>29</v>
      </c>
      <c r="K1370" s="21"/>
    </row>
    <row r="1371" customFormat="false" ht="12.75" hidden="false" customHeight="false" outlineLevel="0" collapsed="false">
      <c r="A1371" s="17" t="s">
        <v>2098</v>
      </c>
      <c r="B1371" s="18" t="s">
        <v>53</v>
      </c>
      <c r="C1371" s="19" t="s">
        <v>13</v>
      </c>
      <c r="D1371" s="18"/>
      <c r="E1371" s="20" t="n">
        <f aca="false">1881-F1371</f>
        <v>22</v>
      </c>
      <c r="F1371" s="20" t="n">
        <v>1859</v>
      </c>
      <c r="G1371" s="19" t="s">
        <v>20</v>
      </c>
      <c r="H1371" s="19" t="s">
        <v>2099</v>
      </c>
      <c r="I1371" s="20"/>
      <c r="J1371" s="18" t="s">
        <v>21</v>
      </c>
      <c r="K1371" s="21"/>
    </row>
    <row r="1372" customFormat="false" ht="12.75" hidden="false" customHeight="false" outlineLevel="0" collapsed="false">
      <c r="A1372" s="17" t="s">
        <v>2100</v>
      </c>
      <c r="B1372" s="18"/>
      <c r="C1372" s="19" t="s">
        <v>13</v>
      </c>
      <c r="D1372" s="18"/>
      <c r="E1372" s="20" t="n">
        <f aca="false">1881-F1372</f>
        <v>21</v>
      </c>
      <c r="F1372" s="20" t="n">
        <v>1860</v>
      </c>
      <c r="G1372" s="19" t="s">
        <v>188</v>
      </c>
      <c r="H1372" s="19"/>
      <c r="I1372" s="20"/>
      <c r="J1372" s="18" t="s">
        <v>21</v>
      </c>
      <c r="K1372" s="21"/>
    </row>
    <row r="1373" customFormat="false" ht="12.75" hidden="false" customHeight="false" outlineLevel="0" collapsed="false">
      <c r="A1373" s="17" t="s">
        <v>2101</v>
      </c>
      <c r="B1373" s="18" t="s">
        <v>12</v>
      </c>
      <c r="C1373" s="19" t="s">
        <v>13</v>
      </c>
      <c r="D1373" s="18"/>
      <c r="E1373" s="20" t="n">
        <f aca="false">1881-F1373</f>
        <v>17</v>
      </c>
      <c r="F1373" s="20" t="n">
        <v>1864</v>
      </c>
      <c r="G1373" s="19" t="s">
        <v>20</v>
      </c>
      <c r="H1373" s="19" t="s">
        <v>144</v>
      </c>
      <c r="I1373" s="20"/>
      <c r="J1373" s="18" t="s">
        <v>102</v>
      </c>
      <c r="K1373" s="21"/>
    </row>
    <row r="1374" customFormat="false" ht="12.75" hidden="false" customHeight="false" outlineLevel="0" collapsed="false">
      <c r="A1374" s="17" t="s">
        <v>2102</v>
      </c>
      <c r="B1374" s="18" t="s">
        <v>12</v>
      </c>
      <c r="C1374" s="19" t="s">
        <v>13</v>
      </c>
      <c r="D1374" s="18" t="s">
        <v>14</v>
      </c>
      <c r="E1374" s="20" t="n">
        <v>17</v>
      </c>
      <c r="F1374" s="20" t="n">
        <v>1864</v>
      </c>
      <c r="G1374" s="19" t="s">
        <v>114</v>
      </c>
      <c r="H1374" s="19" t="s">
        <v>192</v>
      </c>
      <c r="I1374" s="20" t="n">
        <v>64</v>
      </c>
      <c r="J1374" s="18" t="s">
        <v>2103</v>
      </c>
      <c r="K1374" s="21"/>
    </row>
    <row r="1375" customFormat="false" ht="12.75" hidden="false" customHeight="false" outlineLevel="0" collapsed="false">
      <c r="A1375" s="17" t="s">
        <v>2104</v>
      </c>
      <c r="B1375" s="18" t="s">
        <v>31</v>
      </c>
      <c r="C1375" s="19" t="s">
        <v>13</v>
      </c>
      <c r="D1375" s="18"/>
      <c r="E1375" s="20" t="n">
        <f aca="false">1881-F1375</f>
        <v>27</v>
      </c>
      <c r="F1375" s="20" t="n">
        <v>1854</v>
      </c>
      <c r="G1375" s="19" t="s">
        <v>20</v>
      </c>
      <c r="H1375" s="19" t="s">
        <v>21</v>
      </c>
      <c r="I1375" s="20"/>
      <c r="J1375" s="18" t="s">
        <v>86</v>
      </c>
      <c r="K1375" s="21"/>
    </row>
    <row r="1376" customFormat="false" ht="12.75" hidden="false" customHeight="false" outlineLevel="0" collapsed="false">
      <c r="A1376" s="17" t="s">
        <v>2105</v>
      </c>
      <c r="B1376" s="18" t="s">
        <v>12</v>
      </c>
      <c r="C1376" s="19" t="s">
        <v>13</v>
      </c>
      <c r="D1376" s="18"/>
      <c r="E1376" s="20" t="n">
        <f aca="false">1881-F1376</f>
        <v>25</v>
      </c>
      <c r="F1376" s="20" t="n">
        <v>1856</v>
      </c>
      <c r="G1376" s="19" t="s">
        <v>20</v>
      </c>
      <c r="H1376" s="19" t="s">
        <v>761</v>
      </c>
      <c r="I1376" s="20"/>
      <c r="J1376" s="18" t="s">
        <v>21</v>
      </c>
      <c r="K1376" s="21"/>
    </row>
    <row r="1377" customFormat="false" ht="12.75" hidden="false" customHeight="false" outlineLevel="0" collapsed="false">
      <c r="A1377" s="17" t="s">
        <v>2106</v>
      </c>
      <c r="B1377" s="18"/>
      <c r="C1377" s="19" t="s">
        <v>13</v>
      </c>
      <c r="D1377" s="18"/>
      <c r="E1377" s="20" t="n">
        <f aca="false">1881-F1377</f>
        <v>38</v>
      </c>
      <c r="F1377" s="20" t="n">
        <v>1843</v>
      </c>
      <c r="G1377" s="19" t="s">
        <v>20</v>
      </c>
      <c r="H1377" s="19" t="s">
        <v>2107</v>
      </c>
      <c r="I1377" s="20"/>
      <c r="J1377" s="18" t="s">
        <v>86</v>
      </c>
      <c r="K1377" s="21"/>
    </row>
    <row r="1378" customFormat="false" ht="12.75" hidden="false" customHeight="false" outlineLevel="0" collapsed="false">
      <c r="A1378" s="17" t="s">
        <v>2108</v>
      </c>
      <c r="B1378" s="18" t="s">
        <v>12</v>
      </c>
      <c r="C1378" s="19" t="s">
        <v>13</v>
      </c>
      <c r="D1378" s="18" t="s">
        <v>14</v>
      </c>
      <c r="E1378" s="20" t="n">
        <f aca="false">1881-F1378</f>
        <v>16</v>
      </c>
      <c r="F1378" s="20" t="n">
        <v>1865</v>
      </c>
      <c r="G1378" s="19" t="s">
        <v>20</v>
      </c>
      <c r="H1378" s="19" t="s">
        <v>21</v>
      </c>
      <c r="I1378" s="20"/>
      <c r="J1378" s="18" t="s">
        <v>49</v>
      </c>
      <c r="K1378" s="21"/>
    </row>
    <row r="1379" customFormat="false" ht="12.75" hidden="false" customHeight="false" outlineLevel="0" collapsed="false">
      <c r="A1379" s="17" t="s">
        <v>2109</v>
      </c>
      <c r="B1379" s="18" t="s">
        <v>12</v>
      </c>
      <c r="C1379" s="19" t="s">
        <v>13</v>
      </c>
      <c r="D1379" s="18"/>
      <c r="E1379" s="20" t="n">
        <f aca="false">1881-F1379</f>
        <v>27</v>
      </c>
      <c r="F1379" s="20" t="n">
        <v>1854</v>
      </c>
      <c r="G1379" s="19" t="s">
        <v>20</v>
      </c>
      <c r="H1379" s="19" t="s">
        <v>21</v>
      </c>
      <c r="I1379" s="20"/>
      <c r="J1379" s="18" t="s">
        <v>86</v>
      </c>
      <c r="K1379" s="21"/>
    </row>
    <row r="1380" customFormat="false" ht="12.75" hidden="false" customHeight="false" outlineLevel="0" collapsed="false">
      <c r="A1380" s="17" t="s">
        <v>2110</v>
      </c>
      <c r="B1380" s="18"/>
      <c r="C1380" s="19" t="s">
        <v>13</v>
      </c>
      <c r="D1380" s="18"/>
      <c r="E1380" s="20" t="n">
        <f aca="false">1881-F1380</f>
        <v>22</v>
      </c>
      <c r="F1380" s="20" t="n">
        <v>1859</v>
      </c>
      <c r="G1380" s="19" t="s">
        <v>188</v>
      </c>
      <c r="H1380" s="19"/>
      <c r="I1380" s="20"/>
      <c r="J1380" s="18" t="s">
        <v>384</v>
      </c>
      <c r="K1380" s="21"/>
    </row>
    <row r="1381" customFormat="false" ht="12.75" hidden="false" customHeight="false" outlineLevel="0" collapsed="false">
      <c r="A1381" s="17" t="s">
        <v>2111</v>
      </c>
      <c r="B1381" s="18" t="s">
        <v>12</v>
      </c>
      <c r="C1381" s="19" t="s">
        <v>13</v>
      </c>
      <c r="D1381" s="18" t="s">
        <v>14</v>
      </c>
      <c r="E1381" s="20" t="n">
        <f aca="false">1881-F1381</f>
        <v>16</v>
      </c>
      <c r="F1381" s="20" t="n">
        <v>1865</v>
      </c>
      <c r="G1381" s="19" t="s">
        <v>20</v>
      </c>
      <c r="H1381" s="19" t="s">
        <v>21</v>
      </c>
      <c r="I1381" s="20"/>
      <c r="J1381" s="18" t="s">
        <v>22</v>
      </c>
      <c r="K1381" s="21"/>
    </row>
    <row r="1382" customFormat="false" ht="12.75" hidden="false" customHeight="false" outlineLevel="0" collapsed="false">
      <c r="A1382" s="17" t="s">
        <v>2112</v>
      </c>
      <c r="B1382" s="18" t="s">
        <v>475</v>
      </c>
      <c r="C1382" s="19" t="s">
        <v>13</v>
      </c>
      <c r="D1382" s="18"/>
      <c r="E1382" s="20" t="n">
        <f aca="false">1881-F1382</f>
        <v>21</v>
      </c>
      <c r="F1382" s="20" t="n">
        <v>1860</v>
      </c>
      <c r="G1382" s="19" t="s">
        <v>20</v>
      </c>
      <c r="H1382" s="19" t="s">
        <v>2113</v>
      </c>
      <c r="I1382" s="20"/>
      <c r="J1382" s="18" t="s">
        <v>21</v>
      </c>
      <c r="K1382" s="21"/>
    </row>
    <row r="1383" customFormat="false" ht="12.75" hidden="false" customHeight="false" outlineLevel="0" collapsed="false">
      <c r="A1383" s="17" t="s">
        <v>2114</v>
      </c>
      <c r="B1383" s="18"/>
      <c r="C1383" s="19" t="s">
        <v>13</v>
      </c>
      <c r="D1383" s="18"/>
      <c r="E1383" s="20" t="n">
        <f aca="false">1881-F1383</f>
        <v>76</v>
      </c>
      <c r="F1383" s="20" t="n">
        <v>1805</v>
      </c>
      <c r="G1383" s="19" t="s">
        <v>188</v>
      </c>
      <c r="H1383" s="19" t="s">
        <v>21</v>
      </c>
      <c r="I1383" s="20"/>
      <c r="J1383" s="18" t="s">
        <v>21</v>
      </c>
      <c r="K1383" s="21"/>
    </row>
    <row r="1384" customFormat="false" ht="12.75" hidden="false" customHeight="false" outlineLevel="0" collapsed="false">
      <c r="A1384" s="17" t="s">
        <v>2115</v>
      </c>
      <c r="B1384" s="18" t="s">
        <v>110</v>
      </c>
      <c r="C1384" s="19" t="s">
        <v>13</v>
      </c>
      <c r="D1384" s="18"/>
      <c r="E1384" s="20" t="n">
        <f aca="false">1881-F1384</f>
        <v>20</v>
      </c>
      <c r="F1384" s="20" t="n">
        <v>1861</v>
      </c>
      <c r="G1384" s="19" t="s">
        <v>20</v>
      </c>
      <c r="H1384" s="19" t="s">
        <v>21</v>
      </c>
      <c r="I1384" s="20"/>
      <c r="J1384" s="18" t="s">
        <v>86</v>
      </c>
      <c r="K1384" s="21"/>
    </row>
    <row r="1385" customFormat="false" ht="12.75" hidden="false" customHeight="false" outlineLevel="0" collapsed="false">
      <c r="A1385" s="17" t="s">
        <v>2116</v>
      </c>
      <c r="B1385" s="18" t="s">
        <v>51</v>
      </c>
      <c r="C1385" s="19" t="s">
        <v>13</v>
      </c>
      <c r="D1385" s="18" t="s">
        <v>14</v>
      </c>
      <c r="E1385" s="20" t="n">
        <f aca="false">1881-F1385</f>
        <v>15</v>
      </c>
      <c r="F1385" s="20" t="n">
        <v>1866</v>
      </c>
      <c r="G1385" s="19" t="s">
        <v>20</v>
      </c>
      <c r="H1385" s="19" t="s">
        <v>2117</v>
      </c>
      <c r="I1385" s="20"/>
      <c r="J1385" s="18" t="s">
        <v>265</v>
      </c>
      <c r="K1385" s="21"/>
    </row>
    <row r="1386" customFormat="false" ht="12.75" hidden="false" customHeight="false" outlineLevel="0" collapsed="false">
      <c r="A1386" s="17" t="s">
        <v>2118</v>
      </c>
      <c r="B1386" s="18" t="s">
        <v>40</v>
      </c>
      <c r="C1386" s="19" t="s">
        <v>41</v>
      </c>
      <c r="D1386" s="18"/>
      <c r="E1386" s="20" t="n">
        <f aca="false">1881-F1386</f>
        <v>38</v>
      </c>
      <c r="F1386" s="20" t="n">
        <v>1843</v>
      </c>
      <c r="G1386" s="19" t="s">
        <v>70</v>
      </c>
      <c r="H1386" s="19" t="s">
        <v>192</v>
      </c>
      <c r="I1386" s="20"/>
      <c r="J1386" s="18" t="s">
        <v>21</v>
      </c>
      <c r="K1386" s="21"/>
    </row>
    <row r="1387" customFormat="false" ht="12.75" hidden="false" customHeight="false" outlineLevel="0" collapsed="false">
      <c r="A1387" s="17" t="s">
        <v>2119</v>
      </c>
      <c r="B1387" s="18" t="s">
        <v>119</v>
      </c>
      <c r="C1387" s="19" t="s">
        <v>13</v>
      </c>
      <c r="D1387" s="18" t="s">
        <v>69</v>
      </c>
      <c r="E1387" s="20" t="n">
        <f aca="false">1881-F1387</f>
        <v>43</v>
      </c>
      <c r="F1387" s="20" t="n">
        <v>1838</v>
      </c>
      <c r="G1387" s="19" t="s">
        <v>75</v>
      </c>
      <c r="H1387" s="19" t="s">
        <v>21</v>
      </c>
      <c r="I1387" s="20" t="n">
        <v>23</v>
      </c>
      <c r="J1387" s="18" t="s">
        <v>2120</v>
      </c>
      <c r="K1387" s="21"/>
    </row>
    <row r="1388" customFormat="false" ht="12.75" hidden="false" customHeight="false" outlineLevel="0" collapsed="false">
      <c r="A1388" s="17" t="s">
        <v>2121</v>
      </c>
      <c r="B1388" s="18" t="s">
        <v>31</v>
      </c>
      <c r="C1388" s="19" t="s">
        <v>41</v>
      </c>
      <c r="D1388" s="18" t="s">
        <v>69</v>
      </c>
      <c r="E1388" s="20" t="n">
        <f aca="false">1881-F1388</f>
        <v>38</v>
      </c>
      <c r="F1388" s="20" t="n">
        <v>1843</v>
      </c>
      <c r="G1388" s="19" t="s">
        <v>463</v>
      </c>
      <c r="H1388" s="19" t="s">
        <v>2122</v>
      </c>
      <c r="I1388" s="20" t="n">
        <v>7</v>
      </c>
      <c r="J1388" s="18" t="s">
        <v>2123</v>
      </c>
      <c r="K1388" s="21"/>
    </row>
    <row r="1389" customFormat="false" ht="12.75" hidden="false" customHeight="false" outlineLevel="0" collapsed="false">
      <c r="A1389" s="17" t="s">
        <v>2124</v>
      </c>
      <c r="B1389" s="18" t="s">
        <v>119</v>
      </c>
      <c r="C1389" s="19" t="s">
        <v>13</v>
      </c>
      <c r="D1389" s="18" t="s">
        <v>69</v>
      </c>
      <c r="E1389" s="20" t="n">
        <f aca="false">1881-F1389</f>
        <v>31</v>
      </c>
      <c r="F1389" s="20" t="n">
        <v>1850</v>
      </c>
      <c r="G1389" s="19" t="s">
        <v>37</v>
      </c>
      <c r="H1389" s="19" t="s">
        <v>21</v>
      </c>
      <c r="I1389" s="20" t="n">
        <v>7</v>
      </c>
      <c r="J1389" s="18" t="s">
        <v>2123</v>
      </c>
      <c r="K1389" s="21"/>
    </row>
    <row r="1390" customFormat="false" ht="12.75" hidden="false" customHeight="false" outlineLevel="0" collapsed="false">
      <c r="A1390" s="17" t="s">
        <v>2125</v>
      </c>
      <c r="B1390" s="18" t="s">
        <v>12</v>
      </c>
      <c r="C1390" s="19" t="s">
        <v>13</v>
      </c>
      <c r="D1390" s="18" t="s">
        <v>14</v>
      </c>
      <c r="E1390" s="20" t="n">
        <f aca="false">1881-F1390</f>
        <v>19</v>
      </c>
      <c r="F1390" s="20" t="n">
        <v>1862</v>
      </c>
      <c r="G1390" s="19" t="s">
        <v>20</v>
      </c>
      <c r="H1390" s="19" t="s">
        <v>21</v>
      </c>
      <c r="I1390" s="20"/>
      <c r="J1390" s="18" t="s">
        <v>21</v>
      </c>
      <c r="K1390" s="21"/>
    </row>
    <row r="1391" customFormat="false" ht="12.75" hidden="false" customHeight="false" outlineLevel="0" collapsed="false">
      <c r="A1391" s="17" t="s">
        <v>2126</v>
      </c>
      <c r="B1391" s="18" t="s">
        <v>88</v>
      </c>
      <c r="C1391" s="19" t="s">
        <v>13</v>
      </c>
      <c r="D1391" s="18"/>
      <c r="E1391" s="20" t="n">
        <f aca="false">1881-F1391</f>
        <v>29</v>
      </c>
      <c r="F1391" s="20" t="n">
        <v>1852</v>
      </c>
      <c r="G1391" s="19" t="s">
        <v>20</v>
      </c>
      <c r="H1391" s="19" t="s">
        <v>144</v>
      </c>
      <c r="I1391" s="20"/>
      <c r="J1391" s="18" t="s">
        <v>22</v>
      </c>
      <c r="K1391" s="21"/>
    </row>
    <row r="1392" customFormat="false" ht="12.75" hidden="false" customHeight="false" outlineLevel="0" collapsed="false">
      <c r="A1392" s="17" t="s">
        <v>2127</v>
      </c>
      <c r="B1392" s="18" t="s">
        <v>126</v>
      </c>
      <c r="C1392" s="19" t="s">
        <v>13</v>
      </c>
      <c r="D1392" s="18"/>
      <c r="E1392" s="20" t="n">
        <v>24</v>
      </c>
      <c r="F1392" s="20" t="n">
        <v>1857</v>
      </c>
      <c r="G1392" s="19" t="s">
        <v>53</v>
      </c>
      <c r="H1392" s="19" t="s">
        <v>2128</v>
      </c>
      <c r="I1392" s="20"/>
      <c r="J1392" s="18" t="s">
        <v>26</v>
      </c>
      <c r="K1392" s="21"/>
    </row>
    <row r="1393" customFormat="false" ht="12.75" hidden="false" customHeight="false" outlineLevel="0" collapsed="false">
      <c r="A1393" s="17" t="s">
        <v>2129</v>
      </c>
      <c r="B1393" s="18" t="s">
        <v>110</v>
      </c>
      <c r="C1393" s="19" t="s">
        <v>13</v>
      </c>
      <c r="D1393" s="18"/>
      <c r="E1393" s="20" t="n">
        <f aca="false">1881-F1393</f>
        <v>22</v>
      </c>
      <c r="F1393" s="20" t="n">
        <v>1859</v>
      </c>
      <c r="G1393" s="19" t="s">
        <v>20</v>
      </c>
      <c r="H1393" s="19" t="s">
        <v>21</v>
      </c>
      <c r="I1393" s="20"/>
      <c r="J1393" s="18" t="s">
        <v>86</v>
      </c>
      <c r="K1393" s="21"/>
    </row>
    <row r="1394" customFormat="false" ht="12.75" hidden="false" customHeight="false" outlineLevel="0" collapsed="false">
      <c r="A1394" s="17" t="s">
        <v>2130</v>
      </c>
      <c r="B1394" s="18" t="s">
        <v>51</v>
      </c>
      <c r="C1394" s="19" t="s">
        <v>13</v>
      </c>
      <c r="D1394" s="18"/>
      <c r="E1394" s="20" t="n">
        <f aca="false">1881-F1394</f>
        <v>31</v>
      </c>
      <c r="F1394" s="20" t="n">
        <v>1850</v>
      </c>
      <c r="G1394" s="19" t="s">
        <v>20</v>
      </c>
      <c r="H1394" s="19" t="s">
        <v>2131</v>
      </c>
      <c r="I1394" s="20"/>
      <c r="J1394" s="18" t="s">
        <v>86</v>
      </c>
      <c r="K1394" s="21"/>
    </row>
    <row r="1395" customFormat="false" ht="12.75" hidden="false" customHeight="false" outlineLevel="0" collapsed="false">
      <c r="A1395" s="17" t="s">
        <v>2132</v>
      </c>
      <c r="B1395" s="18" t="s">
        <v>51</v>
      </c>
      <c r="C1395" s="19" t="s">
        <v>13</v>
      </c>
      <c r="D1395" s="18"/>
      <c r="E1395" s="20" t="n">
        <f aca="false">1881-F1395</f>
        <v>28</v>
      </c>
      <c r="F1395" s="20" t="n">
        <v>1853</v>
      </c>
      <c r="G1395" s="19" t="s">
        <v>20</v>
      </c>
      <c r="H1395" s="19" t="s">
        <v>2131</v>
      </c>
      <c r="I1395" s="20"/>
      <c r="J1395" s="18" t="s">
        <v>86</v>
      </c>
      <c r="K1395" s="21"/>
    </row>
    <row r="1396" customFormat="false" ht="12.75" hidden="false" customHeight="false" outlineLevel="0" collapsed="false">
      <c r="A1396" s="17" t="s">
        <v>2133</v>
      </c>
      <c r="B1396" s="18" t="s">
        <v>56</v>
      </c>
      <c r="C1396" s="19" t="s">
        <v>41</v>
      </c>
      <c r="D1396" s="18" t="s">
        <v>14</v>
      </c>
      <c r="E1396" s="20" t="n">
        <f aca="false">1881-F1396</f>
        <v>22</v>
      </c>
      <c r="F1396" s="20" t="n">
        <v>1859</v>
      </c>
      <c r="G1396" s="19" t="s">
        <v>70</v>
      </c>
      <c r="H1396" s="19" t="s">
        <v>2097</v>
      </c>
      <c r="I1396" s="20"/>
      <c r="J1396" s="18" t="s">
        <v>566</v>
      </c>
      <c r="K1396" s="21" t="s">
        <v>567</v>
      </c>
    </row>
    <row r="1397" customFormat="false" ht="12.75" hidden="false" customHeight="false" outlineLevel="0" collapsed="false">
      <c r="A1397" s="17" t="s">
        <v>2134</v>
      </c>
      <c r="B1397" s="18" t="s">
        <v>61</v>
      </c>
      <c r="C1397" s="19" t="s">
        <v>41</v>
      </c>
      <c r="D1397" s="18"/>
      <c r="E1397" s="20" t="n">
        <f aca="false">1881-F1397</f>
        <v>25</v>
      </c>
      <c r="F1397" s="20" t="n">
        <v>1856</v>
      </c>
      <c r="G1397" s="19" t="s">
        <v>20</v>
      </c>
      <c r="H1397" s="19" t="s">
        <v>224</v>
      </c>
      <c r="I1397" s="20"/>
      <c r="J1397" s="18" t="s">
        <v>22</v>
      </c>
      <c r="K1397" s="21"/>
    </row>
    <row r="1398" customFormat="false" ht="12.75" hidden="false" customHeight="false" outlineLevel="0" collapsed="false">
      <c r="A1398" s="17" t="s">
        <v>2135</v>
      </c>
      <c r="B1398" s="18" t="s">
        <v>12</v>
      </c>
      <c r="C1398" s="19" t="s">
        <v>13</v>
      </c>
      <c r="D1398" s="18" t="s">
        <v>14</v>
      </c>
      <c r="E1398" s="20" t="n">
        <f aca="false">1881-F1398</f>
        <v>19</v>
      </c>
      <c r="F1398" s="20" t="n">
        <v>1862</v>
      </c>
      <c r="G1398" s="19" t="s">
        <v>37</v>
      </c>
      <c r="H1398" s="19" t="s">
        <v>21</v>
      </c>
      <c r="I1398" s="20"/>
      <c r="J1398" s="18" t="s">
        <v>86</v>
      </c>
      <c r="K1398" s="21"/>
    </row>
    <row r="1399" customFormat="false" ht="12.75" hidden="false" customHeight="false" outlineLevel="0" collapsed="false">
      <c r="A1399" s="17" t="s">
        <v>2136</v>
      </c>
      <c r="B1399" s="18" t="s">
        <v>12</v>
      </c>
      <c r="C1399" s="19" t="s">
        <v>13</v>
      </c>
      <c r="D1399" s="18"/>
      <c r="E1399" s="20" t="n">
        <f aca="false">1881-F1399</f>
        <v>23</v>
      </c>
      <c r="F1399" s="20" t="n">
        <v>1858</v>
      </c>
      <c r="G1399" s="19" t="s">
        <v>20</v>
      </c>
      <c r="H1399" s="19" t="s">
        <v>21</v>
      </c>
      <c r="I1399" s="20"/>
      <c r="J1399" s="18" t="s">
        <v>21</v>
      </c>
      <c r="K1399" s="21"/>
    </row>
    <row r="1400" customFormat="false" ht="12.75" hidden="false" customHeight="false" outlineLevel="0" collapsed="false">
      <c r="A1400" s="17" t="s">
        <v>2137</v>
      </c>
      <c r="B1400" s="18" t="s">
        <v>12</v>
      </c>
      <c r="C1400" s="19" t="s">
        <v>13</v>
      </c>
      <c r="D1400" s="18"/>
      <c r="E1400" s="20" t="n">
        <f aca="false">1881-F1400</f>
        <v>26</v>
      </c>
      <c r="F1400" s="20" t="n">
        <v>1855</v>
      </c>
      <c r="G1400" s="19" t="s">
        <v>20</v>
      </c>
      <c r="H1400" s="19" t="s">
        <v>21</v>
      </c>
      <c r="I1400" s="20"/>
      <c r="J1400" s="18" t="s">
        <v>21</v>
      </c>
      <c r="K1400" s="21"/>
    </row>
    <row r="1401" customFormat="false" ht="12.75" hidden="false" customHeight="false" outlineLevel="0" collapsed="false">
      <c r="A1401" s="17" t="s">
        <v>2138</v>
      </c>
      <c r="B1401" s="18" t="s">
        <v>12</v>
      </c>
      <c r="C1401" s="19" t="s">
        <v>13</v>
      </c>
      <c r="D1401" s="18" t="s">
        <v>14</v>
      </c>
      <c r="E1401" s="20" t="n">
        <f aca="false">1881-F1401</f>
        <v>16</v>
      </c>
      <c r="F1401" s="20" t="n">
        <v>1865</v>
      </c>
      <c r="G1401" s="19" t="s">
        <v>20</v>
      </c>
      <c r="H1401" s="19" t="s">
        <v>21</v>
      </c>
      <c r="I1401" s="20"/>
      <c r="J1401" s="18" t="s">
        <v>86</v>
      </c>
      <c r="K1401" s="21"/>
    </row>
    <row r="1402" customFormat="false" ht="12.75" hidden="false" customHeight="false" outlineLevel="0" collapsed="false">
      <c r="A1402" s="17" t="s">
        <v>2139</v>
      </c>
      <c r="B1402" s="18" t="s">
        <v>31</v>
      </c>
      <c r="C1402" s="19" t="s">
        <v>41</v>
      </c>
      <c r="D1402" s="18"/>
      <c r="E1402" s="20" t="n">
        <f aca="false">1881-F1402</f>
        <v>54</v>
      </c>
      <c r="F1402" s="20" t="n">
        <v>1827</v>
      </c>
      <c r="G1402" s="19" t="s">
        <v>70</v>
      </c>
      <c r="H1402" s="19" t="s">
        <v>192</v>
      </c>
      <c r="I1402" s="20"/>
      <c r="J1402" s="18" t="s">
        <v>21</v>
      </c>
      <c r="K1402" s="21"/>
    </row>
    <row r="1403" customFormat="false" ht="12.75" hidden="false" customHeight="false" outlineLevel="0" collapsed="false">
      <c r="A1403" s="17" t="s">
        <v>2140</v>
      </c>
      <c r="B1403" s="18"/>
      <c r="C1403" s="19" t="s">
        <v>41</v>
      </c>
      <c r="D1403" s="18"/>
      <c r="E1403" s="20" t="n">
        <f aca="false">1881-F1403</f>
        <v>37</v>
      </c>
      <c r="F1403" s="20" t="n">
        <v>1844</v>
      </c>
      <c r="G1403" s="19" t="s">
        <v>20</v>
      </c>
      <c r="H1403" s="19" t="s">
        <v>192</v>
      </c>
      <c r="I1403" s="20"/>
      <c r="J1403" s="18" t="s">
        <v>537</v>
      </c>
      <c r="K1403" s="21"/>
    </row>
    <row r="1404" customFormat="false" ht="12.75" hidden="false" customHeight="false" outlineLevel="0" collapsed="false">
      <c r="A1404" s="17" t="s">
        <v>2141</v>
      </c>
      <c r="B1404" s="18" t="s">
        <v>53</v>
      </c>
      <c r="C1404" s="19" t="s">
        <v>13</v>
      </c>
      <c r="D1404" s="18"/>
      <c r="E1404" s="20" t="n">
        <f aca="false">1881-F1404</f>
        <v>21</v>
      </c>
      <c r="F1404" s="20" t="n">
        <v>1860</v>
      </c>
      <c r="G1404" s="19" t="s">
        <v>20</v>
      </c>
      <c r="H1404" s="19" t="s">
        <v>21</v>
      </c>
      <c r="I1404" s="20"/>
      <c r="J1404" s="18" t="s">
        <v>26</v>
      </c>
      <c r="K1404" s="21"/>
    </row>
    <row r="1405" customFormat="false" ht="12.75" hidden="false" customHeight="false" outlineLevel="0" collapsed="false">
      <c r="A1405" s="17" t="s">
        <v>2142</v>
      </c>
      <c r="B1405" s="18" t="s">
        <v>12</v>
      </c>
      <c r="C1405" s="19" t="s">
        <v>13</v>
      </c>
      <c r="D1405" s="18"/>
      <c r="E1405" s="20" t="n">
        <f aca="false">1881-F1405</f>
        <v>52</v>
      </c>
      <c r="F1405" s="20" t="n">
        <v>1829</v>
      </c>
      <c r="G1405" s="19" t="s">
        <v>20</v>
      </c>
      <c r="H1405" s="19" t="s">
        <v>21</v>
      </c>
      <c r="I1405" s="20"/>
      <c r="J1405" s="18" t="s">
        <v>21</v>
      </c>
      <c r="K1405" s="21"/>
    </row>
    <row r="1406" customFormat="false" ht="12.75" hidden="false" customHeight="false" outlineLevel="0" collapsed="false">
      <c r="A1406" s="17" t="s">
        <v>2143</v>
      </c>
      <c r="B1406" s="18" t="s">
        <v>12</v>
      </c>
      <c r="C1406" s="19" t="s">
        <v>13</v>
      </c>
      <c r="D1406" s="18"/>
      <c r="E1406" s="20" t="n">
        <f aca="false">1881-F1406</f>
        <v>23</v>
      </c>
      <c r="F1406" s="20" t="n">
        <v>1858</v>
      </c>
      <c r="G1406" s="19" t="s">
        <v>20</v>
      </c>
      <c r="H1406" s="19" t="s">
        <v>21</v>
      </c>
      <c r="I1406" s="20"/>
      <c r="J1406" s="18" t="s">
        <v>102</v>
      </c>
      <c r="K1406" s="21"/>
    </row>
    <row r="1407" customFormat="false" ht="12.75" hidden="false" customHeight="false" outlineLevel="0" collapsed="false">
      <c r="A1407" s="17" t="s">
        <v>2144</v>
      </c>
      <c r="B1407" s="18" t="s">
        <v>12</v>
      </c>
      <c r="C1407" s="19" t="s">
        <v>13</v>
      </c>
      <c r="D1407" s="18"/>
      <c r="E1407" s="20" t="n">
        <f aca="false">1881-F1407</f>
        <v>23</v>
      </c>
      <c r="F1407" s="20" t="n">
        <v>1858</v>
      </c>
      <c r="G1407" s="19" t="s">
        <v>75</v>
      </c>
      <c r="H1407" s="19" t="s">
        <v>21</v>
      </c>
      <c r="I1407" s="20"/>
      <c r="J1407" s="18" t="s">
        <v>2145</v>
      </c>
      <c r="K1407" s="21"/>
    </row>
    <row r="1408" customFormat="false" ht="12.75" hidden="false" customHeight="false" outlineLevel="0" collapsed="false">
      <c r="A1408" s="17" t="s">
        <v>2146</v>
      </c>
      <c r="B1408" s="18" t="s">
        <v>12</v>
      </c>
      <c r="C1408" s="19" t="s">
        <v>13</v>
      </c>
      <c r="D1408" s="18"/>
      <c r="E1408" s="20" t="n">
        <f aca="false">1881-F1408</f>
        <v>18</v>
      </c>
      <c r="F1408" s="20" t="n">
        <v>1863</v>
      </c>
      <c r="G1408" s="19" t="s">
        <v>20</v>
      </c>
      <c r="H1408" s="19" t="s">
        <v>21</v>
      </c>
      <c r="I1408" s="20"/>
      <c r="J1408" s="18" t="s">
        <v>22</v>
      </c>
      <c r="K1408" s="21"/>
    </row>
    <row r="1409" customFormat="false" ht="12.75" hidden="false" customHeight="false" outlineLevel="0" collapsed="false">
      <c r="A1409" s="17" t="s">
        <v>2147</v>
      </c>
      <c r="B1409" s="18"/>
      <c r="C1409" s="19" t="s">
        <v>13</v>
      </c>
      <c r="D1409" s="18"/>
      <c r="E1409" s="20" t="n">
        <f aca="false">1881-F1409</f>
        <v>33</v>
      </c>
      <c r="F1409" s="20" t="n">
        <v>1848</v>
      </c>
      <c r="G1409" s="19" t="s">
        <v>188</v>
      </c>
      <c r="H1409" s="19"/>
      <c r="I1409" s="20"/>
      <c r="J1409" s="18" t="s">
        <v>49</v>
      </c>
      <c r="K1409" s="21"/>
    </row>
    <row r="1410" customFormat="false" ht="12.75" hidden="false" customHeight="false" outlineLevel="0" collapsed="false">
      <c r="A1410" s="17" t="s">
        <v>2148</v>
      </c>
      <c r="B1410" s="18" t="s">
        <v>808</v>
      </c>
      <c r="C1410" s="19" t="s">
        <v>41</v>
      </c>
      <c r="D1410" s="18"/>
      <c r="E1410" s="20" t="n">
        <f aca="false">1881-F1410</f>
        <v>27</v>
      </c>
      <c r="F1410" s="20" t="n">
        <v>1854</v>
      </c>
      <c r="G1410" s="19" t="s">
        <v>20</v>
      </c>
      <c r="H1410" s="19" t="s">
        <v>2149</v>
      </c>
      <c r="I1410" s="20"/>
      <c r="J1410" s="18" t="s">
        <v>22</v>
      </c>
      <c r="K1410" s="21"/>
    </row>
    <row r="1411" customFormat="false" ht="12.75" hidden="false" customHeight="false" outlineLevel="0" collapsed="false">
      <c r="A1411" s="17" t="s">
        <v>2150</v>
      </c>
      <c r="B1411" s="18" t="s">
        <v>46</v>
      </c>
      <c r="C1411" s="19" t="s">
        <v>13</v>
      </c>
      <c r="D1411" s="18" t="s">
        <v>14</v>
      </c>
      <c r="E1411" s="20" t="n">
        <f aca="false">1881-F1411</f>
        <v>15</v>
      </c>
      <c r="F1411" s="20" t="n">
        <v>1866</v>
      </c>
      <c r="G1411" s="19" t="s">
        <v>20</v>
      </c>
      <c r="H1411" s="19" t="s">
        <v>904</v>
      </c>
      <c r="I1411" s="20"/>
      <c r="J1411" s="18" t="s">
        <v>49</v>
      </c>
      <c r="K1411" s="21"/>
    </row>
    <row r="1412" customFormat="false" ht="12.75" hidden="false" customHeight="false" outlineLevel="0" collapsed="false">
      <c r="A1412" s="17" t="s">
        <v>2151</v>
      </c>
      <c r="B1412" s="18" t="s">
        <v>12</v>
      </c>
      <c r="C1412" s="19" t="s">
        <v>13</v>
      </c>
      <c r="D1412" s="18"/>
      <c r="E1412" s="20" t="n">
        <f aca="false">1881-F1412</f>
        <v>18</v>
      </c>
      <c r="F1412" s="20" t="n">
        <v>1863</v>
      </c>
      <c r="G1412" s="19" t="s">
        <v>20</v>
      </c>
      <c r="H1412" s="19" t="s">
        <v>21</v>
      </c>
      <c r="I1412" s="20"/>
      <c r="J1412" s="18" t="s">
        <v>102</v>
      </c>
      <c r="K1412" s="21"/>
    </row>
    <row r="1413" customFormat="false" ht="12.75" hidden="false" customHeight="false" outlineLevel="0" collapsed="false">
      <c r="A1413" s="17" t="s">
        <v>2152</v>
      </c>
      <c r="B1413" s="18" t="s">
        <v>119</v>
      </c>
      <c r="C1413" s="19" t="s">
        <v>13</v>
      </c>
      <c r="D1413" s="18" t="s">
        <v>69</v>
      </c>
      <c r="E1413" s="20" t="n">
        <f aca="false">1881-F1413</f>
        <v>44</v>
      </c>
      <c r="F1413" s="20" t="n">
        <v>1837</v>
      </c>
      <c r="G1413" s="19" t="s">
        <v>2153</v>
      </c>
      <c r="H1413" s="19" t="s">
        <v>1115</v>
      </c>
      <c r="I1413" s="20" t="n">
        <v>43</v>
      </c>
      <c r="J1413" s="18" t="s">
        <v>2154</v>
      </c>
      <c r="K1413" s="21"/>
    </row>
    <row r="1414" customFormat="false" ht="12.75" hidden="false" customHeight="false" outlineLevel="0" collapsed="false">
      <c r="A1414" s="17" t="s">
        <v>2155</v>
      </c>
      <c r="B1414" s="18" t="s">
        <v>12</v>
      </c>
      <c r="C1414" s="19" t="s">
        <v>13</v>
      </c>
      <c r="D1414" s="18"/>
      <c r="E1414" s="20" t="n">
        <f aca="false">1881-F1414</f>
        <v>18</v>
      </c>
      <c r="F1414" s="20" t="n">
        <v>1863</v>
      </c>
      <c r="G1414" s="19" t="s">
        <v>20</v>
      </c>
      <c r="H1414" s="19" t="s">
        <v>21</v>
      </c>
      <c r="I1414" s="20"/>
      <c r="J1414" s="18" t="s">
        <v>86</v>
      </c>
      <c r="K1414" s="21"/>
    </row>
    <row r="1415" customFormat="false" ht="12.75" hidden="false" customHeight="false" outlineLevel="0" collapsed="false">
      <c r="A1415" s="17" t="s">
        <v>2156</v>
      </c>
      <c r="B1415" s="18" t="s">
        <v>40</v>
      </c>
      <c r="C1415" s="19" t="s">
        <v>41</v>
      </c>
      <c r="D1415" s="18"/>
      <c r="E1415" s="20" t="n">
        <f aca="false">1881-F1415</f>
        <v>25</v>
      </c>
      <c r="F1415" s="20" t="n">
        <v>1856</v>
      </c>
      <c r="G1415" s="19" t="s">
        <v>75</v>
      </c>
      <c r="H1415" s="19" t="s">
        <v>21</v>
      </c>
      <c r="I1415" s="20"/>
      <c r="J1415" s="18" t="s">
        <v>22</v>
      </c>
      <c r="K1415" s="21"/>
    </row>
    <row r="1416" customFormat="false" ht="12.75" hidden="false" customHeight="false" outlineLevel="0" collapsed="false">
      <c r="A1416" s="17" t="s">
        <v>2157</v>
      </c>
      <c r="B1416" s="18" t="s">
        <v>12</v>
      </c>
      <c r="C1416" s="19" t="s">
        <v>13</v>
      </c>
      <c r="D1416" s="18" t="s">
        <v>14</v>
      </c>
      <c r="E1416" s="20" t="n">
        <f aca="false">1881-F1416</f>
        <v>23</v>
      </c>
      <c r="F1416" s="20" t="n">
        <v>1858</v>
      </c>
      <c r="G1416" s="19" t="s">
        <v>37</v>
      </c>
      <c r="H1416" s="19" t="s">
        <v>54</v>
      </c>
      <c r="I1416" s="20"/>
      <c r="J1416" s="18" t="s">
        <v>21</v>
      </c>
      <c r="K1416" s="21"/>
    </row>
    <row r="1417" customFormat="false" ht="12.75" hidden="false" customHeight="false" outlineLevel="0" collapsed="false">
      <c r="A1417" s="17" t="s">
        <v>2158</v>
      </c>
      <c r="B1417" s="18"/>
      <c r="C1417" s="19" t="s">
        <v>13</v>
      </c>
      <c r="D1417" s="18"/>
      <c r="E1417" s="20" t="n">
        <f aca="false">1881-F1417</f>
        <v>51</v>
      </c>
      <c r="F1417" s="20" t="n">
        <v>1830</v>
      </c>
      <c r="G1417" s="19" t="s">
        <v>188</v>
      </c>
      <c r="H1417" s="19"/>
      <c r="I1417" s="20"/>
      <c r="J1417" s="18" t="s">
        <v>348</v>
      </c>
      <c r="K1417" s="21"/>
    </row>
    <row r="1418" customFormat="false" ht="12.75" hidden="false" customHeight="false" outlineLevel="0" collapsed="false">
      <c r="A1418" s="17" t="s">
        <v>2159</v>
      </c>
      <c r="B1418" s="18" t="s">
        <v>12</v>
      </c>
      <c r="C1418" s="19" t="s">
        <v>13</v>
      </c>
      <c r="D1418" s="18" t="s">
        <v>14</v>
      </c>
      <c r="E1418" s="20" t="n">
        <f aca="false">1881-F1418</f>
        <v>15</v>
      </c>
      <c r="F1418" s="20" t="n">
        <v>1866</v>
      </c>
      <c r="G1418" s="19" t="s">
        <v>20</v>
      </c>
      <c r="H1418" s="19" t="s">
        <v>2160</v>
      </c>
      <c r="I1418" s="20"/>
      <c r="J1418" s="18" t="s">
        <v>265</v>
      </c>
      <c r="K1418" s="21"/>
    </row>
    <row r="1419" customFormat="false" ht="12.75" hidden="false" customHeight="false" outlineLevel="0" collapsed="false">
      <c r="A1419" s="17" t="s">
        <v>2161</v>
      </c>
      <c r="B1419" s="18" t="s">
        <v>53</v>
      </c>
      <c r="C1419" s="19" t="s">
        <v>13</v>
      </c>
      <c r="D1419" s="18"/>
      <c r="E1419" s="20" t="n">
        <f aca="false">1881-F1419</f>
        <v>25</v>
      </c>
      <c r="F1419" s="20" t="n">
        <v>1856</v>
      </c>
      <c r="G1419" s="19" t="s">
        <v>20</v>
      </c>
      <c r="H1419" s="19" t="s">
        <v>2162</v>
      </c>
      <c r="I1419" s="20"/>
      <c r="J1419" s="18" t="s">
        <v>21</v>
      </c>
      <c r="K1419" s="21"/>
    </row>
    <row r="1420" customFormat="false" ht="12.75" hidden="false" customHeight="false" outlineLevel="0" collapsed="false">
      <c r="A1420" s="17" t="s">
        <v>2163</v>
      </c>
      <c r="B1420" s="18" t="s">
        <v>312</v>
      </c>
      <c r="C1420" s="19" t="s">
        <v>13</v>
      </c>
      <c r="D1420" s="18"/>
      <c r="E1420" s="20" t="n">
        <f aca="false">1881-F1420</f>
        <v>24</v>
      </c>
      <c r="F1420" s="20" t="n">
        <v>1857</v>
      </c>
      <c r="G1420" s="19" t="s">
        <v>20</v>
      </c>
      <c r="H1420" s="19" t="s">
        <v>21</v>
      </c>
      <c r="I1420" s="20"/>
      <c r="J1420" s="18" t="s">
        <v>86</v>
      </c>
      <c r="K1420" s="21"/>
    </row>
    <row r="1421" customFormat="false" ht="12.75" hidden="false" customHeight="false" outlineLevel="0" collapsed="false">
      <c r="A1421" s="17" t="s">
        <v>2164</v>
      </c>
      <c r="B1421" s="18" t="s">
        <v>51</v>
      </c>
      <c r="C1421" s="19" t="s">
        <v>13</v>
      </c>
      <c r="D1421" s="18"/>
      <c r="E1421" s="20" t="n">
        <f aca="false">1881-F1421</f>
        <v>35</v>
      </c>
      <c r="F1421" s="20" t="n">
        <v>1846</v>
      </c>
      <c r="G1421" s="19" t="s">
        <v>75</v>
      </c>
      <c r="H1421" s="19" t="s">
        <v>21</v>
      </c>
      <c r="I1421" s="20"/>
      <c r="J1421" s="18" t="s">
        <v>21</v>
      </c>
      <c r="K1421" s="21"/>
    </row>
    <row r="1422" customFormat="false" ht="12.75" hidden="false" customHeight="false" outlineLevel="0" collapsed="false">
      <c r="A1422" s="17" t="s">
        <v>2165</v>
      </c>
      <c r="B1422" s="18" t="s">
        <v>40</v>
      </c>
      <c r="C1422" s="19" t="s">
        <v>41</v>
      </c>
      <c r="D1422" s="18"/>
      <c r="E1422" s="20" t="n">
        <f aca="false">1881-F1422</f>
        <v>18</v>
      </c>
      <c r="F1422" s="20" t="n">
        <v>1863</v>
      </c>
      <c r="G1422" s="19" t="s">
        <v>20</v>
      </c>
      <c r="H1422" s="19" t="s">
        <v>21</v>
      </c>
      <c r="I1422" s="20"/>
      <c r="J1422" s="18" t="s">
        <v>86</v>
      </c>
      <c r="K1422" s="21"/>
    </row>
    <row r="1423" customFormat="false" ht="12.75" hidden="false" customHeight="false" outlineLevel="0" collapsed="false">
      <c r="A1423" s="17" t="s">
        <v>2166</v>
      </c>
      <c r="B1423" s="18" t="s">
        <v>51</v>
      </c>
      <c r="C1423" s="19" t="s">
        <v>13</v>
      </c>
      <c r="D1423" s="18"/>
      <c r="E1423" s="20" t="n">
        <f aca="false">1881-F1423</f>
        <v>33</v>
      </c>
      <c r="F1423" s="20" t="n">
        <v>1848</v>
      </c>
      <c r="G1423" s="19" t="s">
        <v>75</v>
      </c>
      <c r="H1423" s="19" t="s">
        <v>21</v>
      </c>
      <c r="I1423" s="20"/>
      <c r="J1423" s="18" t="s">
        <v>21</v>
      </c>
      <c r="K1423" s="21"/>
    </row>
    <row r="1424" customFormat="false" ht="12.75" hidden="false" customHeight="false" outlineLevel="0" collapsed="false">
      <c r="A1424" s="17" t="s">
        <v>2167</v>
      </c>
      <c r="B1424" s="18" t="s">
        <v>12</v>
      </c>
      <c r="C1424" s="19" t="s">
        <v>13</v>
      </c>
      <c r="D1424" s="18"/>
      <c r="E1424" s="20" t="n">
        <v>19</v>
      </c>
      <c r="F1424" s="20" t="n">
        <v>1862</v>
      </c>
      <c r="G1424" s="19" t="s">
        <v>53</v>
      </c>
      <c r="H1424" s="19" t="s">
        <v>21</v>
      </c>
      <c r="I1424" s="20"/>
      <c r="J1424" s="18" t="s">
        <v>26</v>
      </c>
      <c r="K1424" s="21"/>
    </row>
    <row r="1425" customFormat="false" ht="12.75" hidden="false" customHeight="false" outlineLevel="0" collapsed="false">
      <c r="A1425" s="17" t="s">
        <v>2168</v>
      </c>
      <c r="B1425" s="18" t="s">
        <v>61</v>
      </c>
      <c r="C1425" s="19" t="s">
        <v>41</v>
      </c>
      <c r="D1425" s="18" t="s">
        <v>14</v>
      </c>
      <c r="E1425" s="20" t="n">
        <f aca="false">1881-F1425</f>
        <v>14</v>
      </c>
      <c r="F1425" s="20" t="n">
        <v>1867</v>
      </c>
      <c r="G1425" s="19" t="s">
        <v>20</v>
      </c>
      <c r="H1425" s="19" t="s">
        <v>2169</v>
      </c>
      <c r="I1425" s="20"/>
      <c r="J1425" s="18" t="s">
        <v>537</v>
      </c>
      <c r="K1425" s="21"/>
    </row>
    <row r="1426" customFormat="false" ht="12.75" hidden="false" customHeight="false" outlineLevel="0" collapsed="false">
      <c r="A1426" s="17" t="s">
        <v>2170</v>
      </c>
      <c r="B1426" s="18" t="s">
        <v>88</v>
      </c>
      <c r="C1426" s="19" t="s">
        <v>13</v>
      </c>
      <c r="D1426" s="18"/>
      <c r="E1426" s="20" t="n">
        <f aca="false">1881-F1426</f>
        <v>32</v>
      </c>
      <c r="F1426" s="20" t="n">
        <v>1849</v>
      </c>
      <c r="G1426" s="19" t="s">
        <v>20</v>
      </c>
      <c r="H1426" s="19" t="s">
        <v>21</v>
      </c>
      <c r="I1426" s="20"/>
      <c r="J1426" s="18" t="s">
        <v>86</v>
      </c>
      <c r="K1426" s="21"/>
    </row>
    <row r="1427" customFormat="false" ht="12.75" hidden="false" customHeight="false" outlineLevel="0" collapsed="false">
      <c r="A1427" s="17" t="s">
        <v>2171</v>
      </c>
      <c r="B1427" s="18" t="s">
        <v>12</v>
      </c>
      <c r="C1427" s="19" t="s">
        <v>13</v>
      </c>
      <c r="D1427" s="18"/>
      <c r="E1427" s="20" t="n">
        <f aca="false">1881-F1427</f>
        <v>22</v>
      </c>
      <c r="F1427" s="20" t="n">
        <v>1859</v>
      </c>
      <c r="G1427" s="19" t="s">
        <v>75</v>
      </c>
      <c r="H1427" s="19" t="s">
        <v>21</v>
      </c>
      <c r="I1427" s="20"/>
      <c r="J1427" s="18" t="s">
        <v>86</v>
      </c>
      <c r="K1427" s="21"/>
    </row>
    <row r="1428" customFormat="false" ht="12.75" hidden="false" customHeight="false" outlineLevel="0" collapsed="false">
      <c r="A1428" s="17" t="s">
        <v>2172</v>
      </c>
      <c r="B1428" s="18" t="s">
        <v>12</v>
      </c>
      <c r="C1428" s="19" t="s">
        <v>13</v>
      </c>
      <c r="D1428" s="18" t="s">
        <v>14</v>
      </c>
      <c r="E1428" s="20" t="n">
        <f aca="false">1881-F1428</f>
        <v>16</v>
      </c>
      <c r="F1428" s="20" t="n">
        <v>1865</v>
      </c>
      <c r="G1428" s="19" t="s">
        <v>20</v>
      </c>
      <c r="H1428" s="19" t="s">
        <v>1690</v>
      </c>
      <c r="I1428" s="20"/>
      <c r="J1428" s="18" t="s">
        <v>29</v>
      </c>
      <c r="K1428" s="21"/>
    </row>
    <row r="1429" customFormat="false" ht="12.75" hidden="false" customHeight="false" outlineLevel="0" collapsed="false">
      <c r="A1429" s="17" t="s">
        <v>2173</v>
      </c>
      <c r="B1429" s="18" t="s">
        <v>12</v>
      </c>
      <c r="C1429" s="19" t="s">
        <v>13</v>
      </c>
      <c r="D1429" s="18" t="s">
        <v>14</v>
      </c>
      <c r="E1429" s="20" t="n">
        <f aca="false">1881-F1429</f>
        <v>16</v>
      </c>
      <c r="F1429" s="20" t="n">
        <v>1865</v>
      </c>
      <c r="G1429" s="19" t="s">
        <v>20</v>
      </c>
      <c r="H1429" s="19" t="s">
        <v>21</v>
      </c>
      <c r="I1429" s="20"/>
      <c r="J1429" s="18" t="s">
        <v>22</v>
      </c>
      <c r="K1429" s="21"/>
    </row>
    <row r="1430" customFormat="false" ht="12.75" hidden="false" customHeight="false" outlineLevel="0" collapsed="false">
      <c r="A1430" s="17" t="s">
        <v>2174</v>
      </c>
      <c r="B1430" s="18" t="s">
        <v>40</v>
      </c>
      <c r="C1430" s="19" t="s">
        <v>41</v>
      </c>
      <c r="D1430" s="18" t="s">
        <v>14</v>
      </c>
      <c r="E1430" s="20" t="n">
        <f aca="false">1881-F1430</f>
        <v>15</v>
      </c>
      <c r="F1430" s="20" t="n">
        <v>1866</v>
      </c>
      <c r="G1430" s="19" t="s">
        <v>20</v>
      </c>
      <c r="H1430" s="19" t="s">
        <v>21</v>
      </c>
      <c r="I1430" s="20"/>
      <c r="J1430" s="18" t="s">
        <v>21</v>
      </c>
      <c r="K1430" s="21"/>
    </row>
    <row r="1431" customFormat="false" ht="12.75" hidden="false" customHeight="false" outlineLevel="0" collapsed="false">
      <c r="A1431" s="17" t="s">
        <v>2175</v>
      </c>
      <c r="B1431" s="18"/>
      <c r="C1431" s="19" t="s">
        <v>13</v>
      </c>
      <c r="D1431" s="18"/>
      <c r="E1431" s="20" t="n">
        <f aca="false">1881-F1431</f>
        <v>19</v>
      </c>
      <c r="F1431" s="20" t="n">
        <v>1862</v>
      </c>
      <c r="G1431" s="19" t="s">
        <v>188</v>
      </c>
      <c r="H1431" s="19"/>
      <c r="I1431" s="20"/>
      <c r="J1431" s="18" t="s">
        <v>22</v>
      </c>
      <c r="K1431" s="21"/>
    </row>
    <row r="1432" customFormat="false" ht="12.75" hidden="false" customHeight="false" outlineLevel="0" collapsed="false">
      <c r="A1432" s="17" t="s">
        <v>2176</v>
      </c>
      <c r="B1432" s="18" t="s">
        <v>12</v>
      </c>
      <c r="C1432" s="19" t="s">
        <v>13</v>
      </c>
      <c r="D1432" s="18"/>
      <c r="E1432" s="20" t="n">
        <f aca="false">1881-F1432</f>
        <v>19</v>
      </c>
      <c r="F1432" s="20" t="n">
        <v>1862</v>
      </c>
      <c r="G1432" s="19" t="s">
        <v>20</v>
      </c>
      <c r="H1432" s="19" t="s">
        <v>28</v>
      </c>
      <c r="I1432" s="20"/>
      <c r="J1432" s="18" t="s">
        <v>22</v>
      </c>
      <c r="K1432" s="21"/>
    </row>
    <row r="1433" customFormat="false" ht="12.75" hidden="false" customHeight="false" outlineLevel="0" collapsed="false">
      <c r="A1433" s="17" t="s">
        <v>2176</v>
      </c>
      <c r="B1433" s="18" t="s">
        <v>12</v>
      </c>
      <c r="C1433" s="19" t="s">
        <v>13</v>
      </c>
      <c r="D1433" s="18"/>
      <c r="E1433" s="20" t="n">
        <f aca="false">1881-F1433</f>
        <v>23</v>
      </c>
      <c r="F1433" s="20" t="n">
        <v>1858</v>
      </c>
      <c r="G1433" s="19" t="s">
        <v>75</v>
      </c>
      <c r="H1433" s="19" t="s">
        <v>21</v>
      </c>
      <c r="I1433" s="20"/>
      <c r="J1433" s="18" t="s">
        <v>21</v>
      </c>
      <c r="K1433" s="21"/>
    </row>
    <row r="1434" customFormat="false" ht="12.75" hidden="false" customHeight="false" outlineLevel="0" collapsed="false">
      <c r="A1434" s="17" t="s">
        <v>2177</v>
      </c>
      <c r="B1434" s="18" t="s">
        <v>31</v>
      </c>
      <c r="C1434" s="19" t="s">
        <v>13</v>
      </c>
      <c r="D1434" s="18"/>
      <c r="E1434" s="20" t="n">
        <f aca="false">1881-F1434</f>
        <v>40</v>
      </c>
      <c r="F1434" s="20" t="n">
        <v>1841</v>
      </c>
      <c r="G1434" s="19" t="s">
        <v>20</v>
      </c>
      <c r="H1434" s="19" t="s">
        <v>21</v>
      </c>
      <c r="I1434" s="20"/>
      <c r="J1434" s="18" t="s">
        <v>21</v>
      </c>
      <c r="K1434" s="21"/>
    </row>
    <row r="1435" customFormat="false" ht="12.75" hidden="false" customHeight="false" outlineLevel="0" collapsed="false">
      <c r="A1435" s="17" t="s">
        <v>2178</v>
      </c>
      <c r="B1435" s="18" t="s">
        <v>51</v>
      </c>
      <c r="C1435" s="19" t="s">
        <v>13</v>
      </c>
      <c r="D1435" s="18"/>
      <c r="E1435" s="20" t="n">
        <f aca="false">1881-F1435</f>
        <v>42</v>
      </c>
      <c r="F1435" s="20" t="n">
        <v>1839</v>
      </c>
      <c r="G1435" s="19" t="s">
        <v>20</v>
      </c>
      <c r="H1435" s="19" t="s">
        <v>2179</v>
      </c>
      <c r="I1435" s="20"/>
      <c r="J1435" s="18" t="s">
        <v>86</v>
      </c>
      <c r="K1435" s="21"/>
    </row>
    <row r="1436" customFormat="false" ht="12.75" hidden="false" customHeight="false" outlineLevel="0" collapsed="false">
      <c r="A1436" s="17" t="s">
        <v>2180</v>
      </c>
      <c r="B1436" s="18" t="s">
        <v>12</v>
      </c>
      <c r="C1436" s="19" t="s">
        <v>13</v>
      </c>
      <c r="D1436" s="18"/>
      <c r="E1436" s="20" t="n">
        <f aca="false">1881-F1436</f>
        <v>22</v>
      </c>
      <c r="F1436" s="20" t="n">
        <v>1859</v>
      </c>
      <c r="G1436" s="19" t="s">
        <v>20</v>
      </c>
      <c r="H1436" s="19" t="s">
        <v>21</v>
      </c>
      <c r="I1436" s="20"/>
      <c r="J1436" s="18" t="s">
        <v>22</v>
      </c>
      <c r="K1436" s="21"/>
    </row>
    <row r="1437" customFormat="false" ht="12.75" hidden="false" customHeight="false" outlineLevel="0" collapsed="false">
      <c r="A1437" s="17" t="s">
        <v>2181</v>
      </c>
      <c r="B1437" s="18" t="s">
        <v>119</v>
      </c>
      <c r="C1437" s="19" t="s">
        <v>13</v>
      </c>
      <c r="D1437" s="18" t="s">
        <v>69</v>
      </c>
      <c r="E1437" s="20" t="n">
        <f aca="false">1881-F1437</f>
        <v>35</v>
      </c>
      <c r="F1437" s="20" t="n">
        <v>1846</v>
      </c>
      <c r="G1437" s="19" t="s">
        <v>2182</v>
      </c>
      <c r="H1437" s="19" t="s">
        <v>21</v>
      </c>
      <c r="I1437" s="20" t="n">
        <v>1</v>
      </c>
      <c r="J1437" s="18" t="s">
        <v>2183</v>
      </c>
      <c r="K1437" s="21"/>
    </row>
    <row r="1438" customFormat="false" ht="12.75" hidden="false" customHeight="false" outlineLevel="0" collapsed="false">
      <c r="A1438" s="17" t="s">
        <v>2184</v>
      </c>
      <c r="B1438" s="18" t="s">
        <v>12</v>
      </c>
      <c r="C1438" s="19" t="s">
        <v>13</v>
      </c>
      <c r="D1438" s="18" t="s">
        <v>14</v>
      </c>
      <c r="E1438" s="20" t="n">
        <f aca="false">1881-F1438</f>
        <v>16</v>
      </c>
      <c r="F1438" s="20" t="n">
        <v>1865</v>
      </c>
      <c r="G1438" s="19" t="s">
        <v>20</v>
      </c>
      <c r="H1438" s="19" t="s">
        <v>21</v>
      </c>
      <c r="I1438" s="20"/>
      <c r="J1438" s="18" t="s">
        <v>265</v>
      </c>
      <c r="K1438" s="21"/>
    </row>
    <row r="1439" customFormat="false" ht="12.75" hidden="false" customHeight="false" outlineLevel="0" collapsed="false">
      <c r="A1439" s="17" t="s">
        <v>2185</v>
      </c>
      <c r="B1439" s="18" t="s">
        <v>85</v>
      </c>
      <c r="C1439" s="19" t="s">
        <v>41</v>
      </c>
      <c r="D1439" s="18" t="s">
        <v>14</v>
      </c>
      <c r="E1439" s="20" t="n">
        <f aca="false">1881-F1439</f>
        <v>34</v>
      </c>
      <c r="F1439" s="20" t="n">
        <v>1847</v>
      </c>
      <c r="G1439" s="19" t="s">
        <v>75</v>
      </c>
      <c r="H1439" s="19" t="s">
        <v>21</v>
      </c>
      <c r="I1439" s="20" t="n">
        <v>26</v>
      </c>
      <c r="J1439" s="18" t="s">
        <v>2186</v>
      </c>
      <c r="K1439" s="21" t="s">
        <v>2187</v>
      </c>
    </row>
    <row r="1440" customFormat="false" ht="12.75" hidden="false" customHeight="false" outlineLevel="0" collapsed="false">
      <c r="A1440" s="17" t="s">
        <v>2188</v>
      </c>
      <c r="B1440" s="18" t="s">
        <v>40</v>
      </c>
      <c r="C1440" s="19" t="s">
        <v>41</v>
      </c>
      <c r="D1440" s="18"/>
      <c r="E1440" s="20" t="n">
        <v>21</v>
      </c>
      <c r="F1440" s="20" t="n">
        <v>1860</v>
      </c>
      <c r="G1440" s="19" t="s">
        <v>20</v>
      </c>
      <c r="H1440" s="19" t="s">
        <v>2189</v>
      </c>
      <c r="I1440" s="20"/>
      <c r="J1440" s="18" t="s">
        <v>26</v>
      </c>
      <c r="K1440" s="21"/>
    </row>
    <row r="1441" customFormat="false" ht="12.75" hidden="false" customHeight="false" outlineLevel="0" collapsed="false">
      <c r="A1441" s="17" t="s">
        <v>2190</v>
      </c>
      <c r="B1441" s="18" t="s">
        <v>12</v>
      </c>
      <c r="C1441" s="19" t="s">
        <v>13</v>
      </c>
      <c r="D1441" s="18" t="s">
        <v>14</v>
      </c>
      <c r="E1441" s="20" t="n">
        <f aca="false">1881-F1441</f>
        <v>16</v>
      </c>
      <c r="F1441" s="20" t="n">
        <v>1865</v>
      </c>
      <c r="G1441" s="19" t="s">
        <v>20</v>
      </c>
      <c r="H1441" s="19" t="s">
        <v>2191</v>
      </c>
      <c r="I1441" s="20"/>
      <c r="J1441" s="18" t="s">
        <v>1357</v>
      </c>
      <c r="K1441" s="21"/>
    </row>
    <row r="1442" customFormat="false" ht="12.75" hidden="false" customHeight="false" outlineLevel="0" collapsed="false">
      <c r="A1442" s="17" t="s">
        <v>2192</v>
      </c>
      <c r="B1442" s="18" t="s">
        <v>61</v>
      </c>
      <c r="C1442" s="19" t="s">
        <v>13</v>
      </c>
      <c r="D1442" s="18"/>
      <c r="E1442" s="20" t="n">
        <f aca="false">1881-F1442</f>
        <v>46</v>
      </c>
      <c r="F1442" s="20" t="n">
        <v>1835</v>
      </c>
      <c r="G1442" s="19" t="s">
        <v>20</v>
      </c>
      <c r="H1442" s="19" t="s">
        <v>2193</v>
      </c>
      <c r="I1442" s="20"/>
      <c r="J1442" s="18" t="s">
        <v>22</v>
      </c>
      <c r="K1442" s="21"/>
    </row>
    <row r="1443" customFormat="false" ht="12.75" hidden="false" customHeight="false" outlineLevel="0" collapsed="false">
      <c r="A1443" s="17" t="s">
        <v>2194</v>
      </c>
      <c r="B1443" s="18" t="s">
        <v>88</v>
      </c>
      <c r="C1443" s="19" t="s">
        <v>13</v>
      </c>
      <c r="D1443" s="18"/>
      <c r="E1443" s="20" t="n">
        <f aca="false">1881-F1443</f>
        <v>26</v>
      </c>
      <c r="F1443" s="20" t="n">
        <v>1855</v>
      </c>
      <c r="G1443" s="19" t="s">
        <v>20</v>
      </c>
      <c r="H1443" s="19" t="s">
        <v>161</v>
      </c>
      <c r="I1443" s="20"/>
      <c r="J1443" s="18" t="s">
        <v>22</v>
      </c>
      <c r="K1443" s="21"/>
    </row>
    <row r="1444" customFormat="false" ht="12.75" hidden="false" customHeight="false" outlineLevel="0" collapsed="false">
      <c r="A1444" s="17" t="s">
        <v>2195</v>
      </c>
      <c r="B1444" s="18" t="s">
        <v>31</v>
      </c>
      <c r="C1444" s="19" t="s">
        <v>41</v>
      </c>
      <c r="D1444" s="18"/>
      <c r="E1444" s="20" t="n">
        <f aca="false">1881-F1444</f>
        <v>46</v>
      </c>
      <c r="F1444" s="20" t="n">
        <v>1835</v>
      </c>
      <c r="G1444" s="19" t="s">
        <v>20</v>
      </c>
      <c r="H1444" s="19" t="s">
        <v>1460</v>
      </c>
      <c r="I1444" s="20"/>
      <c r="J1444" s="18" t="s">
        <v>49</v>
      </c>
      <c r="K1444" s="21"/>
    </row>
    <row r="1445" customFormat="false" ht="12.75" hidden="false" customHeight="false" outlineLevel="0" collapsed="false">
      <c r="A1445" s="17" t="s">
        <v>2196</v>
      </c>
      <c r="B1445" s="18" t="s">
        <v>12</v>
      </c>
      <c r="C1445" s="19" t="s">
        <v>13</v>
      </c>
      <c r="D1445" s="18"/>
      <c r="E1445" s="20" t="n">
        <f aca="false">1881-F1445</f>
        <v>18</v>
      </c>
      <c r="F1445" s="20" t="n">
        <v>1863</v>
      </c>
      <c r="G1445" s="19" t="s">
        <v>20</v>
      </c>
      <c r="H1445" s="19" t="s">
        <v>21</v>
      </c>
      <c r="I1445" s="20"/>
      <c r="J1445" s="18" t="s">
        <v>86</v>
      </c>
      <c r="K1445" s="21"/>
    </row>
    <row r="1446" customFormat="false" ht="12.75" hidden="false" customHeight="false" outlineLevel="0" collapsed="false">
      <c r="A1446" s="17" t="s">
        <v>2197</v>
      </c>
      <c r="B1446" s="18" t="s">
        <v>12</v>
      </c>
      <c r="C1446" s="19" t="s">
        <v>13</v>
      </c>
      <c r="D1446" s="18"/>
      <c r="E1446" s="20" t="n">
        <f aca="false">1881-F1446</f>
        <v>18</v>
      </c>
      <c r="F1446" s="20" t="n">
        <v>1863</v>
      </c>
      <c r="G1446" s="19" t="s">
        <v>20</v>
      </c>
      <c r="H1446" s="19" t="s">
        <v>21</v>
      </c>
      <c r="I1446" s="20"/>
      <c r="J1446" s="18" t="s">
        <v>265</v>
      </c>
      <c r="K1446" s="21"/>
    </row>
    <row r="1447" customFormat="false" ht="12.75" hidden="false" customHeight="false" outlineLevel="0" collapsed="false">
      <c r="A1447" s="17" t="s">
        <v>2198</v>
      </c>
      <c r="B1447" s="18"/>
      <c r="C1447" s="19" t="s">
        <v>13</v>
      </c>
      <c r="D1447" s="18"/>
      <c r="E1447" s="20" t="n">
        <f aca="false">1881-F1447</f>
        <v>27</v>
      </c>
      <c r="F1447" s="20" t="n">
        <v>1854</v>
      </c>
      <c r="G1447" s="19" t="s">
        <v>188</v>
      </c>
      <c r="H1447" s="19"/>
      <c r="I1447" s="20"/>
      <c r="J1447" s="18" t="s">
        <v>21</v>
      </c>
      <c r="K1447" s="21"/>
    </row>
    <row r="1448" customFormat="false" ht="12.75" hidden="false" customHeight="false" outlineLevel="0" collapsed="false">
      <c r="A1448" s="17" t="s">
        <v>2199</v>
      </c>
      <c r="B1448" s="18" t="s">
        <v>12</v>
      </c>
      <c r="C1448" s="19" t="s">
        <v>13</v>
      </c>
      <c r="D1448" s="18" t="s">
        <v>14</v>
      </c>
      <c r="E1448" s="20" t="n">
        <f aca="false">1881-F1448</f>
        <v>14</v>
      </c>
      <c r="F1448" s="20" t="n">
        <v>1867</v>
      </c>
      <c r="G1448" s="19" t="s">
        <v>20</v>
      </c>
      <c r="H1448" s="19" t="s">
        <v>21</v>
      </c>
      <c r="I1448" s="20"/>
      <c r="J1448" s="18" t="s">
        <v>22</v>
      </c>
      <c r="K1448" s="21"/>
    </row>
    <row r="1449" customFormat="false" ht="12.75" hidden="false" customHeight="false" outlineLevel="0" collapsed="false">
      <c r="A1449" s="17" t="s">
        <v>2200</v>
      </c>
      <c r="B1449" s="18" t="s">
        <v>40</v>
      </c>
      <c r="C1449" s="19" t="s">
        <v>41</v>
      </c>
      <c r="D1449" s="18" t="s">
        <v>14</v>
      </c>
      <c r="E1449" s="20" t="n">
        <f aca="false">1881-F1449</f>
        <v>16</v>
      </c>
      <c r="F1449" s="20" t="n">
        <v>1865</v>
      </c>
      <c r="G1449" s="19" t="s">
        <v>20</v>
      </c>
      <c r="H1449" s="19" t="s">
        <v>353</v>
      </c>
      <c r="I1449" s="20"/>
      <c r="J1449" s="18" t="s">
        <v>29</v>
      </c>
      <c r="K1449" s="21"/>
    </row>
    <row r="1450" customFormat="false" ht="12.75" hidden="false" customHeight="false" outlineLevel="0" collapsed="false">
      <c r="A1450" s="17" t="s">
        <v>2201</v>
      </c>
      <c r="B1450" s="18" t="s">
        <v>31</v>
      </c>
      <c r="C1450" s="19" t="s">
        <v>41</v>
      </c>
      <c r="D1450" s="18"/>
      <c r="E1450" s="20" t="n">
        <f aca="false">1881-F1450</f>
        <v>27</v>
      </c>
      <c r="F1450" s="20" t="n">
        <v>1854</v>
      </c>
      <c r="G1450" s="19" t="s">
        <v>20</v>
      </c>
      <c r="H1450" s="19" t="s">
        <v>2189</v>
      </c>
      <c r="I1450" s="20"/>
      <c r="J1450" s="18" t="s">
        <v>22</v>
      </c>
      <c r="K1450" s="21"/>
    </row>
    <row r="1451" customFormat="false" ht="12.75" hidden="false" customHeight="false" outlineLevel="0" collapsed="false">
      <c r="A1451" s="17" t="s">
        <v>2202</v>
      </c>
      <c r="B1451" s="18" t="s">
        <v>40</v>
      </c>
      <c r="C1451" s="19" t="s">
        <v>41</v>
      </c>
      <c r="D1451" s="18"/>
      <c r="E1451" s="20" t="n">
        <v>19</v>
      </c>
      <c r="F1451" s="20" t="n">
        <v>1862</v>
      </c>
      <c r="G1451" s="19" t="s">
        <v>53</v>
      </c>
      <c r="H1451" s="19" t="s">
        <v>21</v>
      </c>
      <c r="I1451" s="20"/>
      <c r="J1451" s="18" t="s">
        <v>26</v>
      </c>
      <c r="K1451" s="21"/>
    </row>
    <row r="1452" customFormat="false" ht="12.75" hidden="false" customHeight="false" outlineLevel="0" collapsed="false">
      <c r="A1452" s="17" t="s">
        <v>2203</v>
      </c>
      <c r="B1452" s="18"/>
      <c r="C1452" s="19" t="s">
        <v>13</v>
      </c>
      <c r="D1452" s="18"/>
      <c r="E1452" s="20" t="n">
        <f aca="false">1881-F1452</f>
        <v>23</v>
      </c>
      <c r="F1452" s="20" t="n">
        <v>1858</v>
      </c>
      <c r="G1452" s="19" t="s">
        <v>188</v>
      </c>
      <c r="H1452" s="19"/>
      <c r="I1452" s="20"/>
      <c r="J1452" s="18" t="s">
        <v>420</v>
      </c>
      <c r="K1452" s="21"/>
    </row>
    <row r="1453" customFormat="false" ht="12.75" hidden="false" customHeight="false" outlineLevel="0" collapsed="false">
      <c r="A1453" s="17" t="s">
        <v>2204</v>
      </c>
      <c r="B1453" s="18" t="s">
        <v>40</v>
      </c>
      <c r="C1453" s="19" t="s">
        <v>41</v>
      </c>
      <c r="D1453" s="18" t="s">
        <v>14</v>
      </c>
      <c r="E1453" s="20" t="n">
        <f aca="false">1881-F1453</f>
        <v>16</v>
      </c>
      <c r="F1453" s="20" t="n">
        <v>1865</v>
      </c>
      <c r="G1453" s="19" t="s">
        <v>20</v>
      </c>
      <c r="H1453" s="19" t="s">
        <v>21</v>
      </c>
      <c r="I1453" s="20"/>
      <c r="J1453" s="18" t="s">
        <v>265</v>
      </c>
      <c r="K1453" s="21"/>
    </row>
    <row r="1454" customFormat="false" ht="12.75" hidden="false" customHeight="false" outlineLevel="0" collapsed="false">
      <c r="A1454" s="17" t="s">
        <v>2205</v>
      </c>
      <c r="B1454" s="18" t="s">
        <v>110</v>
      </c>
      <c r="C1454" s="19" t="s">
        <v>13</v>
      </c>
      <c r="D1454" s="18"/>
      <c r="E1454" s="20" t="n">
        <f aca="false">1881-F1454</f>
        <v>25</v>
      </c>
      <c r="F1454" s="20" t="n">
        <v>1856</v>
      </c>
      <c r="G1454" s="19" t="s">
        <v>20</v>
      </c>
      <c r="H1454" s="19" t="s">
        <v>2206</v>
      </c>
      <c r="I1454" s="20"/>
      <c r="J1454" s="18" t="s">
        <v>319</v>
      </c>
      <c r="K1454" s="21"/>
    </row>
    <row r="1455" customFormat="false" ht="12.75" hidden="false" customHeight="false" outlineLevel="0" collapsed="false">
      <c r="A1455" s="17" t="s">
        <v>2207</v>
      </c>
      <c r="B1455" s="18" t="s">
        <v>12</v>
      </c>
      <c r="C1455" s="19" t="s">
        <v>13</v>
      </c>
      <c r="D1455" s="18"/>
      <c r="E1455" s="20" t="n">
        <v>28</v>
      </c>
      <c r="F1455" s="20" t="n">
        <v>1853</v>
      </c>
      <c r="G1455" s="19" t="s">
        <v>53</v>
      </c>
      <c r="H1455" s="19" t="s">
        <v>192</v>
      </c>
      <c r="I1455" s="20"/>
      <c r="J1455" s="18" t="s">
        <v>26</v>
      </c>
      <c r="K1455" s="21"/>
    </row>
    <row r="1456" customFormat="false" ht="12.75" hidden="false" customHeight="false" outlineLevel="0" collapsed="false">
      <c r="A1456" s="17" t="s">
        <v>2208</v>
      </c>
      <c r="B1456" s="18" t="s">
        <v>158</v>
      </c>
      <c r="C1456" s="19" t="s">
        <v>13</v>
      </c>
      <c r="D1456" s="18"/>
      <c r="E1456" s="20" t="n">
        <f aca="false">1881-F1456</f>
        <v>17</v>
      </c>
      <c r="F1456" s="20" t="n">
        <v>1864</v>
      </c>
      <c r="G1456" s="19" t="s">
        <v>20</v>
      </c>
      <c r="H1456" s="19" t="s">
        <v>2209</v>
      </c>
      <c r="I1456" s="20"/>
      <c r="J1456" s="18" t="s">
        <v>21</v>
      </c>
      <c r="K1456" s="21"/>
    </row>
    <row r="1457" customFormat="false" ht="12.75" hidden="false" customHeight="false" outlineLevel="0" collapsed="false">
      <c r="A1457" s="17" t="s">
        <v>2210</v>
      </c>
      <c r="B1457" s="18" t="s">
        <v>256</v>
      </c>
      <c r="C1457" s="19" t="s">
        <v>13</v>
      </c>
      <c r="D1457" s="18"/>
      <c r="E1457" s="20" t="n">
        <f aca="false">1881-F1457</f>
        <v>21</v>
      </c>
      <c r="F1457" s="20" t="n">
        <v>1860</v>
      </c>
      <c r="G1457" s="19" t="s">
        <v>20</v>
      </c>
      <c r="H1457" s="19" t="s">
        <v>21</v>
      </c>
      <c r="I1457" s="20"/>
      <c r="J1457" s="18" t="s">
        <v>21</v>
      </c>
      <c r="K1457" s="21"/>
    </row>
    <row r="1458" customFormat="false" ht="12.75" hidden="false" customHeight="false" outlineLevel="0" collapsed="false">
      <c r="A1458" s="17" t="s">
        <v>2211</v>
      </c>
      <c r="B1458" s="18" t="s">
        <v>12</v>
      </c>
      <c r="C1458" s="19" t="s">
        <v>13</v>
      </c>
      <c r="D1458" s="18"/>
      <c r="E1458" s="20" t="n">
        <f aca="false">1881-F1458</f>
        <v>30</v>
      </c>
      <c r="F1458" s="20" t="n">
        <v>1851</v>
      </c>
      <c r="G1458" s="19" t="s">
        <v>20</v>
      </c>
      <c r="H1458" s="19" t="s">
        <v>21</v>
      </c>
      <c r="I1458" s="20"/>
      <c r="J1458" s="18" t="s">
        <v>22</v>
      </c>
      <c r="K1458" s="21"/>
    </row>
    <row r="1459" customFormat="false" ht="12.75" hidden="false" customHeight="false" outlineLevel="0" collapsed="false">
      <c r="A1459" s="17" t="s">
        <v>2212</v>
      </c>
      <c r="B1459" s="18" t="s">
        <v>12</v>
      </c>
      <c r="C1459" s="19" t="s">
        <v>13</v>
      </c>
      <c r="D1459" s="18" t="s">
        <v>14</v>
      </c>
      <c r="E1459" s="20" t="n">
        <f aca="false">1881-F1459</f>
        <v>14</v>
      </c>
      <c r="F1459" s="20" t="n">
        <v>1867</v>
      </c>
      <c r="G1459" s="19" t="s">
        <v>20</v>
      </c>
      <c r="H1459" s="19" t="s">
        <v>136</v>
      </c>
      <c r="I1459" s="20"/>
      <c r="J1459" s="18" t="s">
        <v>265</v>
      </c>
      <c r="K1459" s="21"/>
    </row>
    <row r="1460" customFormat="false" ht="12.75" hidden="false" customHeight="false" outlineLevel="0" collapsed="false">
      <c r="A1460" s="17" t="s">
        <v>2213</v>
      </c>
      <c r="B1460" s="18" t="s">
        <v>31</v>
      </c>
      <c r="C1460" s="19" t="s">
        <v>41</v>
      </c>
      <c r="D1460" s="18"/>
      <c r="E1460" s="20" t="n">
        <f aca="false">1881-F1460</f>
        <v>56</v>
      </c>
      <c r="F1460" s="20" t="n">
        <v>1825</v>
      </c>
      <c r="G1460" s="19" t="s">
        <v>20</v>
      </c>
      <c r="H1460" s="19" t="s">
        <v>2214</v>
      </c>
      <c r="I1460" s="20"/>
      <c r="J1460" s="18" t="s">
        <v>21</v>
      </c>
      <c r="K1460" s="21"/>
    </row>
    <row r="1461" customFormat="false" ht="12.75" hidden="false" customHeight="false" outlineLevel="0" collapsed="false">
      <c r="A1461" s="17" t="s">
        <v>2215</v>
      </c>
      <c r="B1461" s="18" t="s">
        <v>119</v>
      </c>
      <c r="C1461" s="19" t="s">
        <v>13</v>
      </c>
      <c r="D1461" s="18" t="s">
        <v>69</v>
      </c>
      <c r="E1461" s="20" t="n">
        <f aca="false">1881-F1461</f>
        <v>23</v>
      </c>
      <c r="F1461" s="20" t="n">
        <v>1858</v>
      </c>
      <c r="G1461" s="19" t="s">
        <v>160</v>
      </c>
      <c r="H1461" s="19"/>
      <c r="I1461" s="20" t="n">
        <v>14</v>
      </c>
      <c r="J1461" s="18" t="s">
        <v>2216</v>
      </c>
      <c r="K1461" s="21"/>
    </row>
    <row r="1462" customFormat="false" ht="12.75" hidden="false" customHeight="false" outlineLevel="0" collapsed="false">
      <c r="A1462" s="17" t="s">
        <v>2217</v>
      </c>
      <c r="B1462" s="18" t="s">
        <v>56</v>
      </c>
      <c r="C1462" s="19" t="s">
        <v>13</v>
      </c>
      <c r="D1462" s="18" t="s">
        <v>14</v>
      </c>
      <c r="E1462" s="20" t="n">
        <f aca="false">1881-F1462</f>
        <v>31</v>
      </c>
      <c r="F1462" s="20" t="n">
        <v>1850</v>
      </c>
      <c r="G1462" s="19" t="s">
        <v>363</v>
      </c>
      <c r="H1462" s="19" t="s">
        <v>151</v>
      </c>
      <c r="I1462" s="20"/>
      <c r="J1462" s="18" t="s">
        <v>124</v>
      </c>
      <c r="K1462" s="21" t="s">
        <v>78</v>
      </c>
    </row>
    <row r="1463" customFormat="false" ht="12.75" hidden="false" customHeight="false" outlineLevel="0" collapsed="false">
      <c r="A1463" s="17" t="s">
        <v>2218</v>
      </c>
      <c r="B1463" s="18" t="s">
        <v>61</v>
      </c>
      <c r="C1463" s="19" t="s">
        <v>13</v>
      </c>
      <c r="D1463" s="18"/>
      <c r="E1463" s="20" t="n">
        <f aca="false">1881-F1463</f>
        <v>20</v>
      </c>
      <c r="F1463" s="20" t="n">
        <v>1861</v>
      </c>
      <c r="G1463" s="19" t="s">
        <v>37</v>
      </c>
      <c r="H1463" s="19" t="s">
        <v>21</v>
      </c>
      <c r="I1463" s="20"/>
      <c r="J1463" s="18" t="s">
        <v>22</v>
      </c>
      <c r="K1463" s="21"/>
    </row>
    <row r="1464" customFormat="false" ht="12.75" hidden="false" customHeight="false" outlineLevel="0" collapsed="false">
      <c r="A1464" s="17" t="s">
        <v>2219</v>
      </c>
      <c r="B1464" s="18" t="s">
        <v>12</v>
      </c>
      <c r="C1464" s="19" t="s">
        <v>13</v>
      </c>
      <c r="D1464" s="18"/>
      <c r="E1464" s="20" t="n">
        <f aca="false">1881-F1464</f>
        <v>20</v>
      </c>
      <c r="F1464" s="20" t="n">
        <v>1861</v>
      </c>
      <c r="G1464" s="19" t="s">
        <v>20</v>
      </c>
      <c r="H1464" s="19" t="s">
        <v>2220</v>
      </c>
      <c r="I1464" s="20"/>
      <c r="J1464" s="18" t="s">
        <v>22</v>
      </c>
      <c r="K1464" s="21"/>
    </row>
    <row r="1465" customFormat="false" ht="12.75" hidden="false" customHeight="false" outlineLevel="0" collapsed="false">
      <c r="A1465" s="17" t="s">
        <v>2221</v>
      </c>
      <c r="B1465" s="18" t="s">
        <v>12</v>
      </c>
      <c r="C1465" s="19" t="s">
        <v>13</v>
      </c>
      <c r="D1465" s="18"/>
      <c r="E1465" s="20" t="n">
        <f aca="false">1881-F1465</f>
        <v>17</v>
      </c>
      <c r="F1465" s="20" t="n">
        <v>1864</v>
      </c>
      <c r="G1465" s="19" t="s">
        <v>20</v>
      </c>
      <c r="H1465" s="19" t="s">
        <v>21</v>
      </c>
      <c r="I1465" s="20"/>
      <c r="J1465" s="18" t="s">
        <v>21</v>
      </c>
      <c r="K1465" s="21"/>
    </row>
    <row r="1466" customFormat="false" ht="12.75" hidden="false" customHeight="false" outlineLevel="0" collapsed="false">
      <c r="A1466" s="17" t="s">
        <v>2222</v>
      </c>
      <c r="B1466" s="18" t="s">
        <v>1102</v>
      </c>
      <c r="C1466" s="19" t="s">
        <v>41</v>
      </c>
      <c r="D1466" s="18" t="s">
        <v>14</v>
      </c>
      <c r="E1466" s="20" t="n">
        <f aca="false">1881-F1466</f>
        <v>16</v>
      </c>
      <c r="F1466" s="20" t="n">
        <v>1865</v>
      </c>
      <c r="G1466" s="19" t="s">
        <v>20</v>
      </c>
      <c r="H1466" s="19" t="s">
        <v>21</v>
      </c>
      <c r="I1466" s="20"/>
      <c r="J1466" s="18" t="s">
        <v>265</v>
      </c>
      <c r="K1466" s="21"/>
    </row>
    <row r="1467" customFormat="false" ht="12.75" hidden="false" customHeight="false" outlineLevel="0" collapsed="false">
      <c r="A1467" s="17" t="s">
        <v>2223</v>
      </c>
      <c r="B1467" s="18" t="s">
        <v>12</v>
      </c>
      <c r="C1467" s="19" t="s">
        <v>13</v>
      </c>
      <c r="D1467" s="18"/>
      <c r="E1467" s="20" t="n">
        <f aca="false">1881-F1467</f>
        <v>15</v>
      </c>
      <c r="F1467" s="20" t="n">
        <v>1866</v>
      </c>
      <c r="G1467" s="19" t="s">
        <v>20</v>
      </c>
      <c r="H1467" s="19" t="s">
        <v>353</v>
      </c>
      <c r="I1467" s="20"/>
      <c r="J1467" s="18" t="s">
        <v>26</v>
      </c>
      <c r="K1467" s="21"/>
    </row>
    <row r="1468" customFormat="false" ht="12.75" hidden="false" customHeight="false" outlineLevel="0" collapsed="false">
      <c r="A1468" s="17" t="s">
        <v>2224</v>
      </c>
      <c r="B1468" s="18" t="s">
        <v>51</v>
      </c>
      <c r="C1468" s="19" t="s">
        <v>13</v>
      </c>
      <c r="D1468" s="18"/>
      <c r="E1468" s="20" t="n">
        <f aca="false">1881-F1468</f>
        <v>24</v>
      </c>
      <c r="F1468" s="20" t="n">
        <v>1857</v>
      </c>
      <c r="G1468" s="19" t="s">
        <v>20</v>
      </c>
      <c r="H1468" s="19" t="s">
        <v>144</v>
      </c>
      <c r="I1468" s="20"/>
      <c r="J1468" s="18" t="s">
        <v>86</v>
      </c>
      <c r="K1468" s="21"/>
    </row>
    <row r="1469" customFormat="false" ht="12.75" hidden="false" customHeight="false" outlineLevel="0" collapsed="false">
      <c r="A1469" s="17" t="s">
        <v>2225</v>
      </c>
      <c r="B1469" s="18" t="s">
        <v>808</v>
      </c>
      <c r="C1469" s="19" t="s">
        <v>41</v>
      </c>
      <c r="D1469" s="18"/>
      <c r="E1469" s="20" t="n">
        <v>15</v>
      </c>
      <c r="F1469" s="20" t="n">
        <v>1866</v>
      </c>
      <c r="G1469" s="19" t="s">
        <v>53</v>
      </c>
      <c r="H1469" s="19" t="s">
        <v>2226</v>
      </c>
      <c r="I1469" s="20"/>
      <c r="J1469" s="18" t="s">
        <v>26</v>
      </c>
      <c r="K1469" s="21"/>
    </row>
    <row r="1470" customFormat="false" ht="12.75" hidden="false" customHeight="false" outlineLevel="0" collapsed="false">
      <c r="A1470" s="17" t="s">
        <v>2227</v>
      </c>
      <c r="B1470" s="18" t="s">
        <v>40</v>
      </c>
      <c r="C1470" s="19" t="s">
        <v>41</v>
      </c>
      <c r="D1470" s="18" t="s">
        <v>14</v>
      </c>
      <c r="E1470" s="20" t="n">
        <f aca="false">1881-F1470</f>
        <v>14</v>
      </c>
      <c r="F1470" s="20" t="n">
        <v>1867</v>
      </c>
      <c r="G1470" s="19" t="s">
        <v>20</v>
      </c>
      <c r="H1470" s="19" t="s">
        <v>21</v>
      </c>
      <c r="I1470" s="20"/>
      <c r="J1470" s="18" t="s">
        <v>86</v>
      </c>
      <c r="K1470" s="21"/>
    </row>
    <row r="1471" customFormat="false" ht="12.75" hidden="false" customHeight="false" outlineLevel="0" collapsed="false">
      <c r="A1471" s="17" t="s">
        <v>2228</v>
      </c>
      <c r="B1471" s="18" t="s">
        <v>88</v>
      </c>
      <c r="C1471" s="19" t="s">
        <v>13</v>
      </c>
      <c r="D1471" s="18"/>
      <c r="E1471" s="20" t="n">
        <f aca="false">1881-F1471</f>
        <v>24</v>
      </c>
      <c r="F1471" s="20" t="n">
        <v>1857</v>
      </c>
      <c r="G1471" s="19" t="s">
        <v>20</v>
      </c>
      <c r="H1471" s="19" t="s">
        <v>904</v>
      </c>
      <c r="I1471" s="20"/>
      <c r="J1471" s="18" t="s">
        <v>102</v>
      </c>
      <c r="K1471" s="21"/>
    </row>
    <row r="1472" customFormat="false" ht="12.75" hidden="false" customHeight="false" outlineLevel="0" collapsed="false">
      <c r="A1472" s="17" t="s">
        <v>2229</v>
      </c>
      <c r="B1472" s="18" t="s">
        <v>88</v>
      </c>
      <c r="C1472" s="19" t="s">
        <v>13</v>
      </c>
      <c r="D1472" s="18"/>
      <c r="E1472" s="20" t="n">
        <f aca="false">1881-F1472</f>
        <v>40</v>
      </c>
      <c r="F1472" s="20" t="n">
        <v>1841</v>
      </c>
      <c r="G1472" s="19" t="s">
        <v>20</v>
      </c>
      <c r="H1472" s="19" t="s">
        <v>144</v>
      </c>
      <c r="I1472" s="20"/>
      <c r="J1472" s="18" t="s">
        <v>29</v>
      </c>
      <c r="K1472" s="21"/>
    </row>
    <row r="1473" customFormat="false" ht="12.75" hidden="false" customHeight="false" outlineLevel="0" collapsed="false">
      <c r="A1473" s="17" t="s">
        <v>2230</v>
      </c>
      <c r="B1473" s="18" t="s">
        <v>12</v>
      </c>
      <c r="C1473" s="19" t="s">
        <v>13</v>
      </c>
      <c r="D1473" s="18" t="s">
        <v>14</v>
      </c>
      <c r="E1473" s="20" t="n">
        <f aca="false">1881-F1473</f>
        <v>15</v>
      </c>
      <c r="F1473" s="20" t="n">
        <v>1866</v>
      </c>
      <c r="G1473" s="19" t="s">
        <v>20</v>
      </c>
      <c r="H1473" s="19" t="s">
        <v>21</v>
      </c>
      <c r="I1473" s="20"/>
      <c r="J1473" s="18" t="s">
        <v>22</v>
      </c>
      <c r="K1473" s="21"/>
    </row>
    <row r="1474" customFormat="false" ht="12.75" hidden="false" customHeight="false" outlineLevel="0" collapsed="false">
      <c r="A1474" s="17" t="s">
        <v>2231</v>
      </c>
      <c r="B1474" s="18" t="s">
        <v>40</v>
      </c>
      <c r="C1474" s="19" t="s">
        <v>41</v>
      </c>
      <c r="D1474" s="18"/>
      <c r="E1474" s="20" t="n">
        <f aca="false">1881-F1474</f>
        <v>17</v>
      </c>
      <c r="F1474" s="20" t="n">
        <v>1864</v>
      </c>
      <c r="G1474" s="19" t="s">
        <v>20</v>
      </c>
      <c r="H1474" s="19" t="s">
        <v>21</v>
      </c>
      <c r="I1474" s="20"/>
      <c r="J1474" s="18" t="s">
        <v>22</v>
      </c>
      <c r="K1474" s="21"/>
    </row>
    <row r="1475" customFormat="false" ht="12.75" hidden="false" customHeight="false" outlineLevel="0" collapsed="false">
      <c r="A1475" s="17" t="s">
        <v>2232</v>
      </c>
      <c r="B1475" s="18" t="s">
        <v>12</v>
      </c>
      <c r="C1475" s="19" t="s">
        <v>13</v>
      </c>
      <c r="D1475" s="18" t="s">
        <v>14</v>
      </c>
      <c r="E1475" s="20" t="n">
        <f aca="false">1881-F1475</f>
        <v>16</v>
      </c>
      <c r="F1475" s="20" t="n">
        <v>1865</v>
      </c>
      <c r="G1475" s="19" t="s">
        <v>20</v>
      </c>
      <c r="H1475" s="19" t="s">
        <v>136</v>
      </c>
      <c r="I1475" s="20"/>
      <c r="J1475" s="18" t="s">
        <v>265</v>
      </c>
      <c r="K1475" s="21"/>
    </row>
    <row r="1476" customFormat="false" ht="12.75" hidden="false" customHeight="false" outlineLevel="0" collapsed="false">
      <c r="A1476" s="17" t="s">
        <v>2233</v>
      </c>
      <c r="B1476" s="18" t="s">
        <v>85</v>
      </c>
      <c r="C1476" s="19" t="s">
        <v>13</v>
      </c>
      <c r="D1476" s="18" t="s">
        <v>14</v>
      </c>
      <c r="E1476" s="20" t="n">
        <f aca="false">1881-F1476</f>
        <v>37</v>
      </c>
      <c r="F1476" s="20" t="n">
        <v>1844</v>
      </c>
      <c r="G1476" s="19" t="s">
        <v>53</v>
      </c>
      <c r="H1476" s="19" t="s">
        <v>2234</v>
      </c>
      <c r="I1476" s="20" t="n">
        <v>190</v>
      </c>
      <c r="J1476" s="18" t="s">
        <v>971</v>
      </c>
      <c r="K1476" s="21" t="s">
        <v>2235</v>
      </c>
    </row>
    <row r="1477" customFormat="false" ht="12.75" hidden="false" customHeight="false" outlineLevel="0" collapsed="false">
      <c r="A1477" s="17" t="s">
        <v>2236</v>
      </c>
      <c r="B1477" s="18" t="s">
        <v>12</v>
      </c>
      <c r="C1477" s="19" t="s">
        <v>13</v>
      </c>
      <c r="D1477" s="18" t="s">
        <v>14</v>
      </c>
      <c r="E1477" s="20" t="n">
        <f aca="false">1881-F1477</f>
        <v>15</v>
      </c>
      <c r="F1477" s="20" t="n">
        <v>1866</v>
      </c>
      <c r="G1477" s="19" t="s">
        <v>20</v>
      </c>
      <c r="H1477" s="19" t="s">
        <v>147</v>
      </c>
      <c r="I1477" s="20"/>
      <c r="J1477" s="18" t="s">
        <v>21</v>
      </c>
      <c r="K1477" s="21"/>
    </row>
    <row r="1478" customFormat="false" ht="12.75" hidden="false" customHeight="false" outlineLevel="0" collapsed="false">
      <c r="A1478" s="17" t="s">
        <v>2237</v>
      </c>
      <c r="B1478" s="18" t="s">
        <v>40</v>
      </c>
      <c r="C1478" s="19" t="s">
        <v>41</v>
      </c>
      <c r="D1478" s="18"/>
      <c r="E1478" s="20" t="n">
        <f aca="false">1881-F1478</f>
        <v>22</v>
      </c>
      <c r="F1478" s="20" t="n">
        <v>1859</v>
      </c>
      <c r="G1478" s="19" t="s">
        <v>75</v>
      </c>
      <c r="H1478" s="19" t="s">
        <v>21</v>
      </c>
      <c r="I1478" s="20"/>
      <c r="J1478" s="18" t="s">
        <v>21</v>
      </c>
      <c r="K1478" s="21"/>
    </row>
    <row r="1479" customFormat="false" ht="12.75" hidden="false" customHeight="false" outlineLevel="0" collapsed="false">
      <c r="A1479" s="17" t="s">
        <v>2238</v>
      </c>
      <c r="B1479" s="18" t="s">
        <v>12</v>
      </c>
      <c r="C1479" s="19" t="s">
        <v>13</v>
      </c>
      <c r="D1479" s="18" t="s">
        <v>14</v>
      </c>
      <c r="E1479" s="20" t="n">
        <f aca="false">1881-F1479</f>
        <v>21</v>
      </c>
      <c r="F1479" s="20" t="n">
        <v>1860</v>
      </c>
      <c r="G1479" s="19" t="s">
        <v>53</v>
      </c>
      <c r="H1479" s="19" t="s">
        <v>224</v>
      </c>
      <c r="I1479" s="20" t="n">
        <v>67</v>
      </c>
      <c r="J1479" s="18" t="s">
        <v>2239</v>
      </c>
      <c r="K1479" s="21" t="s">
        <v>2240</v>
      </c>
    </row>
    <row r="1480" customFormat="false" ht="12.75" hidden="false" customHeight="false" outlineLevel="0" collapsed="false">
      <c r="A1480" s="17" t="s">
        <v>2241</v>
      </c>
      <c r="B1480" s="18" t="s">
        <v>12</v>
      </c>
      <c r="C1480" s="19" t="s">
        <v>13</v>
      </c>
      <c r="D1480" s="18" t="s">
        <v>14</v>
      </c>
      <c r="E1480" s="20" t="n">
        <f aca="false">1881-F1480</f>
        <v>25</v>
      </c>
      <c r="F1480" s="20" t="n">
        <v>1856</v>
      </c>
      <c r="G1480" s="19" t="s">
        <v>53</v>
      </c>
      <c r="H1480" s="19" t="s">
        <v>2242</v>
      </c>
      <c r="I1480" s="20" t="n">
        <v>67</v>
      </c>
      <c r="J1480" s="18" t="s">
        <v>2239</v>
      </c>
      <c r="K1480" s="21" t="s">
        <v>2240</v>
      </c>
    </row>
    <row r="1481" customFormat="false" ht="12.75" hidden="false" customHeight="false" outlineLevel="0" collapsed="false">
      <c r="A1481" s="17" t="s">
        <v>2243</v>
      </c>
      <c r="B1481" s="18" t="s">
        <v>12</v>
      </c>
      <c r="C1481" s="19" t="s">
        <v>13</v>
      </c>
      <c r="D1481" s="18" t="s">
        <v>14</v>
      </c>
      <c r="E1481" s="20" t="n">
        <f aca="false">1881-F1481</f>
        <v>27</v>
      </c>
      <c r="F1481" s="20" t="n">
        <v>1854</v>
      </c>
      <c r="G1481" s="19" t="s">
        <v>53</v>
      </c>
      <c r="H1481" s="19" t="s">
        <v>249</v>
      </c>
      <c r="I1481" s="20" t="n">
        <v>67</v>
      </c>
      <c r="J1481" s="18" t="s">
        <v>2239</v>
      </c>
      <c r="K1481" s="21" t="s">
        <v>2240</v>
      </c>
    </row>
    <row r="1482" customFormat="false" ht="12.75" hidden="false" customHeight="false" outlineLevel="0" collapsed="false">
      <c r="A1482" s="17" t="s">
        <v>2244</v>
      </c>
      <c r="B1482" s="18" t="s">
        <v>61</v>
      </c>
      <c r="C1482" s="19" t="s">
        <v>13</v>
      </c>
      <c r="D1482" s="18" t="s">
        <v>14</v>
      </c>
      <c r="E1482" s="20" t="n">
        <f aca="false">1881-F1482</f>
        <v>16</v>
      </c>
      <c r="F1482" s="20" t="n">
        <v>1865</v>
      </c>
      <c r="G1482" s="19" t="s">
        <v>20</v>
      </c>
      <c r="H1482" s="19" t="s">
        <v>98</v>
      </c>
      <c r="I1482" s="20"/>
      <c r="J1482" s="18" t="s">
        <v>64</v>
      </c>
      <c r="K1482" s="21"/>
    </row>
    <row r="1483" customFormat="false" ht="12.75" hidden="false" customHeight="false" outlineLevel="0" collapsed="false">
      <c r="A1483" s="17" t="s">
        <v>2245</v>
      </c>
      <c r="B1483" s="18" t="s">
        <v>12</v>
      </c>
      <c r="C1483" s="19" t="s">
        <v>13</v>
      </c>
      <c r="D1483" s="18"/>
      <c r="E1483" s="20" t="n">
        <f aca="false">1881-F1483</f>
        <v>17</v>
      </c>
      <c r="F1483" s="20" t="n">
        <v>1864</v>
      </c>
      <c r="G1483" s="19" t="s">
        <v>20</v>
      </c>
      <c r="H1483" s="19" t="s">
        <v>98</v>
      </c>
      <c r="I1483" s="20"/>
      <c r="J1483" s="18" t="s">
        <v>22</v>
      </c>
      <c r="K1483" s="21"/>
    </row>
    <row r="1484" customFormat="false" ht="12.75" hidden="false" customHeight="false" outlineLevel="0" collapsed="false">
      <c r="A1484" s="17" t="s">
        <v>2246</v>
      </c>
      <c r="B1484" s="18" t="s">
        <v>31</v>
      </c>
      <c r="C1484" s="19" t="s">
        <v>41</v>
      </c>
      <c r="D1484" s="18"/>
      <c r="E1484" s="20" t="n">
        <f aca="false">1881-F1484</f>
        <v>32</v>
      </c>
      <c r="F1484" s="20" t="n">
        <v>1849</v>
      </c>
      <c r="G1484" s="19" t="s">
        <v>20</v>
      </c>
      <c r="H1484" s="19" t="s">
        <v>2247</v>
      </c>
      <c r="I1484" s="20"/>
      <c r="J1484" s="18" t="s">
        <v>86</v>
      </c>
      <c r="K1484" s="21"/>
    </row>
    <row r="1485" customFormat="false" ht="12.75" hidden="false" customHeight="false" outlineLevel="0" collapsed="false">
      <c r="A1485" s="17" t="s">
        <v>2248</v>
      </c>
      <c r="B1485" s="18" t="s">
        <v>40</v>
      </c>
      <c r="C1485" s="19" t="s">
        <v>41</v>
      </c>
      <c r="D1485" s="18"/>
      <c r="E1485" s="20" t="n">
        <f aca="false">1881-F1485</f>
        <v>18</v>
      </c>
      <c r="F1485" s="20" t="n">
        <v>1863</v>
      </c>
      <c r="G1485" s="19" t="s">
        <v>20</v>
      </c>
      <c r="H1485" s="19" t="s">
        <v>407</v>
      </c>
      <c r="I1485" s="20"/>
      <c r="J1485" s="18" t="s">
        <v>21</v>
      </c>
      <c r="K1485" s="21"/>
    </row>
    <row r="1486" customFormat="false" ht="12.75" hidden="false" customHeight="false" outlineLevel="0" collapsed="false">
      <c r="A1486" s="17" t="s">
        <v>2249</v>
      </c>
      <c r="B1486" s="18" t="s">
        <v>12</v>
      </c>
      <c r="C1486" s="19" t="s">
        <v>13</v>
      </c>
      <c r="D1486" s="18" t="s">
        <v>14</v>
      </c>
      <c r="E1486" s="20" t="n">
        <f aca="false">1881-F1486</f>
        <v>16</v>
      </c>
      <c r="F1486" s="20" t="n">
        <v>1865</v>
      </c>
      <c r="G1486" s="19" t="s">
        <v>20</v>
      </c>
      <c r="H1486" s="19" t="s">
        <v>249</v>
      </c>
      <c r="I1486" s="20"/>
      <c r="J1486" s="18" t="s">
        <v>21</v>
      </c>
      <c r="K1486" s="21"/>
    </row>
    <row r="1487" customFormat="false" ht="12.75" hidden="false" customHeight="false" outlineLevel="0" collapsed="false">
      <c r="A1487" s="17" t="s">
        <v>2250</v>
      </c>
      <c r="B1487" s="18" t="s">
        <v>12</v>
      </c>
      <c r="C1487" s="19" t="s">
        <v>13</v>
      </c>
      <c r="D1487" s="18" t="s">
        <v>14</v>
      </c>
      <c r="E1487" s="20" t="n">
        <f aca="false">1881-F1487</f>
        <v>15</v>
      </c>
      <c r="F1487" s="20" t="n">
        <v>1866</v>
      </c>
      <c r="G1487" s="19" t="s">
        <v>20</v>
      </c>
      <c r="H1487" s="19" t="s">
        <v>21</v>
      </c>
      <c r="I1487" s="20"/>
      <c r="J1487" s="18" t="s">
        <v>22</v>
      </c>
      <c r="K1487" s="21"/>
    </row>
    <row r="1488" customFormat="false" ht="12.75" hidden="false" customHeight="false" outlineLevel="0" collapsed="false">
      <c r="A1488" s="17" t="s">
        <v>2251</v>
      </c>
      <c r="B1488" s="18"/>
      <c r="C1488" s="19" t="s">
        <v>13</v>
      </c>
      <c r="D1488" s="18"/>
      <c r="E1488" s="20" t="n">
        <f aca="false">1881-F1488</f>
        <v>21</v>
      </c>
      <c r="F1488" s="20" t="n">
        <v>1860</v>
      </c>
      <c r="G1488" s="19" t="s">
        <v>188</v>
      </c>
      <c r="H1488" s="19"/>
      <c r="I1488" s="20"/>
      <c r="J1488" s="18" t="s">
        <v>22</v>
      </c>
      <c r="K1488" s="21"/>
    </row>
    <row r="1489" customFormat="false" ht="12.75" hidden="false" customHeight="false" outlineLevel="0" collapsed="false">
      <c r="A1489" s="17" t="s">
        <v>2252</v>
      </c>
      <c r="B1489" s="18" t="s">
        <v>12</v>
      </c>
      <c r="C1489" s="19" t="s">
        <v>13</v>
      </c>
      <c r="D1489" s="18" t="s">
        <v>14</v>
      </c>
      <c r="E1489" s="20" t="n">
        <f aca="false">1881-F1489</f>
        <v>25</v>
      </c>
      <c r="F1489" s="20" t="n">
        <v>1856</v>
      </c>
      <c r="G1489" s="19" t="s">
        <v>160</v>
      </c>
      <c r="H1489" s="19" t="s">
        <v>2253</v>
      </c>
      <c r="I1489" s="20" t="n">
        <v>129</v>
      </c>
      <c r="J1489" s="18" t="s">
        <v>2254</v>
      </c>
      <c r="K1489" s="21"/>
    </row>
    <row r="1490" customFormat="false" ht="12.75" hidden="false" customHeight="false" outlineLevel="0" collapsed="false">
      <c r="A1490" s="17" t="s">
        <v>2255</v>
      </c>
      <c r="B1490" s="18" t="s">
        <v>119</v>
      </c>
      <c r="C1490" s="19" t="s">
        <v>13</v>
      </c>
      <c r="D1490" s="18" t="s">
        <v>69</v>
      </c>
      <c r="E1490" s="20" t="n">
        <f aca="false">1881-F1490</f>
        <v>70</v>
      </c>
      <c r="F1490" s="20" t="n">
        <v>1811</v>
      </c>
      <c r="G1490" s="19" t="s">
        <v>37</v>
      </c>
      <c r="H1490" s="19" t="s">
        <v>192</v>
      </c>
      <c r="I1490" s="20" t="n">
        <v>81</v>
      </c>
      <c r="J1490" s="18" t="s">
        <v>2256</v>
      </c>
      <c r="K1490" s="21"/>
    </row>
    <row r="1491" customFormat="false" ht="12.75" hidden="false" customHeight="false" outlineLevel="0" collapsed="false">
      <c r="A1491" s="17" t="s">
        <v>2257</v>
      </c>
      <c r="B1491" s="18" t="s">
        <v>12</v>
      </c>
      <c r="C1491" s="19" t="s">
        <v>13</v>
      </c>
      <c r="D1491" s="18"/>
      <c r="E1491" s="20" t="n">
        <v>33</v>
      </c>
      <c r="F1491" s="20" t="n">
        <v>1848</v>
      </c>
      <c r="G1491" s="19" t="s">
        <v>53</v>
      </c>
      <c r="H1491" s="19" t="s">
        <v>21</v>
      </c>
      <c r="I1491" s="20"/>
      <c r="J1491" s="18" t="s">
        <v>26</v>
      </c>
      <c r="K1491" s="21"/>
    </row>
    <row r="1492" customFormat="false" ht="12.75" hidden="false" customHeight="false" outlineLevel="0" collapsed="false">
      <c r="A1492" s="17" t="s">
        <v>2258</v>
      </c>
      <c r="B1492" s="18"/>
      <c r="C1492" s="19" t="s">
        <v>41</v>
      </c>
      <c r="D1492" s="18"/>
      <c r="E1492" s="20" t="n">
        <f aca="false">1881-F1492</f>
        <v>70</v>
      </c>
      <c r="F1492" s="20" t="n">
        <v>1811</v>
      </c>
      <c r="G1492" s="19" t="s">
        <v>188</v>
      </c>
      <c r="H1492" s="19"/>
      <c r="I1492" s="20"/>
      <c r="J1492" s="18" t="s">
        <v>22</v>
      </c>
      <c r="K1492" s="21"/>
    </row>
    <row r="1493" customFormat="false" ht="12.75" hidden="false" customHeight="false" outlineLevel="0" collapsed="false">
      <c r="A1493" s="17" t="s">
        <v>2259</v>
      </c>
      <c r="B1493" s="18" t="s">
        <v>61</v>
      </c>
      <c r="C1493" s="19" t="s">
        <v>41</v>
      </c>
      <c r="D1493" s="18"/>
      <c r="E1493" s="20" t="n">
        <f aca="false">1881-F1493</f>
        <v>17</v>
      </c>
      <c r="F1493" s="20" t="n">
        <v>1864</v>
      </c>
      <c r="G1493" s="19" t="s">
        <v>20</v>
      </c>
      <c r="H1493" s="19" t="s">
        <v>136</v>
      </c>
      <c r="I1493" s="20"/>
      <c r="J1493" s="18" t="s">
        <v>537</v>
      </c>
      <c r="K1493" s="21"/>
    </row>
    <row r="1494" customFormat="false" ht="12.75" hidden="false" customHeight="false" outlineLevel="0" collapsed="false">
      <c r="A1494" s="17" t="s">
        <v>2260</v>
      </c>
      <c r="B1494" s="18" t="s">
        <v>12</v>
      </c>
      <c r="C1494" s="19" t="s">
        <v>13</v>
      </c>
      <c r="D1494" s="18" t="s">
        <v>14</v>
      </c>
      <c r="E1494" s="20" t="n">
        <f aca="false">1881-F1494</f>
        <v>16</v>
      </c>
      <c r="F1494" s="20" t="n">
        <v>1865</v>
      </c>
      <c r="G1494" s="19" t="s">
        <v>20</v>
      </c>
      <c r="H1494" s="19" t="s">
        <v>21</v>
      </c>
      <c r="I1494" s="20"/>
      <c r="J1494" s="18" t="s">
        <v>22</v>
      </c>
      <c r="K1494" s="21"/>
    </row>
    <row r="1495" customFormat="false" ht="12.75" hidden="false" customHeight="false" outlineLevel="0" collapsed="false">
      <c r="A1495" s="17" t="s">
        <v>2261</v>
      </c>
      <c r="B1495" s="18" t="s">
        <v>12</v>
      </c>
      <c r="C1495" s="19" t="s">
        <v>13</v>
      </c>
      <c r="D1495" s="18" t="s">
        <v>14</v>
      </c>
      <c r="E1495" s="20" t="n">
        <f aca="false">1881-F1495</f>
        <v>16</v>
      </c>
      <c r="F1495" s="20" t="n">
        <v>1865</v>
      </c>
      <c r="G1495" s="19" t="s">
        <v>20</v>
      </c>
      <c r="H1495" s="19" t="s">
        <v>2262</v>
      </c>
      <c r="I1495" s="20"/>
      <c r="J1495" s="18" t="s">
        <v>102</v>
      </c>
      <c r="K1495" s="21"/>
    </row>
    <row r="1496" customFormat="false" ht="12.75" hidden="false" customHeight="false" outlineLevel="0" collapsed="false">
      <c r="A1496" s="17" t="s">
        <v>2263</v>
      </c>
      <c r="B1496" s="18" t="s">
        <v>40</v>
      </c>
      <c r="C1496" s="19" t="s">
        <v>41</v>
      </c>
      <c r="D1496" s="18"/>
      <c r="E1496" s="20" t="n">
        <f aca="false">1881-F1496</f>
        <v>18</v>
      </c>
      <c r="F1496" s="20" t="n">
        <v>1863</v>
      </c>
      <c r="G1496" s="19" t="s">
        <v>20</v>
      </c>
      <c r="H1496" s="19" t="s">
        <v>2264</v>
      </c>
      <c r="I1496" s="20"/>
      <c r="J1496" s="18" t="s">
        <v>49</v>
      </c>
      <c r="K1496" s="21"/>
    </row>
    <row r="1497" customFormat="false" ht="12.75" hidden="false" customHeight="false" outlineLevel="0" collapsed="false">
      <c r="A1497" s="17" t="s">
        <v>2265</v>
      </c>
      <c r="B1497" s="18" t="s">
        <v>85</v>
      </c>
      <c r="C1497" s="19" t="s">
        <v>13</v>
      </c>
      <c r="D1497" s="18"/>
      <c r="E1497" s="20" t="n">
        <f aca="false">1881-F1497</f>
        <v>20</v>
      </c>
      <c r="F1497" s="20" t="n">
        <v>1861</v>
      </c>
      <c r="G1497" s="19" t="s">
        <v>20</v>
      </c>
      <c r="H1497" s="19" t="s">
        <v>2266</v>
      </c>
      <c r="I1497" s="20"/>
      <c r="J1497" s="18" t="s">
        <v>22</v>
      </c>
      <c r="K1497" s="21"/>
    </row>
    <row r="1498" customFormat="false" ht="12.75" hidden="false" customHeight="false" outlineLevel="0" collapsed="false">
      <c r="A1498" s="17" t="s">
        <v>2267</v>
      </c>
      <c r="B1498" s="18" t="s">
        <v>12</v>
      </c>
      <c r="C1498" s="19" t="s">
        <v>13</v>
      </c>
      <c r="D1498" s="18" t="s">
        <v>14</v>
      </c>
      <c r="E1498" s="20" t="n">
        <f aca="false">1881-F1498</f>
        <v>19</v>
      </c>
      <c r="F1498" s="20" t="n">
        <v>1862</v>
      </c>
      <c r="G1498" s="19" t="s">
        <v>2268</v>
      </c>
      <c r="H1498" s="19" t="s">
        <v>1070</v>
      </c>
      <c r="I1498" s="20" t="n">
        <v>10</v>
      </c>
      <c r="J1498" s="18" t="s">
        <v>2269</v>
      </c>
      <c r="K1498" s="21" t="s">
        <v>2270</v>
      </c>
    </row>
    <row r="1499" customFormat="false" ht="12.75" hidden="false" customHeight="false" outlineLevel="0" collapsed="false">
      <c r="A1499" s="17" t="s">
        <v>2271</v>
      </c>
      <c r="B1499" s="18" t="s">
        <v>12</v>
      </c>
      <c r="C1499" s="19" t="s">
        <v>13</v>
      </c>
      <c r="D1499" s="18"/>
      <c r="E1499" s="20" t="n">
        <v>15</v>
      </c>
      <c r="F1499" s="20" t="n">
        <v>1866</v>
      </c>
      <c r="G1499" s="19" t="s">
        <v>53</v>
      </c>
      <c r="H1499" s="19" t="s">
        <v>21</v>
      </c>
      <c r="I1499" s="20"/>
      <c r="J1499" s="18" t="s">
        <v>26</v>
      </c>
      <c r="K1499" s="21"/>
    </row>
    <row r="1500" customFormat="false" ht="12.75" hidden="false" customHeight="false" outlineLevel="0" collapsed="false">
      <c r="A1500" s="17" t="s">
        <v>2272</v>
      </c>
      <c r="B1500" s="18" t="s">
        <v>119</v>
      </c>
      <c r="C1500" s="19" t="s">
        <v>13</v>
      </c>
      <c r="D1500" s="18"/>
      <c r="E1500" s="20" t="n">
        <f aca="false">1881-F1500</f>
        <v>38</v>
      </c>
      <c r="F1500" s="20" t="n">
        <v>1843</v>
      </c>
      <c r="G1500" s="19" t="s">
        <v>160</v>
      </c>
      <c r="H1500" s="19" t="s">
        <v>271</v>
      </c>
      <c r="I1500" s="20" t="n">
        <v>134</v>
      </c>
      <c r="J1500" s="18" t="s">
        <v>2273</v>
      </c>
      <c r="K1500" s="21"/>
    </row>
    <row r="1501" customFormat="false" ht="12.75" hidden="false" customHeight="false" outlineLevel="0" collapsed="false">
      <c r="A1501" s="17" t="s">
        <v>2274</v>
      </c>
      <c r="B1501" s="18"/>
      <c r="C1501" s="19" t="s">
        <v>13</v>
      </c>
      <c r="D1501" s="18"/>
      <c r="E1501" s="20" t="n">
        <f aca="false">1881-F1501</f>
        <v>23</v>
      </c>
      <c r="F1501" s="20" t="n">
        <v>1858</v>
      </c>
      <c r="G1501" s="19" t="s">
        <v>188</v>
      </c>
      <c r="H1501" s="19"/>
      <c r="I1501" s="20"/>
      <c r="J1501" s="18" t="s">
        <v>22</v>
      </c>
      <c r="K1501" s="21"/>
    </row>
    <row r="1502" customFormat="false" ht="12.75" hidden="false" customHeight="false" outlineLevel="0" collapsed="false">
      <c r="A1502" s="17" t="s">
        <v>2275</v>
      </c>
      <c r="B1502" s="18" t="s">
        <v>40</v>
      </c>
      <c r="C1502" s="19" t="s">
        <v>41</v>
      </c>
      <c r="D1502" s="18" t="s">
        <v>14</v>
      </c>
      <c r="E1502" s="20" t="n">
        <f aca="false">1881-F1502</f>
        <v>15</v>
      </c>
      <c r="F1502" s="20" t="n">
        <v>1866</v>
      </c>
      <c r="G1502" s="19" t="s">
        <v>20</v>
      </c>
      <c r="H1502" s="19" t="s">
        <v>144</v>
      </c>
      <c r="I1502" s="20"/>
      <c r="J1502" s="18" t="s">
        <v>22</v>
      </c>
      <c r="K1502" s="21"/>
    </row>
    <row r="1503" customFormat="false" ht="12.75" hidden="false" customHeight="false" outlineLevel="0" collapsed="false">
      <c r="A1503" s="17" t="s">
        <v>2276</v>
      </c>
      <c r="B1503" s="18" t="s">
        <v>12</v>
      </c>
      <c r="C1503" s="19" t="s">
        <v>13</v>
      </c>
      <c r="D1503" s="18"/>
      <c r="E1503" s="20" t="n">
        <v>17</v>
      </c>
      <c r="F1503" s="20" t="n">
        <v>1864</v>
      </c>
      <c r="G1503" s="19" t="s">
        <v>20</v>
      </c>
      <c r="H1503" s="19" t="s">
        <v>2277</v>
      </c>
      <c r="I1503" s="20"/>
      <c r="J1503" s="18" t="s">
        <v>26</v>
      </c>
      <c r="K1503" s="21"/>
    </row>
    <row r="1504" customFormat="false" ht="12.75" hidden="false" customHeight="false" outlineLevel="0" collapsed="false">
      <c r="A1504" s="17" t="s">
        <v>2278</v>
      </c>
      <c r="B1504" s="18" t="s">
        <v>12</v>
      </c>
      <c r="C1504" s="19" t="s">
        <v>13</v>
      </c>
      <c r="D1504" s="18"/>
      <c r="E1504" s="20" t="n">
        <f aca="false">1881-F1504</f>
        <v>39</v>
      </c>
      <c r="F1504" s="20" t="n">
        <v>1842</v>
      </c>
      <c r="G1504" s="19" t="s">
        <v>20</v>
      </c>
      <c r="H1504" s="19" t="s">
        <v>2279</v>
      </c>
      <c r="I1504" s="20"/>
      <c r="J1504" s="18" t="s">
        <v>86</v>
      </c>
      <c r="K1504" s="21"/>
    </row>
    <row r="1505" customFormat="false" ht="12.75" hidden="false" customHeight="false" outlineLevel="0" collapsed="false">
      <c r="A1505" s="17" t="s">
        <v>2280</v>
      </c>
      <c r="B1505" s="18" t="s">
        <v>126</v>
      </c>
      <c r="C1505" s="19" t="s">
        <v>13</v>
      </c>
      <c r="D1505" s="18"/>
      <c r="E1505" s="20" t="n">
        <f aca="false">1881-F1505</f>
        <v>26</v>
      </c>
      <c r="F1505" s="20" t="n">
        <v>1855</v>
      </c>
      <c r="G1505" s="19" t="s">
        <v>20</v>
      </c>
      <c r="H1505" s="19" t="s">
        <v>21</v>
      </c>
      <c r="I1505" s="20"/>
      <c r="J1505" s="18" t="s">
        <v>1274</v>
      </c>
      <c r="K1505" s="21"/>
    </row>
    <row r="1506" customFormat="false" ht="12.75" hidden="false" customHeight="false" outlineLevel="0" collapsed="false">
      <c r="A1506" s="17" t="s">
        <v>2281</v>
      </c>
      <c r="B1506" s="18" t="s">
        <v>31</v>
      </c>
      <c r="C1506" s="19" t="s">
        <v>13</v>
      </c>
      <c r="D1506" s="18"/>
      <c r="E1506" s="20" t="n">
        <f aca="false">1881-F1506</f>
        <v>26</v>
      </c>
      <c r="F1506" s="20" t="n">
        <v>1855</v>
      </c>
      <c r="G1506" s="19" t="s">
        <v>20</v>
      </c>
      <c r="H1506" s="19" t="s">
        <v>249</v>
      </c>
      <c r="I1506" s="20"/>
      <c r="J1506" s="18" t="s">
        <v>21</v>
      </c>
      <c r="K1506" s="21"/>
    </row>
    <row r="1507" customFormat="false" ht="12.75" hidden="false" customHeight="false" outlineLevel="0" collapsed="false">
      <c r="A1507" s="17" t="s">
        <v>2282</v>
      </c>
      <c r="B1507" s="18" t="s">
        <v>31</v>
      </c>
      <c r="C1507" s="19" t="s">
        <v>41</v>
      </c>
      <c r="D1507" s="18"/>
      <c r="E1507" s="20" t="n">
        <f aca="false">1881-F1507</f>
        <v>55</v>
      </c>
      <c r="F1507" s="20" t="n">
        <v>1826</v>
      </c>
      <c r="G1507" s="19" t="s">
        <v>20</v>
      </c>
      <c r="H1507" s="19" t="s">
        <v>2283</v>
      </c>
      <c r="I1507" s="20"/>
      <c r="J1507" s="18" t="s">
        <v>22</v>
      </c>
      <c r="K1507" s="21"/>
    </row>
    <row r="1508" customFormat="false" ht="12.75" hidden="false" customHeight="false" outlineLevel="0" collapsed="false">
      <c r="A1508" s="17" t="s">
        <v>2284</v>
      </c>
      <c r="B1508" s="18" t="s">
        <v>12</v>
      </c>
      <c r="C1508" s="19" t="s">
        <v>13</v>
      </c>
      <c r="D1508" s="18"/>
      <c r="E1508" s="20" t="n">
        <f aca="false">1881-F1508</f>
        <v>24</v>
      </c>
      <c r="F1508" s="20" t="n">
        <v>1857</v>
      </c>
      <c r="G1508" s="19" t="s">
        <v>20</v>
      </c>
      <c r="H1508" s="19" t="s">
        <v>2285</v>
      </c>
      <c r="I1508" s="20"/>
      <c r="J1508" s="18" t="s">
        <v>21</v>
      </c>
      <c r="K1508" s="21"/>
    </row>
    <row r="1509" customFormat="false" ht="12.75" hidden="false" customHeight="false" outlineLevel="0" collapsed="false">
      <c r="A1509" s="17" t="s">
        <v>2286</v>
      </c>
      <c r="B1509" s="18" t="s">
        <v>88</v>
      </c>
      <c r="C1509" s="19" t="s">
        <v>13</v>
      </c>
      <c r="D1509" s="18" t="s">
        <v>14</v>
      </c>
      <c r="E1509" s="20" t="n">
        <f aca="false">1881-F1509</f>
        <v>16</v>
      </c>
      <c r="F1509" s="20" t="n">
        <v>1865</v>
      </c>
      <c r="G1509" s="19" t="s">
        <v>75</v>
      </c>
      <c r="H1509" s="19" t="s">
        <v>21</v>
      </c>
      <c r="I1509" s="20"/>
      <c r="J1509" s="18" t="s">
        <v>86</v>
      </c>
      <c r="K1509" s="21"/>
    </row>
    <row r="1510" customFormat="false" ht="12.75" hidden="false" customHeight="false" outlineLevel="0" collapsed="false">
      <c r="A1510" s="17" t="s">
        <v>2287</v>
      </c>
      <c r="B1510" s="18" t="s">
        <v>12</v>
      </c>
      <c r="C1510" s="19" t="s">
        <v>13</v>
      </c>
      <c r="D1510" s="18"/>
      <c r="E1510" s="20" t="n">
        <f aca="false">1881-F1510</f>
        <v>19</v>
      </c>
      <c r="F1510" s="20" t="n">
        <v>1862</v>
      </c>
      <c r="G1510" s="19" t="s">
        <v>20</v>
      </c>
      <c r="H1510" s="19" t="s">
        <v>21</v>
      </c>
      <c r="I1510" s="20"/>
      <c r="J1510" s="18" t="s">
        <v>21</v>
      </c>
      <c r="K1510" s="21"/>
    </row>
    <row r="1511" customFormat="false" ht="12.75" hidden="false" customHeight="false" outlineLevel="0" collapsed="false">
      <c r="A1511" s="17" t="s">
        <v>2288</v>
      </c>
      <c r="B1511" s="18"/>
      <c r="C1511" s="19" t="s">
        <v>13</v>
      </c>
      <c r="D1511" s="18"/>
      <c r="E1511" s="20" t="n">
        <f aca="false">1881-F1511</f>
        <v>22</v>
      </c>
      <c r="F1511" s="20" t="n">
        <v>1859</v>
      </c>
      <c r="G1511" s="19" t="s">
        <v>188</v>
      </c>
      <c r="H1511" s="19"/>
      <c r="I1511" s="20"/>
      <c r="J1511" s="18" t="s">
        <v>21</v>
      </c>
      <c r="K1511" s="21"/>
    </row>
    <row r="1512" customFormat="false" ht="12.75" hidden="false" customHeight="false" outlineLevel="0" collapsed="false">
      <c r="A1512" s="17" t="s">
        <v>2289</v>
      </c>
      <c r="B1512" s="18" t="s">
        <v>12</v>
      </c>
      <c r="C1512" s="19" t="s">
        <v>13</v>
      </c>
      <c r="D1512" s="18"/>
      <c r="E1512" s="20" t="n">
        <f aca="false">1881-F1512</f>
        <v>18</v>
      </c>
      <c r="F1512" s="20" t="n">
        <v>1863</v>
      </c>
      <c r="G1512" s="19" t="s">
        <v>20</v>
      </c>
      <c r="H1512" s="19" t="s">
        <v>21</v>
      </c>
      <c r="I1512" s="20"/>
      <c r="J1512" s="18" t="s">
        <v>22</v>
      </c>
      <c r="K1512" s="21"/>
    </row>
    <row r="1513" customFormat="false" ht="12.75" hidden="false" customHeight="false" outlineLevel="0" collapsed="false">
      <c r="A1513" s="17" t="s">
        <v>2290</v>
      </c>
      <c r="B1513" s="18" t="s">
        <v>12</v>
      </c>
      <c r="C1513" s="19" t="s">
        <v>13</v>
      </c>
      <c r="D1513" s="18" t="s">
        <v>14</v>
      </c>
      <c r="E1513" s="20" t="n">
        <f aca="false">1881-F1513</f>
        <v>16</v>
      </c>
      <c r="F1513" s="20" t="n">
        <v>1865</v>
      </c>
      <c r="G1513" s="19" t="s">
        <v>20</v>
      </c>
      <c r="H1513" s="19" t="s">
        <v>21</v>
      </c>
      <c r="I1513" s="20"/>
      <c r="J1513" s="18" t="s">
        <v>22</v>
      </c>
      <c r="K1513" s="21"/>
    </row>
    <row r="1514" customFormat="false" ht="12.75" hidden="false" customHeight="false" outlineLevel="0" collapsed="false">
      <c r="A1514" s="17" t="s">
        <v>2291</v>
      </c>
      <c r="B1514" s="18" t="s">
        <v>12</v>
      </c>
      <c r="C1514" s="19" t="s">
        <v>13</v>
      </c>
      <c r="D1514" s="18"/>
      <c r="E1514" s="20" t="n">
        <f aca="false">1881-F1514</f>
        <v>18</v>
      </c>
      <c r="F1514" s="20" t="n">
        <v>1863</v>
      </c>
      <c r="G1514" s="19" t="s">
        <v>20</v>
      </c>
      <c r="H1514" s="19" t="s">
        <v>21</v>
      </c>
      <c r="I1514" s="20"/>
      <c r="J1514" s="18" t="s">
        <v>86</v>
      </c>
      <c r="K1514" s="21"/>
    </row>
    <row r="1515" customFormat="false" ht="12.75" hidden="false" customHeight="false" outlineLevel="0" collapsed="false">
      <c r="A1515" s="17" t="s">
        <v>2292</v>
      </c>
      <c r="B1515" s="18" t="s">
        <v>12</v>
      </c>
      <c r="C1515" s="19" t="s">
        <v>13</v>
      </c>
      <c r="D1515" s="18"/>
      <c r="E1515" s="20" t="n">
        <f aca="false">1881-F1515</f>
        <v>17</v>
      </c>
      <c r="F1515" s="20" t="n">
        <v>1864</v>
      </c>
      <c r="G1515" s="19" t="s">
        <v>20</v>
      </c>
      <c r="H1515" s="19" t="s">
        <v>21</v>
      </c>
      <c r="I1515" s="20"/>
      <c r="J1515" s="18" t="s">
        <v>21</v>
      </c>
      <c r="K1515" s="21"/>
    </row>
    <row r="1516" customFormat="false" ht="12.75" hidden="false" customHeight="false" outlineLevel="0" collapsed="false">
      <c r="A1516" s="17" t="s">
        <v>2293</v>
      </c>
      <c r="B1516" s="18"/>
      <c r="C1516" s="19" t="s">
        <v>13</v>
      </c>
      <c r="D1516" s="18"/>
      <c r="E1516" s="20" t="n">
        <f aca="false">1881-F1516</f>
        <v>25</v>
      </c>
      <c r="F1516" s="20" t="n">
        <v>1856</v>
      </c>
      <c r="G1516" s="19" t="s">
        <v>188</v>
      </c>
      <c r="H1516" s="19"/>
      <c r="I1516" s="20"/>
      <c r="J1516" s="18" t="s">
        <v>21</v>
      </c>
      <c r="K1516" s="21"/>
    </row>
    <row r="1517" customFormat="false" ht="12.75" hidden="false" customHeight="false" outlineLevel="0" collapsed="false">
      <c r="A1517" s="17" t="s">
        <v>2294</v>
      </c>
      <c r="B1517" s="18" t="s">
        <v>12</v>
      </c>
      <c r="C1517" s="19" t="s">
        <v>13</v>
      </c>
      <c r="D1517" s="18" t="s">
        <v>14</v>
      </c>
      <c r="E1517" s="20" t="n">
        <f aca="false">1881-F1517</f>
        <v>15</v>
      </c>
      <c r="F1517" s="20" t="n">
        <v>1866</v>
      </c>
      <c r="G1517" s="19" t="s">
        <v>20</v>
      </c>
      <c r="H1517" s="19" t="s">
        <v>21</v>
      </c>
      <c r="I1517" s="20"/>
      <c r="J1517" s="18" t="s">
        <v>21</v>
      </c>
      <c r="K1517" s="21"/>
    </row>
    <row r="1518" customFormat="false" ht="12.75" hidden="false" customHeight="false" outlineLevel="0" collapsed="false">
      <c r="A1518" s="17" t="s">
        <v>2295</v>
      </c>
      <c r="B1518" s="18" t="s">
        <v>1088</v>
      </c>
      <c r="C1518" s="19" t="s">
        <v>41</v>
      </c>
      <c r="D1518" s="18"/>
      <c r="E1518" s="20" t="n">
        <f aca="false">1881-F1518</f>
        <v>31</v>
      </c>
      <c r="F1518" s="20" t="n">
        <v>1850</v>
      </c>
      <c r="G1518" s="19" t="s">
        <v>20</v>
      </c>
      <c r="H1518" s="19" t="s">
        <v>407</v>
      </c>
      <c r="I1518" s="20"/>
      <c r="J1518" s="18" t="s">
        <v>21</v>
      </c>
      <c r="K1518" s="21"/>
    </row>
    <row r="1519" customFormat="false" ht="12.75" hidden="false" customHeight="false" outlineLevel="0" collapsed="false">
      <c r="A1519" s="17" t="s">
        <v>2296</v>
      </c>
      <c r="B1519" s="18" t="s">
        <v>12</v>
      </c>
      <c r="C1519" s="19" t="s">
        <v>13</v>
      </c>
      <c r="D1519" s="18"/>
      <c r="E1519" s="20" t="n">
        <v>15</v>
      </c>
      <c r="F1519" s="20" t="n">
        <v>1866</v>
      </c>
      <c r="G1519" s="19" t="s">
        <v>53</v>
      </c>
      <c r="H1519" s="19" t="s">
        <v>2297</v>
      </c>
      <c r="I1519" s="20"/>
      <c r="J1519" s="18" t="s">
        <v>26</v>
      </c>
      <c r="K1519" s="21"/>
    </row>
    <row r="1520" customFormat="false" ht="12.75" hidden="false" customHeight="false" outlineLevel="0" collapsed="false">
      <c r="A1520" s="17" t="s">
        <v>2298</v>
      </c>
      <c r="B1520" s="18" t="s">
        <v>12</v>
      </c>
      <c r="C1520" s="19" t="s">
        <v>13</v>
      </c>
      <c r="D1520" s="18"/>
      <c r="E1520" s="20" t="n">
        <v>40</v>
      </c>
      <c r="F1520" s="20" t="n">
        <v>1841</v>
      </c>
      <c r="G1520" s="19" t="s">
        <v>53</v>
      </c>
      <c r="H1520" s="19" t="s">
        <v>21</v>
      </c>
      <c r="I1520" s="20"/>
      <c r="J1520" s="18" t="s">
        <v>26</v>
      </c>
      <c r="K1520" s="21"/>
    </row>
    <row r="1521" customFormat="false" ht="12.75" hidden="false" customHeight="false" outlineLevel="0" collapsed="false">
      <c r="A1521" s="17" t="s">
        <v>2299</v>
      </c>
      <c r="B1521" s="18"/>
      <c r="C1521" s="19" t="s">
        <v>13</v>
      </c>
      <c r="D1521" s="18"/>
      <c r="E1521" s="20" t="n">
        <f aca="false">1881-F1521</f>
        <v>27</v>
      </c>
      <c r="F1521" s="20" t="n">
        <v>1854</v>
      </c>
      <c r="G1521" s="19" t="s">
        <v>188</v>
      </c>
      <c r="H1521" s="19"/>
      <c r="I1521" s="20"/>
      <c r="J1521" s="18" t="s">
        <v>21</v>
      </c>
      <c r="K1521" s="21"/>
    </row>
    <row r="1522" customFormat="false" ht="12.75" hidden="false" customHeight="false" outlineLevel="0" collapsed="false">
      <c r="A1522" s="17" t="s">
        <v>2300</v>
      </c>
      <c r="B1522" s="18" t="s">
        <v>12</v>
      </c>
      <c r="C1522" s="19" t="s">
        <v>13</v>
      </c>
      <c r="D1522" s="18"/>
      <c r="E1522" s="20" t="n">
        <f aca="false">1881-F1522</f>
        <v>22</v>
      </c>
      <c r="F1522" s="20" t="n">
        <v>1859</v>
      </c>
      <c r="G1522" s="19" t="s">
        <v>75</v>
      </c>
      <c r="H1522" s="19" t="s">
        <v>21</v>
      </c>
      <c r="I1522" s="20"/>
      <c r="J1522" s="18" t="s">
        <v>80</v>
      </c>
      <c r="K1522" s="21"/>
    </row>
    <row r="1523" customFormat="false" ht="12.75" hidden="false" customHeight="false" outlineLevel="0" collapsed="false">
      <c r="A1523" s="17" t="s">
        <v>2301</v>
      </c>
      <c r="B1523" s="18" t="s">
        <v>12</v>
      </c>
      <c r="C1523" s="19" t="s">
        <v>13</v>
      </c>
      <c r="D1523" s="18"/>
      <c r="E1523" s="20" t="n">
        <f aca="false">1881-F1523</f>
        <v>18</v>
      </c>
      <c r="F1523" s="20" t="n">
        <v>1863</v>
      </c>
      <c r="G1523" s="19" t="s">
        <v>20</v>
      </c>
      <c r="H1523" s="19" t="s">
        <v>192</v>
      </c>
      <c r="I1523" s="20"/>
      <c r="J1523" s="18" t="s">
        <v>86</v>
      </c>
      <c r="K1523" s="21"/>
    </row>
    <row r="1524" customFormat="false" ht="12.75" hidden="false" customHeight="false" outlineLevel="0" collapsed="false">
      <c r="A1524" s="17" t="s">
        <v>2302</v>
      </c>
      <c r="B1524" s="18" t="s">
        <v>12</v>
      </c>
      <c r="C1524" s="19" t="s">
        <v>13</v>
      </c>
      <c r="D1524" s="18"/>
      <c r="E1524" s="20" t="n">
        <f aca="false">1881-F1524</f>
        <v>34</v>
      </c>
      <c r="F1524" s="20" t="n">
        <v>1847</v>
      </c>
      <c r="G1524" s="19" t="s">
        <v>20</v>
      </c>
      <c r="H1524" s="19" t="s">
        <v>21</v>
      </c>
      <c r="I1524" s="20"/>
      <c r="J1524" s="18" t="s">
        <v>21</v>
      </c>
      <c r="K1524" s="21"/>
    </row>
    <row r="1525" customFormat="false" ht="12.75" hidden="false" customHeight="false" outlineLevel="0" collapsed="false">
      <c r="A1525" s="17" t="s">
        <v>2303</v>
      </c>
      <c r="B1525" s="18" t="s">
        <v>12</v>
      </c>
      <c r="C1525" s="19" t="s">
        <v>13</v>
      </c>
      <c r="D1525" s="18" t="s">
        <v>14</v>
      </c>
      <c r="E1525" s="20" t="n">
        <v>19</v>
      </c>
      <c r="F1525" s="20" t="n">
        <v>1862</v>
      </c>
      <c r="G1525" s="19" t="s">
        <v>114</v>
      </c>
      <c r="H1525" s="19" t="s">
        <v>21</v>
      </c>
      <c r="I1525" s="20" t="n">
        <v>103</v>
      </c>
      <c r="J1525" s="18" t="s">
        <v>902</v>
      </c>
      <c r="K1525" s="21"/>
    </row>
    <row r="1526" customFormat="false" ht="12.75" hidden="false" customHeight="false" outlineLevel="0" collapsed="false">
      <c r="A1526" s="17" t="s">
        <v>2304</v>
      </c>
      <c r="B1526" s="18" t="s">
        <v>12</v>
      </c>
      <c r="C1526" s="19" t="s">
        <v>13</v>
      </c>
      <c r="D1526" s="18" t="s">
        <v>14</v>
      </c>
      <c r="E1526" s="20" t="n">
        <f aca="false">1881-F1526</f>
        <v>15</v>
      </c>
      <c r="F1526" s="20" t="n">
        <v>1866</v>
      </c>
      <c r="G1526" s="19" t="s">
        <v>20</v>
      </c>
      <c r="H1526" s="19" t="s">
        <v>21</v>
      </c>
      <c r="I1526" s="20"/>
      <c r="J1526" s="18" t="s">
        <v>86</v>
      </c>
      <c r="K1526" s="21"/>
    </row>
    <row r="1527" customFormat="false" ht="12.75" hidden="false" customHeight="false" outlineLevel="0" collapsed="false">
      <c r="A1527" s="17" t="s">
        <v>2305</v>
      </c>
      <c r="B1527" s="18" t="s">
        <v>40</v>
      </c>
      <c r="C1527" s="19" t="s">
        <v>41</v>
      </c>
      <c r="D1527" s="18"/>
      <c r="E1527" s="20" t="n">
        <f aca="false">1881-F1527</f>
        <v>22</v>
      </c>
      <c r="F1527" s="20" t="n">
        <v>1859</v>
      </c>
      <c r="G1527" s="19" t="s">
        <v>20</v>
      </c>
      <c r="H1527" s="19" t="s">
        <v>2264</v>
      </c>
      <c r="I1527" s="20"/>
      <c r="J1527" s="18" t="s">
        <v>22</v>
      </c>
      <c r="K1527" s="21"/>
    </row>
    <row r="1528" customFormat="false" ht="12.75" hidden="false" customHeight="false" outlineLevel="0" collapsed="false">
      <c r="A1528" s="17" t="s">
        <v>2306</v>
      </c>
      <c r="B1528" s="18" t="s">
        <v>12</v>
      </c>
      <c r="C1528" s="19" t="s">
        <v>13</v>
      </c>
      <c r="D1528" s="18" t="s">
        <v>14</v>
      </c>
      <c r="E1528" s="20" t="n">
        <f aca="false">1881-F1528</f>
        <v>15</v>
      </c>
      <c r="F1528" s="20" t="n">
        <v>1866</v>
      </c>
      <c r="G1528" s="19" t="s">
        <v>53</v>
      </c>
      <c r="H1528" s="19" t="s">
        <v>21</v>
      </c>
      <c r="I1528" s="20" t="n">
        <v>55</v>
      </c>
      <c r="J1528" s="18" t="s">
        <v>2307</v>
      </c>
      <c r="K1528" s="21" t="s">
        <v>2308</v>
      </c>
    </row>
    <row r="1529" customFormat="false" ht="12.75" hidden="false" customHeight="false" outlineLevel="0" collapsed="false">
      <c r="A1529" s="17" t="s">
        <v>2309</v>
      </c>
      <c r="B1529" s="18" t="s">
        <v>12</v>
      </c>
      <c r="C1529" s="19" t="s">
        <v>13</v>
      </c>
      <c r="D1529" s="18"/>
      <c r="E1529" s="20" t="n">
        <f aca="false">1881-F1529</f>
        <v>21</v>
      </c>
      <c r="F1529" s="20" t="n">
        <v>1860</v>
      </c>
      <c r="G1529" s="19" t="s">
        <v>20</v>
      </c>
      <c r="H1529" s="19" t="s">
        <v>21</v>
      </c>
      <c r="I1529" s="20"/>
      <c r="J1529" s="18" t="s">
        <v>265</v>
      </c>
      <c r="K1529" s="21"/>
    </row>
    <row r="1530" customFormat="false" ht="12.75" hidden="false" customHeight="false" outlineLevel="0" collapsed="false">
      <c r="A1530" s="17" t="s">
        <v>2310</v>
      </c>
      <c r="B1530" s="18" t="s">
        <v>12</v>
      </c>
      <c r="C1530" s="19" t="s">
        <v>13</v>
      </c>
      <c r="D1530" s="18"/>
      <c r="E1530" s="20" t="n">
        <f aca="false">1881-F1530</f>
        <v>30</v>
      </c>
      <c r="F1530" s="20" t="n">
        <v>1851</v>
      </c>
      <c r="G1530" s="19" t="s">
        <v>20</v>
      </c>
      <c r="H1530" s="19" t="s">
        <v>21</v>
      </c>
      <c r="I1530" s="20"/>
      <c r="J1530" s="18" t="s">
        <v>26</v>
      </c>
      <c r="K1530" s="21"/>
    </row>
    <row r="1531" customFormat="false" ht="12.75" hidden="false" customHeight="false" outlineLevel="0" collapsed="false">
      <c r="A1531" s="17" t="s">
        <v>2311</v>
      </c>
      <c r="B1531" s="18" t="s">
        <v>12</v>
      </c>
      <c r="C1531" s="19" t="s">
        <v>13</v>
      </c>
      <c r="D1531" s="18"/>
      <c r="E1531" s="20" t="n">
        <f aca="false">1881-F1531</f>
        <v>37</v>
      </c>
      <c r="F1531" s="20" t="n">
        <v>1844</v>
      </c>
      <c r="G1531" s="19" t="s">
        <v>37</v>
      </c>
      <c r="H1531" s="19" t="s">
        <v>21</v>
      </c>
      <c r="I1531" s="20"/>
      <c r="J1531" s="18" t="s">
        <v>29</v>
      </c>
      <c r="K1531" s="21"/>
    </row>
    <row r="1532" customFormat="false" ht="12.75" hidden="false" customHeight="false" outlineLevel="0" collapsed="false">
      <c r="A1532" s="17" t="s">
        <v>2311</v>
      </c>
      <c r="B1532" s="18" t="s">
        <v>61</v>
      </c>
      <c r="C1532" s="19" t="s">
        <v>13</v>
      </c>
      <c r="D1532" s="18"/>
      <c r="E1532" s="20" t="n">
        <f aca="false">1881-F1532</f>
        <v>26</v>
      </c>
      <c r="F1532" s="20" t="n">
        <v>1855</v>
      </c>
      <c r="G1532" s="19" t="s">
        <v>20</v>
      </c>
      <c r="H1532" s="19" t="s">
        <v>21</v>
      </c>
      <c r="I1532" s="20"/>
      <c r="J1532" s="18" t="s">
        <v>86</v>
      </c>
      <c r="K1532" s="21"/>
    </row>
    <row r="1533" customFormat="false" ht="12.75" hidden="false" customHeight="false" outlineLevel="0" collapsed="false">
      <c r="A1533" s="17" t="s">
        <v>2312</v>
      </c>
      <c r="B1533" s="18" t="s">
        <v>12</v>
      </c>
      <c r="C1533" s="19" t="s">
        <v>13</v>
      </c>
      <c r="D1533" s="18" t="s">
        <v>14</v>
      </c>
      <c r="E1533" s="20" t="n">
        <f aca="false">1881-F1533</f>
        <v>22</v>
      </c>
      <c r="F1533" s="20" t="n">
        <v>1859</v>
      </c>
      <c r="G1533" s="19" t="s">
        <v>37</v>
      </c>
      <c r="H1533" s="19" t="s">
        <v>21</v>
      </c>
      <c r="I1533" s="20" t="n">
        <v>24</v>
      </c>
      <c r="J1533" s="18" t="s">
        <v>2313</v>
      </c>
      <c r="K1533" s="21" t="s">
        <v>2314</v>
      </c>
    </row>
    <row r="1534" customFormat="false" ht="12.75" hidden="false" customHeight="false" outlineLevel="0" collapsed="false">
      <c r="A1534" s="17" t="s">
        <v>2315</v>
      </c>
      <c r="B1534" s="18" t="s">
        <v>12</v>
      </c>
      <c r="C1534" s="19" t="s">
        <v>13</v>
      </c>
      <c r="D1534" s="18" t="s">
        <v>14</v>
      </c>
      <c r="E1534" s="20" t="n">
        <f aca="false">1881-F1534</f>
        <v>15</v>
      </c>
      <c r="F1534" s="20" t="n">
        <v>1866</v>
      </c>
      <c r="G1534" s="19" t="s">
        <v>114</v>
      </c>
      <c r="H1534" s="19" t="s">
        <v>1013</v>
      </c>
      <c r="I1534" s="20" t="n">
        <v>31</v>
      </c>
      <c r="J1534" s="18" t="s">
        <v>2316</v>
      </c>
      <c r="K1534" s="21"/>
    </row>
    <row r="1535" customFormat="false" ht="12.75" hidden="false" customHeight="false" outlineLevel="0" collapsed="false">
      <c r="A1535" s="17" t="s">
        <v>2317</v>
      </c>
      <c r="B1535" s="18" t="s">
        <v>61</v>
      </c>
      <c r="C1535" s="19" t="s">
        <v>41</v>
      </c>
      <c r="D1535" s="18" t="s">
        <v>14</v>
      </c>
      <c r="E1535" s="20" t="n">
        <f aca="false">1881-F1535</f>
        <v>19</v>
      </c>
      <c r="F1535" s="20" t="n">
        <v>1862</v>
      </c>
      <c r="G1535" s="19" t="s">
        <v>2318</v>
      </c>
      <c r="H1535" s="19" t="s">
        <v>21</v>
      </c>
      <c r="I1535" s="20" t="n">
        <v>106</v>
      </c>
      <c r="J1535" s="18" t="s">
        <v>2319</v>
      </c>
      <c r="K1535" s="21"/>
    </row>
    <row r="1536" customFormat="false" ht="12.75" hidden="false" customHeight="false" outlineLevel="0" collapsed="false">
      <c r="A1536" s="17" t="s">
        <v>2320</v>
      </c>
      <c r="B1536" s="18" t="s">
        <v>12</v>
      </c>
      <c r="C1536" s="19" t="s">
        <v>13</v>
      </c>
      <c r="D1536" s="18" t="s">
        <v>14</v>
      </c>
      <c r="E1536" s="20" t="n">
        <v>17</v>
      </c>
      <c r="F1536" s="20" t="n">
        <v>1864</v>
      </c>
      <c r="G1536" s="19" t="s">
        <v>114</v>
      </c>
      <c r="H1536" s="19" t="s">
        <v>502</v>
      </c>
      <c r="I1536" s="20" t="n">
        <v>16</v>
      </c>
      <c r="J1536" s="18" t="s">
        <v>2321</v>
      </c>
      <c r="K1536" s="21"/>
    </row>
    <row r="1537" customFormat="false" ht="12.75" hidden="false" customHeight="false" outlineLevel="0" collapsed="false">
      <c r="A1537" s="17" t="s">
        <v>2322</v>
      </c>
      <c r="B1537" s="18" t="s">
        <v>46</v>
      </c>
      <c r="C1537" s="19" t="s">
        <v>13</v>
      </c>
      <c r="D1537" s="18" t="s">
        <v>14</v>
      </c>
      <c r="E1537" s="20" t="n">
        <f aca="false">1881-F1537</f>
        <v>17</v>
      </c>
      <c r="F1537" s="20" t="n">
        <v>1864</v>
      </c>
      <c r="G1537" s="19" t="s">
        <v>114</v>
      </c>
      <c r="H1537" s="19" t="s">
        <v>2323</v>
      </c>
      <c r="I1537" s="20" t="n">
        <v>13</v>
      </c>
      <c r="J1537" s="18" t="s">
        <v>2324</v>
      </c>
      <c r="K1537" s="21"/>
    </row>
    <row r="1538" customFormat="false" ht="12.75" hidden="false" customHeight="false" outlineLevel="0" collapsed="false">
      <c r="A1538" s="17" t="s">
        <v>2325</v>
      </c>
      <c r="B1538" s="18" t="s">
        <v>40</v>
      </c>
      <c r="C1538" s="19" t="s">
        <v>41</v>
      </c>
      <c r="D1538" s="18" t="s">
        <v>14</v>
      </c>
      <c r="E1538" s="20" t="n">
        <f aca="false">1881-F1538</f>
        <v>17</v>
      </c>
      <c r="F1538" s="20" t="n">
        <v>1864</v>
      </c>
      <c r="G1538" s="19" t="s">
        <v>114</v>
      </c>
      <c r="H1538" s="19" t="s">
        <v>178</v>
      </c>
      <c r="I1538" s="20" t="n">
        <v>34</v>
      </c>
      <c r="J1538" s="18" t="s">
        <v>2326</v>
      </c>
      <c r="K1538" s="21"/>
    </row>
    <row r="1539" customFormat="false" ht="12.75" hidden="false" customHeight="false" outlineLevel="0" collapsed="false">
      <c r="A1539" s="17" t="s">
        <v>2327</v>
      </c>
      <c r="B1539" s="18" t="s">
        <v>12</v>
      </c>
      <c r="C1539" s="19" t="s">
        <v>13</v>
      </c>
      <c r="D1539" s="18"/>
      <c r="E1539" s="20" t="n">
        <f aca="false">1881-F1539</f>
        <v>19</v>
      </c>
      <c r="F1539" s="20" t="n">
        <v>1862</v>
      </c>
      <c r="G1539" s="19" t="s">
        <v>75</v>
      </c>
      <c r="H1539" s="19" t="s">
        <v>21</v>
      </c>
      <c r="I1539" s="20"/>
      <c r="J1539" s="18" t="s">
        <v>86</v>
      </c>
      <c r="K1539" s="21"/>
    </row>
    <row r="1540" customFormat="false" ht="12.75" hidden="false" customHeight="false" outlineLevel="0" collapsed="false">
      <c r="A1540" s="17" t="s">
        <v>2328</v>
      </c>
      <c r="B1540" s="18" t="s">
        <v>31</v>
      </c>
      <c r="C1540" s="19" t="s">
        <v>13</v>
      </c>
      <c r="D1540" s="18"/>
      <c r="E1540" s="20" t="n">
        <f aca="false">1881-F1540</f>
        <v>32</v>
      </c>
      <c r="F1540" s="20" t="n">
        <v>1849</v>
      </c>
      <c r="G1540" s="19" t="s">
        <v>75</v>
      </c>
      <c r="H1540" s="19" t="s">
        <v>21</v>
      </c>
      <c r="I1540" s="20"/>
      <c r="J1540" s="18" t="s">
        <v>2329</v>
      </c>
      <c r="K1540" s="21"/>
    </row>
    <row r="1541" customFormat="false" ht="12.75" hidden="false" customHeight="false" outlineLevel="0" collapsed="false">
      <c r="A1541" s="17" t="s">
        <v>2328</v>
      </c>
      <c r="B1541" s="18" t="s">
        <v>31</v>
      </c>
      <c r="C1541" s="19" t="s">
        <v>13</v>
      </c>
      <c r="D1541" s="18"/>
      <c r="E1541" s="20" t="n">
        <f aca="false">1881-F1541</f>
        <v>31</v>
      </c>
      <c r="F1541" s="20" t="n">
        <v>1850</v>
      </c>
      <c r="G1541" s="19" t="s">
        <v>20</v>
      </c>
      <c r="H1541" s="19" t="s">
        <v>2330</v>
      </c>
      <c r="I1541" s="20"/>
      <c r="J1541" s="18" t="s">
        <v>22</v>
      </c>
      <c r="K1541" s="21"/>
    </row>
    <row r="1542" customFormat="false" ht="12.75" hidden="false" customHeight="false" outlineLevel="0" collapsed="false">
      <c r="A1542" s="17" t="s">
        <v>2328</v>
      </c>
      <c r="B1542" s="18" t="s">
        <v>61</v>
      </c>
      <c r="C1542" s="19" t="s">
        <v>13</v>
      </c>
      <c r="D1542" s="18"/>
      <c r="E1542" s="20" t="n">
        <f aca="false">1881-F1542</f>
        <v>21</v>
      </c>
      <c r="F1542" s="20" t="n">
        <v>1860</v>
      </c>
      <c r="G1542" s="19" t="s">
        <v>75</v>
      </c>
      <c r="H1542" s="19" t="s">
        <v>360</v>
      </c>
      <c r="I1542" s="20"/>
      <c r="J1542" s="18" t="s">
        <v>22</v>
      </c>
      <c r="K1542" s="21"/>
    </row>
    <row r="1543" customFormat="false" ht="12.75" hidden="false" customHeight="false" outlineLevel="0" collapsed="false">
      <c r="A1543" s="17" t="s">
        <v>2328</v>
      </c>
      <c r="B1543" s="18" t="s">
        <v>12</v>
      </c>
      <c r="C1543" s="19" t="s">
        <v>13</v>
      </c>
      <c r="D1543" s="18" t="s">
        <v>14</v>
      </c>
      <c r="E1543" s="20" t="n">
        <f aca="false">1881-F1543</f>
        <v>37</v>
      </c>
      <c r="F1543" s="20" t="n">
        <v>1844</v>
      </c>
      <c r="G1543" s="19" t="s">
        <v>75</v>
      </c>
      <c r="H1543" s="19" t="s">
        <v>21</v>
      </c>
      <c r="I1543" s="20" t="n">
        <v>29</v>
      </c>
      <c r="J1543" s="18" t="s">
        <v>1894</v>
      </c>
      <c r="K1543" s="21"/>
    </row>
    <row r="1544" customFormat="false" ht="12.75" hidden="false" customHeight="false" outlineLevel="0" collapsed="false">
      <c r="A1544" s="17" t="s">
        <v>2328</v>
      </c>
      <c r="B1544" s="18" t="s">
        <v>12</v>
      </c>
      <c r="C1544" s="19" t="s">
        <v>13</v>
      </c>
      <c r="D1544" s="18"/>
      <c r="E1544" s="20" t="n">
        <f aca="false">1881-F1544</f>
        <v>21</v>
      </c>
      <c r="F1544" s="20" t="n">
        <v>1860</v>
      </c>
      <c r="G1544" s="19" t="s">
        <v>20</v>
      </c>
      <c r="H1544" s="19" t="s">
        <v>21</v>
      </c>
      <c r="I1544" s="20"/>
      <c r="J1544" s="18" t="s">
        <v>86</v>
      </c>
      <c r="K1544" s="21"/>
    </row>
    <row r="1545" customFormat="false" ht="12.75" hidden="false" customHeight="false" outlineLevel="0" collapsed="false">
      <c r="A1545" s="17" t="s">
        <v>2328</v>
      </c>
      <c r="B1545" s="18" t="s">
        <v>12</v>
      </c>
      <c r="C1545" s="19" t="s">
        <v>13</v>
      </c>
      <c r="D1545" s="18"/>
      <c r="E1545" s="20" t="n">
        <f aca="false">1881-F1545</f>
        <v>17</v>
      </c>
      <c r="F1545" s="20" t="n">
        <v>1864</v>
      </c>
      <c r="G1545" s="19" t="s">
        <v>20</v>
      </c>
      <c r="H1545" s="19" t="s">
        <v>21</v>
      </c>
      <c r="I1545" s="20"/>
      <c r="J1545" s="18" t="s">
        <v>86</v>
      </c>
      <c r="K1545" s="21"/>
    </row>
    <row r="1546" customFormat="false" ht="12.75" hidden="false" customHeight="false" outlineLevel="0" collapsed="false">
      <c r="A1546" s="17" t="s">
        <v>2331</v>
      </c>
      <c r="B1546" s="18" t="s">
        <v>12</v>
      </c>
      <c r="C1546" s="19" t="s">
        <v>13</v>
      </c>
      <c r="D1546" s="18" t="s">
        <v>14</v>
      </c>
      <c r="E1546" s="20" t="n">
        <f aca="false">1881-F1546</f>
        <v>16</v>
      </c>
      <c r="F1546" s="20" t="n">
        <v>1865</v>
      </c>
      <c r="G1546" s="19" t="s">
        <v>20</v>
      </c>
      <c r="H1546" s="19" t="s">
        <v>21</v>
      </c>
      <c r="I1546" s="20"/>
      <c r="J1546" s="18" t="s">
        <v>49</v>
      </c>
      <c r="K1546" s="21"/>
    </row>
    <row r="1547" customFormat="false" ht="12.75" hidden="false" customHeight="false" outlineLevel="0" collapsed="false">
      <c r="A1547" s="17" t="s">
        <v>2331</v>
      </c>
      <c r="B1547" s="18" t="s">
        <v>46</v>
      </c>
      <c r="C1547" s="19" t="s">
        <v>13</v>
      </c>
      <c r="D1547" s="18"/>
      <c r="E1547" s="20" t="n">
        <f aca="false">1881-F1547</f>
        <v>19</v>
      </c>
      <c r="F1547" s="20" t="n">
        <v>1862</v>
      </c>
      <c r="G1547" s="19" t="s">
        <v>20</v>
      </c>
      <c r="H1547" s="19" t="s">
        <v>2332</v>
      </c>
      <c r="I1547" s="20"/>
      <c r="J1547" s="18" t="s">
        <v>86</v>
      </c>
      <c r="K1547" s="21"/>
    </row>
    <row r="1548" customFormat="false" ht="12.75" hidden="false" customHeight="false" outlineLevel="0" collapsed="false">
      <c r="A1548" s="17" t="s">
        <v>2333</v>
      </c>
      <c r="B1548" s="18" t="s">
        <v>12</v>
      </c>
      <c r="C1548" s="19" t="s">
        <v>13</v>
      </c>
      <c r="D1548" s="18"/>
      <c r="E1548" s="20" t="n">
        <f aca="false">1881-F1548</f>
        <v>19</v>
      </c>
      <c r="F1548" s="20" t="n">
        <v>1862</v>
      </c>
      <c r="G1548" s="19" t="s">
        <v>20</v>
      </c>
      <c r="H1548" s="19" t="s">
        <v>28</v>
      </c>
      <c r="I1548" s="20"/>
      <c r="J1548" s="18" t="s">
        <v>86</v>
      </c>
      <c r="K1548" s="21"/>
    </row>
    <row r="1549" customFormat="false" ht="12.75" hidden="false" customHeight="false" outlineLevel="0" collapsed="false">
      <c r="A1549" s="17" t="s">
        <v>2333</v>
      </c>
      <c r="B1549" s="18" t="s">
        <v>256</v>
      </c>
      <c r="C1549" s="19" t="s">
        <v>13</v>
      </c>
      <c r="D1549" s="18"/>
      <c r="E1549" s="20" t="n">
        <v>16</v>
      </c>
      <c r="F1549" s="20" t="n">
        <v>1865</v>
      </c>
      <c r="G1549" s="19" t="s">
        <v>53</v>
      </c>
      <c r="H1549" s="19" t="s">
        <v>21</v>
      </c>
      <c r="I1549" s="20"/>
      <c r="J1549" s="18" t="s">
        <v>26</v>
      </c>
      <c r="K1549" s="21"/>
    </row>
    <row r="1550" customFormat="false" ht="12.75" hidden="false" customHeight="false" outlineLevel="0" collapsed="false">
      <c r="A1550" s="17" t="s">
        <v>2334</v>
      </c>
      <c r="B1550" s="18" t="s">
        <v>56</v>
      </c>
      <c r="C1550" s="19" t="s">
        <v>41</v>
      </c>
      <c r="D1550" s="18" t="s">
        <v>14</v>
      </c>
      <c r="E1550" s="20" t="n">
        <f aca="false">1881-F1550</f>
        <v>16</v>
      </c>
      <c r="F1550" s="20" t="n">
        <v>1865</v>
      </c>
      <c r="G1550" s="19" t="s">
        <v>114</v>
      </c>
      <c r="H1550" s="19" t="s">
        <v>21</v>
      </c>
      <c r="I1550" s="20"/>
      <c r="J1550" s="18" t="s">
        <v>566</v>
      </c>
      <c r="K1550" s="21" t="s">
        <v>567</v>
      </c>
    </row>
    <row r="1551" customFormat="false" ht="12.75" hidden="false" customHeight="false" outlineLevel="0" collapsed="false">
      <c r="A1551" s="17" t="s">
        <v>2335</v>
      </c>
      <c r="B1551" s="18" t="s">
        <v>12</v>
      </c>
      <c r="C1551" s="19" t="s">
        <v>13</v>
      </c>
      <c r="D1551" s="18" t="s">
        <v>14</v>
      </c>
      <c r="E1551" s="20" t="n">
        <f aca="false">1881-F1551</f>
        <v>14</v>
      </c>
      <c r="F1551" s="20" t="n">
        <v>1867</v>
      </c>
      <c r="G1551" s="19" t="s">
        <v>20</v>
      </c>
      <c r="H1551" s="19" t="s">
        <v>21</v>
      </c>
      <c r="I1551" s="20"/>
      <c r="J1551" s="18" t="s">
        <v>265</v>
      </c>
      <c r="K1551" s="21"/>
    </row>
    <row r="1552" customFormat="false" ht="12.75" hidden="false" customHeight="false" outlineLevel="0" collapsed="false">
      <c r="A1552" s="17" t="s">
        <v>2336</v>
      </c>
      <c r="B1552" s="18" t="s">
        <v>12</v>
      </c>
      <c r="C1552" s="19" t="s">
        <v>13</v>
      </c>
      <c r="D1552" s="18"/>
      <c r="E1552" s="20" t="n">
        <f aca="false">1881-F1552</f>
        <v>25</v>
      </c>
      <c r="F1552" s="20" t="n">
        <v>1856</v>
      </c>
      <c r="G1552" s="19" t="s">
        <v>20</v>
      </c>
      <c r="H1552" s="19" t="s">
        <v>21</v>
      </c>
      <c r="I1552" s="20"/>
      <c r="J1552" s="18" t="s">
        <v>86</v>
      </c>
      <c r="K1552" s="21"/>
    </row>
    <row r="1553" customFormat="false" ht="12.75" hidden="false" customHeight="false" outlineLevel="0" collapsed="false">
      <c r="A1553" s="17" t="s">
        <v>2337</v>
      </c>
      <c r="B1553" s="18" t="s">
        <v>12</v>
      </c>
      <c r="C1553" s="19" t="s">
        <v>13</v>
      </c>
      <c r="D1553" s="18"/>
      <c r="E1553" s="20" t="n">
        <v>21</v>
      </c>
      <c r="F1553" s="20" t="n">
        <v>1860</v>
      </c>
      <c r="G1553" s="19" t="s">
        <v>53</v>
      </c>
      <c r="H1553" s="19" t="s">
        <v>21</v>
      </c>
      <c r="I1553" s="20"/>
      <c r="J1553" s="18" t="s">
        <v>26</v>
      </c>
      <c r="K1553" s="21"/>
    </row>
    <row r="1554" customFormat="false" ht="12.75" hidden="false" customHeight="false" outlineLevel="0" collapsed="false">
      <c r="A1554" s="17" t="s">
        <v>2338</v>
      </c>
      <c r="B1554" s="18" t="s">
        <v>31</v>
      </c>
      <c r="C1554" s="19" t="s">
        <v>13</v>
      </c>
      <c r="D1554" s="18"/>
      <c r="E1554" s="20" t="n">
        <f aca="false">1881-F1554</f>
        <v>37</v>
      </c>
      <c r="F1554" s="20" t="n">
        <v>1844</v>
      </c>
      <c r="G1554" s="19" t="s">
        <v>20</v>
      </c>
      <c r="H1554" s="19" t="s">
        <v>2264</v>
      </c>
      <c r="I1554" s="20"/>
      <c r="J1554" s="18" t="s">
        <v>22</v>
      </c>
      <c r="K1554" s="21"/>
    </row>
    <row r="1555" customFormat="false" ht="12.75" hidden="false" customHeight="false" outlineLevel="0" collapsed="false">
      <c r="A1555" s="17" t="s">
        <v>2339</v>
      </c>
      <c r="B1555" s="18" t="s">
        <v>312</v>
      </c>
      <c r="C1555" s="19" t="s">
        <v>13</v>
      </c>
      <c r="D1555" s="18"/>
      <c r="E1555" s="20" t="n">
        <f aca="false">1881-F1555</f>
        <v>19</v>
      </c>
      <c r="F1555" s="20" t="n">
        <v>1862</v>
      </c>
      <c r="G1555" s="19" t="s">
        <v>20</v>
      </c>
      <c r="H1555" s="19" t="s">
        <v>21</v>
      </c>
      <c r="I1555" s="20"/>
      <c r="J1555" s="18" t="s">
        <v>49</v>
      </c>
      <c r="K1555" s="21"/>
    </row>
    <row r="1556" customFormat="false" ht="12.75" hidden="false" customHeight="false" outlineLevel="0" collapsed="false">
      <c r="A1556" s="17" t="s">
        <v>2339</v>
      </c>
      <c r="B1556" s="18" t="s">
        <v>12</v>
      </c>
      <c r="C1556" s="19" t="s">
        <v>13</v>
      </c>
      <c r="D1556" s="18"/>
      <c r="E1556" s="20" t="n">
        <f aca="false">1881-F1556</f>
        <v>18</v>
      </c>
      <c r="F1556" s="20" t="n">
        <v>1863</v>
      </c>
      <c r="G1556" s="19" t="s">
        <v>20</v>
      </c>
      <c r="H1556" s="19" t="s">
        <v>21</v>
      </c>
      <c r="I1556" s="20"/>
      <c r="J1556" s="18" t="s">
        <v>86</v>
      </c>
      <c r="K1556" s="21"/>
    </row>
    <row r="1557" customFormat="false" ht="12.75" hidden="false" customHeight="false" outlineLevel="0" collapsed="false">
      <c r="A1557" s="17" t="s">
        <v>2340</v>
      </c>
      <c r="B1557" s="18" t="s">
        <v>12</v>
      </c>
      <c r="C1557" s="19" t="s">
        <v>13</v>
      </c>
      <c r="D1557" s="18"/>
      <c r="E1557" s="20" t="n">
        <f aca="false">1881-F1557</f>
        <v>18</v>
      </c>
      <c r="F1557" s="20" t="n">
        <v>1863</v>
      </c>
      <c r="G1557" s="19" t="s">
        <v>20</v>
      </c>
      <c r="H1557" s="19" t="s">
        <v>21</v>
      </c>
      <c r="I1557" s="20"/>
      <c r="J1557" s="18" t="s">
        <v>86</v>
      </c>
      <c r="K1557" s="21"/>
    </row>
    <row r="1558" customFormat="false" ht="12.75" hidden="false" customHeight="false" outlineLevel="0" collapsed="false">
      <c r="A1558" s="17" t="s">
        <v>2341</v>
      </c>
      <c r="B1558" s="18" t="s">
        <v>40</v>
      </c>
      <c r="C1558" s="19" t="s">
        <v>41</v>
      </c>
      <c r="D1558" s="18" t="s">
        <v>14</v>
      </c>
      <c r="E1558" s="20" t="n">
        <f aca="false">1881-F1558</f>
        <v>15</v>
      </c>
      <c r="F1558" s="20" t="n">
        <v>1866</v>
      </c>
      <c r="G1558" s="19" t="s">
        <v>20</v>
      </c>
      <c r="H1558" s="19" t="s">
        <v>21</v>
      </c>
      <c r="I1558" s="20"/>
      <c r="J1558" s="18" t="s">
        <v>22</v>
      </c>
      <c r="K1558" s="21"/>
    </row>
    <row r="1559" customFormat="false" ht="12.75" hidden="false" customHeight="false" outlineLevel="0" collapsed="false">
      <c r="A1559" s="17" t="s">
        <v>2342</v>
      </c>
      <c r="B1559" s="18" t="s">
        <v>12</v>
      </c>
      <c r="C1559" s="19" t="s">
        <v>13</v>
      </c>
      <c r="D1559" s="18" t="s">
        <v>14</v>
      </c>
      <c r="E1559" s="20" t="n">
        <f aca="false">1881-F1559</f>
        <v>19</v>
      </c>
      <c r="F1559" s="20" t="n">
        <v>1862</v>
      </c>
      <c r="G1559" s="19" t="s">
        <v>20</v>
      </c>
      <c r="H1559" s="19" t="s">
        <v>2343</v>
      </c>
      <c r="I1559" s="20"/>
      <c r="J1559" s="18" t="s">
        <v>86</v>
      </c>
      <c r="K1559" s="21"/>
    </row>
    <row r="1560" customFormat="false" ht="12.75" hidden="false" customHeight="false" outlineLevel="0" collapsed="false">
      <c r="A1560" s="17" t="s">
        <v>2342</v>
      </c>
      <c r="B1560" s="18" t="s">
        <v>88</v>
      </c>
      <c r="C1560" s="19" t="s">
        <v>13</v>
      </c>
      <c r="D1560" s="18"/>
      <c r="E1560" s="20" t="n">
        <v>42</v>
      </c>
      <c r="F1560" s="20" t="n">
        <v>1839</v>
      </c>
      <c r="G1560" s="19" t="s">
        <v>24</v>
      </c>
      <c r="H1560" s="19" t="s">
        <v>2344</v>
      </c>
      <c r="I1560" s="20"/>
      <c r="J1560" s="18" t="s">
        <v>26</v>
      </c>
      <c r="K1560" s="21"/>
    </row>
    <row r="1561" customFormat="false" ht="12.75" hidden="false" customHeight="false" outlineLevel="0" collapsed="false">
      <c r="A1561" s="17" t="s">
        <v>2342</v>
      </c>
      <c r="B1561" s="18" t="s">
        <v>12</v>
      </c>
      <c r="C1561" s="19" t="s">
        <v>13</v>
      </c>
      <c r="D1561" s="18"/>
      <c r="E1561" s="20" t="n">
        <v>17</v>
      </c>
      <c r="F1561" s="20" t="n">
        <v>1864</v>
      </c>
      <c r="G1561" s="19" t="s">
        <v>53</v>
      </c>
      <c r="H1561" s="19" t="s">
        <v>21</v>
      </c>
      <c r="I1561" s="20"/>
      <c r="J1561" s="18" t="s">
        <v>26</v>
      </c>
      <c r="K1561" s="21"/>
    </row>
    <row r="1562" customFormat="false" ht="12.75" hidden="false" customHeight="false" outlineLevel="0" collapsed="false">
      <c r="A1562" s="17" t="s">
        <v>2345</v>
      </c>
      <c r="B1562" s="18"/>
      <c r="C1562" s="19" t="s">
        <v>13</v>
      </c>
      <c r="D1562" s="18"/>
      <c r="E1562" s="20" t="n">
        <f aca="false">1881-F1562</f>
        <v>24</v>
      </c>
      <c r="F1562" s="20" t="n">
        <v>1857</v>
      </c>
      <c r="G1562" s="19" t="s">
        <v>363</v>
      </c>
      <c r="H1562" s="19"/>
      <c r="I1562" s="20"/>
      <c r="J1562" s="18" t="s">
        <v>22</v>
      </c>
      <c r="K1562" s="21"/>
    </row>
    <row r="1563" customFormat="false" ht="12.75" hidden="false" customHeight="false" outlineLevel="0" collapsed="false">
      <c r="A1563" s="17" t="s">
        <v>2346</v>
      </c>
      <c r="B1563" s="18" t="s">
        <v>88</v>
      </c>
      <c r="C1563" s="19" t="s">
        <v>13</v>
      </c>
      <c r="D1563" s="18"/>
      <c r="E1563" s="20" t="n">
        <f aca="false">1881-F1563</f>
        <v>24</v>
      </c>
      <c r="F1563" s="20" t="n">
        <v>1857</v>
      </c>
      <c r="G1563" s="19" t="s">
        <v>20</v>
      </c>
      <c r="H1563" s="19" t="s">
        <v>2330</v>
      </c>
      <c r="I1563" s="20"/>
      <c r="J1563" s="18" t="s">
        <v>22</v>
      </c>
      <c r="K1563" s="21"/>
    </row>
    <row r="1564" customFormat="false" ht="12.75" hidden="false" customHeight="false" outlineLevel="0" collapsed="false">
      <c r="A1564" s="17" t="s">
        <v>2346</v>
      </c>
      <c r="B1564" s="18" t="s">
        <v>12</v>
      </c>
      <c r="C1564" s="19" t="s">
        <v>13</v>
      </c>
      <c r="D1564" s="18"/>
      <c r="E1564" s="20" t="n">
        <f aca="false">1881-F1564</f>
        <v>18</v>
      </c>
      <c r="F1564" s="20" t="n">
        <v>1863</v>
      </c>
      <c r="G1564" s="19" t="s">
        <v>20</v>
      </c>
      <c r="H1564" s="19" t="s">
        <v>1460</v>
      </c>
      <c r="I1564" s="20"/>
      <c r="J1564" s="18" t="s">
        <v>86</v>
      </c>
      <c r="K1564" s="21"/>
    </row>
    <row r="1565" customFormat="false" ht="12.75" hidden="false" customHeight="false" outlineLevel="0" collapsed="false">
      <c r="A1565" s="17" t="s">
        <v>2346</v>
      </c>
      <c r="B1565" s="18" t="s">
        <v>12</v>
      </c>
      <c r="C1565" s="19" t="s">
        <v>13</v>
      </c>
      <c r="D1565" s="18" t="s">
        <v>14</v>
      </c>
      <c r="E1565" s="20" t="n">
        <f aca="false">1881-F1565</f>
        <v>33</v>
      </c>
      <c r="F1565" s="20" t="n">
        <v>1848</v>
      </c>
      <c r="G1565" s="19" t="s">
        <v>438</v>
      </c>
      <c r="H1565" s="19" t="s">
        <v>21</v>
      </c>
      <c r="I1565" s="20" t="n">
        <v>45</v>
      </c>
      <c r="J1565" s="18" t="s">
        <v>2347</v>
      </c>
      <c r="K1565" s="21"/>
    </row>
    <row r="1566" customFormat="false" ht="12.75" hidden="false" customHeight="false" outlineLevel="0" collapsed="false">
      <c r="A1566" s="17" t="s">
        <v>2348</v>
      </c>
      <c r="B1566" s="18" t="s">
        <v>12</v>
      </c>
      <c r="C1566" s="19" t="s">
        <v>13</v>
      </c>
      <c r="D1566" s="18"/>
      <c r="E1566" s="20" t="n">
        <v>18</v>
      </c>
      <c r="F1566" s="20" t="n">
        <v>1863</v>
      </c>
      <c r="G1566" s="19" t="s">
        <v>53</v>
      </c>
      <c r="H1566" s="19" t="s">
        <v>21</v>
      </c>
      <c r="I1566" s="20"/>
      <c r="J1566" s="18" t="s">
        <v>26</v>
      </c>
      <c r="K1566" s="21"/>
    </row>
    <row r="1567" customFormat="false" ht="12.75" hidden="false" customHeight="false" outlineLevel="0" collapsed="false">
      <c r="A1567" s="17" t="s">
        <v>2349</v>
      </c>
      <c r="B1567" s="18" t="s">
        <v>12</v>
      </c>
      <c r="C1567" s="19" t="s">
        <v>13</v>
      </c>
      <c r="D1567" s="18"/>
      <c r="E1567" s="20" t="n">
        <f aca="false">1881-F1567</f>
        <v>22</v>
      </c>
      <c r="F1567" s="20" t="n">
        <v>1859</v>
      </c>
      <c r="G1567" s="19" t="s">
        <v>75</v>
      </c>
      <c r="H1567" s="19" t="s">
        <v>21</v>
      </c>
      <c r="I1567" s="20"/>
      <c r="J1567" s="18" t="s">
        <v>21</v>
      </c>
      <c r="K1567" s="21"/>
    </row>
    <row r="1568" customFormat="false" ht="12.75" hidden="false" customHeight="false" outlineLevel="0" collapsed="false">
      <c r="A1568" s="17" t="s">
        <v>2350</v>
      </c>
      <c r="B1568" s="18" t="s">
        <v>12</v>
      </c>
      <c r="C1568" s="19" t="s">
        <v>13</v>
      </c>
      <c r="D1568" s="18" t="s">
        <v>14</v>
      </c>
      <c r="E1568" s="20" t="n">
        <f aca="false">1881-F1568</f>
        <v>19</v>
      </c>
      <c r="F1568" s="20" t="n">
        <v>1862</v>
      </c>
      <c r="G1568" s="19" t="s">
        <v>20</v>
      </c>
      <c r="H1568" s="19" t="s">
        <v>21</v>
      </c>
      <c r="I1568" s="20"/>
      <c r="J1568" s="18" t="s">
        <v>22</v>
      </c>
      <c r="K1568" s="21"/>
    </row>
    <row r="1569" customFormat="false" ht="12.75" hidden="false" customHeight="false" outlineLevel="0" collapsed="false">
      <c r="A1569" s="17" t="s">
        <v>2351</v>
      </c>
      <c r="B1569" s="18" t="s">
        <v>12</v>
      </c>
      <c r="C1569" s="19" t="s">
        <v>13</v>
      </c>
      <c r="D1569" s="18"/>
      <c r="E1569" s="20" t="n">
        <f aca="false">1881-F1569</f>
        <v>18</v>
      </c>
      <c r="F1569" s="20" t="n">
        <v>1863</v>
      </c>
      <c r="G1569" s="19" t="s">
        <v>20</v>
      </c>
      <c r="H1569" s="19" t="s">
        <v>21</v>
      </c>
      <c r="I1569" s="20"/>
      <c r="J1569" s="18" t="s">
        <v>49</v>
      </c>
      <c r="K1569" s="21"/>
    </row>
    <row r="1570" customFormat="false" ht="12.75" hidden="false" customHeight="false" outlineLevel="0" collapsed="false">
      <c r="A1570" s="17" t="s">
        <v>2351</v>
      </c>
      <c r="B1570" s="18" t="s">
        <v>12</v>
      </c>
      <c r="C1570" s="19" t="s">
        <v>13</v>
      </c>
      <c r="D1570" s="18"/>
      <c r="E1570" s="20" t="n">
        <v>14</v>
      </c>
      <c r="F1570" s="20" t="n">
        <v>1867</v>
      </c>
      <c r="G1570" s="19" t="s">
        <v>53</v>
      </c>
      <c r="H1570" s="19" t="s">
        <v>21</v>
      </c>
      <c r="I1570" s="20"/>
      <c r="J1570" s="18" t="s">
        <v>26</v>
      </c>
      <c r="K1570" s="21"/>
    </row>
    <row r="1571" customFormat="false" ht="12.75" hidden="false" customHeight="false" outlineLevel="0" collapsed="false">
      <c r="A1571" s="17" t="s">
        <v>2352</v>
      </c>
      <c r="B1571" s="18" t="s">
        <v>12</v>
      </c>
      <c r="C1571" s="19" t="s">
        <v>13</v>
      </c>
      <c r="D1571" s="18" t="s">
        <v>14</v>
      </c>
      <c r="E1571" s="20" t="n">
        <f aca="false">1881-F1571</f>
        <v>16</v>
      </c>
      <c r="F1571" s="20" t="n">
        <v>1865</v>
      </c>
      <c r="G1571" s="19" t="s">
        <v>20</v>
      </c>
      <c r="H1571" s="19" t="s">
        <v>21</v>
      </c>
      <c r="I1571" s="20"/>
      <c r="J1571" s="18" t="s">
        <v>22</v>
      </c>
      <c r="K1571" s="21"/>
    </row>
    <row r="1572" customFormat="false" ht="12.75" hidden="false" customHeight="false" outlineLevel="0" collapsed="false">
      <c r="A1572" s="17" t="s">
        <v>2353</v>
      </c>
      <c r="B1572" s="18" t="s">
        <v>12</v>
      </c>
      <c r="C1572" s="19" t="s">
        <v>13</v>
      </c>
      <c r="D1572" s="18"/>
      <c r="E1572" s="20" t="n">
        <f aca="false">1881-F1572</f>
        <v>23</v>
      </c>
      <c r="F1572" s="20" t="n">
        <v>1858</v>
      </c>
      <c r="G1572" s="19" t="s">
        <v>75</v>
      </c>
      <c r="H1572" s="19" t="s">
        <v>21</v>
      </c>
      <c r="I1572" s="20"/>
      <c r="J1572" s="18" t="s">
        <v>80</v>
      </c>
      <c r="K1572" s="21"/>
    </row>
    <row r="1573" customFormat="false" ht="12.75" hidden="false" customHeight="false" outlineLevel="0" collapsed="false">
      <c r="A1573" s="17" t="s">
        <v>2354</v>
      </c>
      <c r="B1573" s="18" t="s">
        <v>40</v>
      </c>
      <c r="C1573" s="19" t="s">
        <v>41</v>
      </c>
      <c r="D1573" s="18" t="s">
        <v>14</v>
      </c>
      <c r="E1573" s="20" t="n">
        <f aca="false">1881-F1573</f>
        <v>20</v>
      </c>
      <c r="F1573" s="20" t="n">
        <v>1861</v>
      </c>
      <c r="G1573" s="19" t="s">
        <v>70</v>
      </c>
      <c r="H1573" s="19" t="s">
        <v>21</v>
      </c>
      <c r="I1573" s="20" t="n">
        <v>55</v>
      </c>
      <c r="J1573" s="18" t="s">
        <v>2307</v>
      </c>
      <c r="K1573" s="21" t="s">
        <v>2308</v>
      </c>
    </row>
    <row r="1574" customFormat="false" ht="12.75" hidden="false" customHeight="false" outlineLevel="0" collapsed="false">
      <c r="A1574" s="17" t="s">
        <v>2355</v>
      </c>
      <c r="B1574" s="18" t="s">
        <v>40</v>
      </c>
      <c r="C1574" s="19" t="s">
        <v>41</v>
      </c>
      <c r="D1574" s="18" t="s">
        <v>14</v>
      </c>
      <c r="E1574" s="20" t="n">
        <v>20</v>
      </c>
      <c r="F1574" s="20" t="n">
        <v>1861</v>
      </c>
      <c r="G1574" s="19" t="s">
        <v>717</v>
      </c>
      <c r="H1574" s="19" t="s">
        <v>21</v>
      </c>
      <c r="I1574" s="20" t="n">
        <v>24</v>
      </c>
      <c r="J1574" s="18" t="s">
        <v>2313</v>
      </c>
      <c r="K1574" s="21" t="s">
        <v>2314</v>
      </c>
    </row>
    <row r="1575" customFormat="false" ht="12.75" hidden="false" customHeight="false" outlineLevel="0" collapsed="false">
      <c r="A1575" s="17" t="s">
        <v>2356</v>
      </c>
      <c r="B1575" s="18" t="s">
        <v>31</v>
      </c>
      <c r="C1575" s="19" t="s">
        <v>41</v>
      </c>
      <c r="D1575" s="18"/>
      <c r="E1575" s="20" t="n">
        <f aca="false">1881-F1575</f>
        <v>28</v>
      </c>
      <c r="F1575" s="20" t="n">
        <v>1853</v>
      </c>
      <c r="G1575" s="19" t="s">
        <v>20</v>
      </c>
      <c r="H1575" s="19" t="s">
        <v>21</v>
      </c>
      <c r="I1575" s="20"/>
      <c r="J1575" s="18" t="s">
        <v>22</v>
      </c>
      <c r="K1575" s="21"/>
    </row>
    <row r="1576" customFormat="false" ht="12.75" hidden="false" customHeight="false" outlineLevel="0" collapsed="false">
      <c r="A1576" s="17" t="s">
        <v>2357</v>
      </c>
      <c r="B1576" s="18" t="s">
        <v>40</v>
      </c>
      <c r="C1576" s="19" t="s">
        <v>41</v>
      </c>
      <c r="D1576" s="18"/>
      <c r="E1576" s="20" t="n">
        <f aca="false">1881-F1576</f>
        <v>18</v>
      </c>
      <c r="F1576" s="20" t="n">
        <v>1863</v>
      </c>
      <c r="G1576" s="19" t="s">
        <v>75</v>
      </c>
      <c r="H1576" s="19" t="s">
        <v>21</v>
      </c>
      <c r="I1576" s="20"/>
      <c r="J1576" s="18" t="s">
        <v>86</v>
      </c>
      <c r="K1576" s="21"/>
    </row>
    <row r="1577" customFormat="false" ht="12.75" hidden="false" customHeight="false" outlineLevel="0" collapsed="false">
      <c r="A1577" s="17" t="s">
        <v>2358</v>
      </c>
      <c r="B1577" s="18" t="s">
        <v>31</v>
      </c>
      <c r="C1577" s="19" t="s">
        <v>41</v>
      </c>
      <c r="D1577" s="18"/>
      <c r="E1577" s="20" t="n">
        <f aca="false">1881-F1577</f>
        <v>49</v>
      </c>
      <c r="F1577" s="20" t="n">
        <v>1832</v>
      </c>
      <c r="G1577" s="19" t="s">
        <v>20</v>
      </c>
      <c r="H1577" s="19" t="s">
        <v>21</v>
      </c>
      <c r="I1577" s="20"/>
      <c r="J1577" s="18" t="s">
        <v>86</v>
      </c>
      <c r="K1577" s="21"/>
    </row>
    <row r="1578" customFormat="false" ht="12.75" hidden="false" customHeight="false" outlineLevel="0" collapsed="false">
      <c r="A1578" s="17" t="s">
        <v>2359</v>
      </c>
      <c r="B1578" s="18" t="s">
        <v>51</v>
      </c>
      <c r="C1578" s="19" t="s">
        <v>13</v>
      </c>
      <c r="D1578" s="18"/>
      <c r="E1578" s="20" t="n">
        <f aca="false">1881-F1578</f>
        <v>29</v>
      </c>
      <c r="F1578" s="20" t="n">
        <v>1852</v>
      </c>
      <c r="G1578" s="19" t="s">
        <v>20</v>
      </c>
      <c r="H1578" s="19" t="s">
        <v>881</v>
      </c>
      <c r="I1578" s="20"/>
      <c r="J1578" s="18" t="s">
        <v>22</v>
      </c>
      <c r="K1578" s="21"/>
    </row>
    <row r="1579" customFormat="false" ht="12.75" hidden="false" customHeight="false" outlineLevel="0" collapsed="false">
      <c r="A1579" s="17" t="s">
        <v>2360</v>
      </c>
      <c r="B1579" s="18" t="s">
        <v>12</v>
      </c>
      <c r="C1579" s="19" t="s">
        <v>13</v>
      </c>
      <c r="D1579" s="18"/>
      <c r="E1579" s="20" t="n">
        <f aca="false">1881-F1579</f>
        <v>26</v>
      </c>
      <c r="F1579" s="20" t="n">
        <v>1855</v>
      </c>
      <c r="G1579" s="19" t="s">
        <v>20</v>
      </c>
      <c r="H1579" s="19" t="s">
        <v>21</v>
      </c>
      <c r="I1579" s="20"/>
      <c r="J1579" s="18" t="s">
        <v>86</v>
      </c>
      <c r="K1579" s="21"/>
    </row>
    <row r="1580" customFormat="false" ht="12.75" hidden="false" customHeight="false" outlineLevel="0" collapsed="false">
      <c r="A1580" s="17" t="s">
        <v>2361</v>
      </c>
      <c r="B1580" s="18" t="s">
        <v>61</v>
      </c>
      <c r="C1580" s="19" t="s">
        <v>13</v>
      </c>
      <c r="D1580" s="18" t="s">
        <v>14</v>
      </c>
      <c r="E1580" s="20" t="n">
        <f aca="false">1881-F1580</f>
        <v>16</v>
      </c>
      <c r="F1580" s="20" t="n">
        <v>1865</v>
      </c>
      <c r="G1580" s="19" t="s">
        <v>1643</v>
      </c>
      <c r="H1580" s="19" t="s">
        <v>2362</v>
      </c>
      <c r="I1580" s="20" t="s">
        <v>2363</v>
      </c>
      <c r="J1580" s="18" t="s">
        <v>100</v>
      </c>
      <c r="K1580" s="21"/>
    </row>
    <row r="1581" customFormat="false" ht="12.75" hidden="false" customHeight="false" outlineLevel="0" collapsed="false">
      <c r="A1581" s="17" t="s">
        <v>2364</v>
      </c>
      <c r="B1581" s="18" t="s">
        <v>40</v>
      </c>
      <c r="C1581" s="19" t="s">
        <v>41</v>
      </c>
      <c r="D1581" s="18"/>
      <c r="E1581" s="20" t="n">
        <f aca="false">1881-F1581</f>
        <v>18</v>
      </c>
      <c r="F1581" s="20" t="n">
        <v>1863</v>
      </c>
      <c r="G1581" s="19" t="s">
        <v>75</v>
      </c>
      <c r="H1581" s="19" t="s">
        <v>21</v>
      </c>
      <c r="I1581" s="20"/>
      <c r="J1581" s="18" t="s">
        <v>86</v>
      </c>
      <c r="K1581" s="21"/>
    </row>
    <row r="1582" customFormat="false" ht="12.75" hidden="false" customHeight="false" outlineLevel="0" collapsed="false">
      <c r="A1582" s="17" t="s">
        <v>2365</v>
      </c>
      <c r="B1582" s="18" t="s">
        <v>40</v>
      </c>
      <c r="C1582" s="19" t="s">
        <v>41</v>
      </c>
      <c r="D1582" s="18" t="s">
        <v>14</v>
      </c>
      <c r="E1582" s="20" t="n">
        <f aca="false">1881-F1582</f>
        <v>16</v>
      </c>
      <c r="F1582" s="20" t="n">
        <v>1865</v>
      </c>
      <c r="G1582" s="19" t="s">
        <v>20</v>
      </c>
      <c r="H1582" s="19" t="s">
        <v>21</v>
      </c>
      <c r="I1582" s="20"/>
      <c r="J1582" s="18" t="s">
        <v>86</v>
      </c>
      <c r="K1582" s="21"/>
    </row>
    <row r="1583" customFormat="false" ht="12.75" hidden="false" customHeight="false" outlineLevel="0" collapsed="false">
      <c r="A1583" s="17" t="s">
        <v>2366</v>
      </c>
      <c r="B1583" s="18" t="s">
        <v>12</v>
      </c>
      <c r="C1583" s="19" t="s">
        <v>13</v>
      </c>
      <c r="D1583" s="18"/>
      <c r="E1583" s="20" t="n">
        <v>29</v>
      </c>
      <c r="F1583" s="20" t="n">
        <v>1852</v>
      </c>
      <c r="G1583" s="19" t="s">
        <v>53</v>
      </c>
      <c r="H1583" s="19" t="s">
        <v>21</v>
      </c>
      <c r="I1583" s="20"/>
      <c r="J1583" s="18" t="s">
        <v>26</v>
      </c>
      <c r="K1583" s="21"/>
    </row>
    <row r="1584" customFormat="false" ht="12.75" hidden="false" customHeight="false" outlineLevel="0" collapsed="false">
      <c r="A1584" s="17" t="s">
        <v>2367</v>
      </c>
      <c r="B1584" s="18" t="s">
        <v>31</v>
      </c>
      <c r="C1584" s="19" t="s">
        <v>13</v>
      </c>
      <c r="D1584" s="18"/>
      <c r="E1584" s="20" t="n">
        <f aca="false">1881-F1584</f>
        <v>36</v>
      </c>
      <c r="F1584" s="20" t="n">
        <v>1845</v>
      </c>
      <c r="G1584" s="19" t="s">
        <v>20</v>
      </c>
      <c r="H1584" s="19" t="s">
        <v>1379</v>
      </c>
      <c r="I1584" s="20"/>
      <c r="J1584" s="18" t="s">
        <v>21</v>
      </c>
      <c r="K1584" s="21"/>
    </row>
    <row r="1585" customFormat="false" ht="12.75" hidden="false" customHeight="false" outlineLevel="0" collapsed="false">
      <c r="A1585" s="17" t="s">
        <v>2368</v>
      </c>
      <c r="B1585" s="18" t="s">
        <v>122</v>
      </c>
      <c r="C1585" s="19" t="s">
        <v>13</v>
      </c>
      <c r="D1585" s="18" t="s">
        <v>14</v>
      </c>
      <c r="E1585" s="20" t="n">
        <f aca="false">1881-F1585</f>
        <v>18</v>
      </c>
      <c r="F1585" s="20" t="n">
        <v>1863</v>
      </c>
      <c r="G1585" s="19" t="s">
        <v>122</v>
      </c>
      <c r="H1585" s="19" t="s">
        <v>2369</v>
      </c>
      <c r="I1585" s="20"/>
      <c r="J1585" s="18" t="s">
        <v>124</v>
      </c>
      <c r="K1585" s="21" t="s">
        <v>78</v>
      </c>
    </row>
    <row r="1586" customFormat="false" ht="12.75" hidden="false" customHeight="false" outlineLevel="0" collapsed="false">
      <c r="A1586" s="17" t="s">
        <v>2370</v>
      </c>
      <c r="B1586" s="18" t="s">
        <v>158</v>
      </c>
      <c r="C1586" s="19" t="s">
        <v>13</v>
      </c>
      <c r="D1586" s="18" t="s">
        <v>14</v>
      </c>
      <c r="E1586" s="20" t="n">
        <f aca="false">1881-F1586</f>
        <v>16</v>
      </c>
      <c r="F1586" s="20" t="n">
        <v>1865</v>
      </c>
      <c r="G1586" s="19" t="s">
        <v>20</v>
      </c>
      <c r="H1586" s="19" t="s">
        <v>21</v>
      </c>
      <c r="I1586" s="20"/>
      <c r="J1586" s="18" t="s">
        <v>21</v>
      </c>
      <c r="K1586" s="21"/>
    </row>
    <row r="1587" customFormat="false" ht="12.75" hidden="false" customHeight="false" outlineLevel="0" collapsed="false">
      <c r="A1587" s="17" t="s">
        <v>2371</v>
      </c>
      <c r="B1587" s="18" t="s">
        <v>12</v>
      </c>
      <c r="C1587" s="19" t="s">
        <v>13</v>
      </c>
      <c r="D1587" s="18"/>
      <c r="E1587" s="20" t="n">
        <f aca="false">1881-F1587</f>
        <v>44</v>
      </c>
      <c r="F1587" s="20" t="n">
        <v>1837</v>
      </c>
      <c r="G1587" s="19" t="s">
        <v>20</v>
      </c>
      <c r="H1587" s="19" t="s">
        <v>28</v>
      </c>
      <c r="I1587" s="20"/>
      <c r="J1587" s="18" t="s">
        <v>86</v>
      </c>
      <c r="K1587" s="21"/>
    </row>
    <row r="1588" customFormat="false" ht="12.75" hidden="false" customHeight="false" outlineLevel="0" collapsed="false">
      <c r="A1588" s="17" t="s">
        <v>2372</v>
      </c>
      <c r="B1588" s="18" t="s">
        <v>56</v>
      </c>
      <c r="C1588" s="19" t="s">
        <v>41</v>
      </c>
      <c r="D1588" s="18" t="s">
        <v>69</v>
      </c>
      <c r="E1588" s="20" t="n">
        <v>23</v>
      </c>
      <c r="F1588" s="20" t="n">
        <v>1858</v>
      </c>
      <c r="G1588" s="19" t="s">
        <v>245</v>
      </c>
      <c r="H1588" s="19" t="s">
        <v>407</v>
      </c>
      <c r="I1588" s="20"/>
      <c r="J1588" s="18" t="s">
        <v>49</v>
      </c>
      <c r="K1588" s="21" t="s">
        <v>246</v>
      </c>
    </row>
    <row r="1589" customFormat="false" ht="12.75" hidden="false" customHeight="false" outlineLevel="0" collapsed="false">
      <c r="A1589" s="17" t="s">
        <v>2373</v>
      </c>
      <c r="B1589" s="18" t="s">
        <v>51</v>
      </c>
      <c r="C1589" s="19" t="s">
        <v>41</v>
      </c>
      <c r="D1589" s="18"/>
      <c r="E1589" s="20" t="n">
        <v>18</v>
      </c>
      <c r="F1589" s="20" t="n">
        <v>1863</v>
      </c>
      <c r="G1589" s="19" t="s">
        <v>53</v>
      </c>
      <c r="H1589" s="19" t="s">
        <v>21</v>
      </c>
      <c r="I1589" s="20"/>
      <c r="J1589" s="18" t="s">
        <v>26</v>
      </c>
      <c r="K1589" s="21"/>
    </row>
    <row r="1590" customFormat="false" ht="12.75" hidden="false" customHeight="false" outlineLevel="0" collapsed="false">
      <c r="A1590" s="17" t="s">
        <v>2374</v>
      </c>
      <c r="B1590" s="18" t="s">
        <v>12</v>
      </c>
      <c r="C1590" s="19" t="s">
        <v>13</v>
      </c>
      <c r="D1590" s="18"/>
      <c r="E1590" s="20" t="n">
        <f aca="false">1881-F1590</f>
        <v>12</v>
      </c>
      <c r="F1590" s="20" t="n">
        <v>1869</v>
      </c>
      <c r="G1590" s="19" t="s">
        <v>75</v>
      </c>
      <c r="H1590" s="19" t="s">
        <v>21</v>
      </c>
      <c r="I1590" s="20"/>
      <c r="J1590" s="18" t="s">
        <v>80</v>
      </c>
      <c r="K1590" s="21"/>
    </row>
    <row r="1591" customFormat="false" ht="12.75" hidden="false" customHeight="false" outlineLevel="0" collapsed="false">
      <c r="A1591" s="17" t="s">
        <v>2375</v>
      </c>
      <c r="B1591" s="18" t="s">
        <v>12</v>
      </c>
      <c r="C1591" s="19" t="s">
        <v>13</v>
      </c>
      <c r="D1591" s="18"/>
      <c r="E1591" s="20" t="n">
        <f aca="false">1881-F1591</f>
        <v>15</v>
      </c>
      <c r="F1591" s="20" t="n">
        <v>1866</v>
      </c>
      <c r="G1591" s="19" t="s">
        <v>75</v>
      </c>
      <c r="H1591" s="19" t="s">
        <v>21</v>
      </c>
      <c r="I1591" s="20"/>
      <c r="J1591" s="18" t="s">
        <v>80</v>
      </c>
      <c r="K1591" s="21"/>
    </row>
    <row r="1592" customFormat="false" ht="12.75" hidden="false" customHeight="false" outlineLevel="0" collapsed="false">
      <c r="A1592" s="17" t="s">
        <v>2376</v>
      </c>
      <c r="B1592" s="18" t="s">
        <v>12</v>
      </c>
      <c r="C1592" s="19" t="s">
        <v>13</v>
      </c>
      <c r="D1592" s="18"/>
      <c r="E1592" s="20" t="n">
        <v>15</v>
      </c>
      <c r="F1592" s="20" t="n">
        <v>1866</v>
      </c>
      <c r="G1592" s="19" t="s">
        <v>20</v>
      </c>
      <c r="H1592" s="19" t="s">
        <v>353</v>
      </c>
      <c r="I1592" s="20"/>
      <c r="J1592" s="18" t="s">
        <v>26</v>
      </c>
      <c r="K1592" s="21"/>
    </row>
    <row r="1593" customFormat="false" ht="12.75" hidden="false" customHeight="false" outlineLevel="0" collapsed="false">
      <c r="A1593" s="17" t="s">
        <v>2377</v>
      </c>
      <c r="B1593" s="18" t="s">
        <v>158</v>
      </c>
      <c r="C1593" s="19" t="s">
        <v>13</v>
      </c>
      <c r="D1593" s="18" t="s">
        <v>14</v>
      </c>
      <c r="E1593" s="20" t="n">
        <f aca="false">1881-F1593</f>
        <v>15</v>
      </c>
      <c r="F1593" s="20" t="n">
        <v>1866</v>
      </c>
      <c r="G1593" s="19" t="s">
        <v>114</v>
      </c>
      <c r="H1593" s="19" t="s">
        <v>2378</v>
      </c>
      <c r="I1593" s="20"/>
      <c r="J1593" s="18" t="s">
        <v>124</v>
      </c>
      <c r="K1593" s="21" t="s">
        <v>2379</v>
      </c>
    </row>
    <row r="1594" customFormat="false" ht="12.75" hidden="false" customHeight="false" outlineLevel="0" collapsed="false">
      <c r="A1594" s="17" t="s">
        <v>2380</v>
      </c>
      <c r="B1594" s="18" t="s">
        <v>119</v>
      </c>
      <c r="C1594" s="19" t="s">
        <v>13</v>
      </c>
      <c r="D1594" s="18" t="s">
        <v>69</v>
      </c>
      <c r="E1594" s="20" t="n">
        <v>26</v>
      </c>
      <c r="F1594" s="20" t="n">
        <v>1855</v>
      </c>
      <c r="G1594" s="19" t="s">
        <v>160</v>
      </c>
      <c r="H1594" s="19" t="s">
        <v>21</v>
      </c>
      <c r="I1594" s="20" t="n">
        <v>30</v>
      </c>
      <c r="J1594" s="18" t="s">
        <v>2381</v>
      </c>
      <c r="K1594" s="21"/>
    </row>
    <row r="1595" customFormat="false" ht="12.75" hidden="false" customHeight="false" outlineLevel="0" collapsed="false">
      <c r="A1595" s="17" t="s">
        <v>2382</v>
      </c>
      <c r="B1595" s="18" t="s">
        <v>31</v>
      </c>
      <c r="C1595" s="19" t="s">
        <v>41</v>
      </c>
      <c r="D1595" s="18"/>
      <c r="E1595" s="20" t="n">
        <f aca="false">1881-F1595</f>
        <v>33</v>
      </c>
      <c r="F1595" s="20" t="n">
        <v>1848</v>
      </c>
      <c r="G1595" s="19" t="s">
        <v>20</v>
      </c>
      <c r="H1595" s="19" t="s">
        <v>192</v>
      </c>
      <c r="I1595" s="20"/>
      <c r="J1595" s="18" t="s">
        <v>21</v>
      </c>
      <c r="K1595" s="21"/>
    </row>
    <row r="1596" customFormat="false" ht="12.75" hidden="false" customHeight="false" outlineLevel="0" collapsed="false">
      <c r="A1596" s="17" t="s">
        <v>2383</v>
      </c>
      <c r="B1596" s="18" t="s">
        <v>31</v>
      </c>
      <c r="C1596" s="19" t="s">
        <v>13</v>
      </c>
      <c r="D1596" s="18"/>
      <c r="E1596" s="20" t="n">
        <f aca="false">1881-F1596</f>
        <v>37</v>
      </c>
      <c r="F1596" s="20" t="n">
        <v>1844</v>
      </c>
      <c r="G1596" s="19" t="s">
        <v>20</v>
      </c>
      <c r="H1596" s="19" t="s">
        <v>527</v>
      </c>
      <c r="I1596" s="20"/>
      <c r="J1596" s="18" t="s">
        <v>265</v>
      </c>
      <c r="K1596" s="21"/>
    </row>
    <row r="1597" customFormat="false" ht="12.75" hidden="false" customHeight="false" outlineLevel="0" collapsed="false">
      <c r="A1597" s="17" t="s">
        <v>2384</v>
      </c>
      <c r="B1597" s="18" t="s">
        <v>158</v>
      </c>
      <c r="C1597" s="19" t="s">
        <v>13</v>
      </c>
      <c r="D1597" s="18" t="s">
        <v>14</v>
      </c>
      <c r="E1597" s="20" t="n">
        <f aca="false">1881-F1597</f>
        <v>15</v>
      </c>
      <c r="F1597" s="20" t="n">
        <v>1866</v>
      </c>
      <c r="G1597" s="19" t="s">
        <v>20</v>
      </c>
      <c r="H1597" s="19" t="s">
        <v>28</v>
      </c>
      <c r="I1597" s="20"/>
      <c r="J1597" s="18" t="s">
        <v>21</v>
      </c>
      <c r="K1597" s="21"/>
    </row>
    <row r="1598" customFormat="false" ht="12.75" hidden="false" customHeight="false" outlineLevel="0" collapsed="false">
      <c r="A1598" s="17" t="s">
        <v>2385</v>
      </c>
      <c r="B1598" s="18" t="s">
        <v>40</v>
      </c>
      <c r="C1598" s="19" t="s">
        <v>41</v>
      </c>
      <c r="D1598" s="18"/>
      <c r="E1598" s="20" t="n">
        <v>17</v>
      </c>
      <c r="F1598" s="20" t="n">
        <v>1864</v>
      </c>
      <c r="G1598" s="19" t="s">
        <v>53</v>
      </c>
      <c r="H1598" s="19" t="s">
        <v>21</v>
      </c>
      <c r="I1598" s="20"/>
      <c r="J1598" s="18" t="s">
        <v>26</v>
      </c>
      <c r="K1598" s="21"/>
    </row>
    <row r="1599" customFormat="false" ht="12.75" hidden="false" customHeight="false" outlineLevel="0" collapsed="false">
      <c r="A1599" s="17" t="s">
        <v>2386</v>
      </c>
      <c r="B1599" s="18" t="s">
        <v>31</v>
      </c>
      <c r="C1599" s="19" t="s">
        <v>41</v>
      </c>
      <c r="D1599" s="18"/>
      <c r="E1599" s="20" t="n">
        <f aca="false">1881-F1599</f>
        <v>20</v>
      </c>
      <c r="F1599" s="20" t="n">
        <v>1861</v>
      </c>
      <c r="G1599" s="19" t="s">
        <v>75</v>
      </c>
      <c r="H1599" s="19" t="s">
        <v>21</v>
      </c>
      <c r="I1599" s="20"/>
      <c r="J1599" s="18" t="s">
        <v>80</v>
      </c>
      <c r="K1599" s="21"/>
    </row>
    <row r="1600" customFormat="false" ht="12.75" hidden="false" customHeight="false" outlineLevel="0" collapsed="false">
      <c r="A1600" s="17" t="s">
        <v>2387</v>
      </c>
      <c r="B1600" s="18" t="s">
        <v>40</v>
      </c>
      <c r="C1600" s="19" t="s">
        <v>41</v>
      </c>
      <c r="D1600" s="18" t="s">
        <v>14</v>
      </c>
      <c r="E1600" s="20" t="n">
        <f aca="false">1881-F1600</f>
        <v>15</v>
      </c>
      <c r="F1600" s="20" t="n">
        <v>1866</v>
      </c>
      <c r="G1600" s="19" t="s">
        <v>20</v>
      </c>
      <c r="H1600" s="19" t="s">
        <v>192</v>
      </c>
      <c r="I1600" s="20"/>
      <c r="J1600" s="18" t="s">
        <v>21</v>
      </c>
      <c r="K1600" s="21"/>
    </row>
    <row r="1601" customFormat="false" ht="12.75" hidden="false" customHeight="false" outlineLevel="0" collapsed="false">
      <c r="A1601" s="17" t="s">
        <v>2388</v>
      </c>
      <c r="B1601" s="18"/>
      <c r="C1601" s="19" t="s">
        <v>13</v>
      </c>
      <c r="D1601" s="18"/>
      <c r="E1601" s="20" t="n">
        <f aca="false">1881-F1601</f>
        <v>20</v>
      </c>
      <c r="F1601" s="20" t="n">
        <v>1861</v>
      </c>
      <c r="G1601" s="19" t="s">
        <v>363</v>
      </c>
      <c r="H1601" s="19"/>
      <c r="I1601" s="20"/>
      <c r="J1601" s="18" t="s">
        <v>22</v>
      </c>
      <c r="K1601" s="21"/>
    </row>
    <row r="1602" customFormat="false" ht="12.75" hidden="false" customHeight="false" outlineLevel="0" collapsed="false">
      <c r="A1602" s="17" t="s">
        <v>2389</v>
      </c>
      <c r="B1602" s="18"/>
      <c r="C1602" s="19" t="s">
        <v>41</v>
      </c>
      <c r="D1602" s="18"/>
      <c r="E1602" s="20" t="n">
        <f aca="false">1881-F1602</f>
        <v>24</v>
      </c>
      <c r="F1602" s="20" t="n">
        <v>1857</v>
      </c>
      <c r="G1602" s="19" t="s">
        <v>20</v>
      </c>
      <c r="H1602" s="19" t="s">
        <v>192</v>
      </c>
      <c r="I1602" s="20"/>
      <c r="J1602" s="18" t="s">
        <v>537</v>
      </c>
      <c r="K1602" s="21"/>
    </row>
    <row r="1603" customFormat="false" ht="12.75" hidden="false" customHeight="false" outlineLevel="0" collapsed="false">
      <c r="A1603" s="17" t="s">
        <v>2390</v>
      </c>
      <c r="B1603" s="18" t="s">
        <v>40</v>
      </c>
      <c r="C1603" s="19" t="s">
        <v>41</v>
      </c>
      <c r="D1603" s="18"/>
      <c r="E1603" s="20" t="n">
        <f aca="false">1881-F1603</f>
        <v>17</v>
      </c>
      <c r="F1603" s="20" t="n">
        <v>1864</v>
      </c>
      <c r="G1603" s="19" t="s">
        <v>20</v>
      </c>
      <c r="H1603" s="19" t="s">
        <v>154</v>
      </c>
      <c r="I1603" s="20"/>
      <c r="J1603" s="18" t="s">
        <v>21</v>
      </c>
      <c r="K1603" s="21"/>
    </row>
    <row r="1604" customFormat="false" ht="12.75" hidden="false" customHeight="false" outlineLevel="0" collapsed="false">
      <c r="A1604" s="17" t="s">
        <v>2391</v>
      </c>
      <c r="B1604" s="18" t="s">
        <v>40</v>
      </c>
      <c r="C1604" s="19" t="s">
        <v>41</v>
      </c>
      <c r="D1604" s="18" t="s">
        <v>14</v>
      </c>
      <c r="E1604" s="20" t="n">
        <f aca="false">1881-F1604</f>
        <v>14</v>
      </c>
      <c r="F1604" s="20" t="n">
        <v>1867</v>
      </c>
      <c r="G1604" s="19" t="s">
        <v>20</v>
      </c>
      <c r="H1604" s="19" t="s">
        <v>316</v>
      </c>
      <c r="I1604" s="20"/>
      <c r="J1604" s="18" t="s">
        <v>102</v>
      </c>
      <c r="K1604" s="21"/>
    </row>
    <row r="1605" customFormat="false" ht="12.75" hidden="false" customHeight="false" outlineLevel="0" collapsed="false">
      <c r="A1605" s="17" t="s">
        <v>2392</v>
      </c>
      <c r="B1605" s="18" t="s">
        <v>12</v>
      </c>
      <c r="C1605" s="19" t="s">
        <v>13</v>
      </c>
      <c r="D1605" s="18"/>
      <c r="E1605" s="20" t="n">
        <f aca="false">1881-F1605</f>
        <v>32</v>
      </c>
      <c r="F1605" s="20" t="n">
        <v>1849</v>
      </c>
      <c r="G1605" s="19" t="s">
        <v>20</v>
      </c>
      <c r="H1605" s="19" t="s">
        <v>28</v>
      </c>
      <c r="I1605" s="20"/>
      <c r="J1605" s="18" t="s">
        <v>86</v>
      </c>
      <c r="K1605" s="21"/>
    </row>
    <row r="1606" customFormat="false" ht="12.75" hidden="false" customHeight="false" outlineLevel="0" collapsed="false">
      <c r="A1606" s="17" t="s">
        <v>2393</v>
      </c>
      <c r="B1606" s="18" t="s">
        <v>40</v>
      </c>
      <c r="C1606" s="19" t="s">
        <v>41</v>
      </c>
      <c r="D1606" s="18" t="s">
        <v>14</v>
      </c>
      <c r="E1606" s="20" t="n">
        <f aca="false">1881-F1606</f>
        <v>16</v>
      </c>
      <c r="F1606" s="20" t="n">
        <v>1865</v>
      </c>
      <c r="G1606" s="19" t="s">
        <v>20</v>
      </c>
      <c r="H1606" s="19" t="s">
        <v>21</v>
      </c>
      <c r="I1606" s="20"/>
      <c r="J1606" s="18" t="s">
        <v>22</v>
      </c>
      <c r="K1606" s="21"/>
    </row>
    <row r="1607" customFormat="false" ht="12.75" hidden="false" customHeight="false" outlineLevel="0" collapsed="false">
      <c r="A1607" s="17" t="s">
        <v>2394</v>
      </c>
      <c r="B1607" s="18" t="s">
        <v>56</v>
      </c>
      <c r="C1607" s="19" t="s">
        <v>41</v>
      </c>
      <c r="D1607" s="18" t="s">
        <v>14</v>
      </c>
      <c r="E1607" s="20" t="n">
        <v>16</v>
      </c>
      <c r="F1607" s="20" t="n">
        <v>1865</v>
      </c>
      <c r="G1607" s="19" t="s">
        <v>114</v>
      </c>
      <c r="H1607" s="19" t="s">
        <v>21</v>
      </c>
      <c r="I1607" s="20"/>
      <c r="J1607" s="18" t="s">
        <v>49</v>
      </c>
      <c r="K1607" s="21" t="s">
        <v>246</v>
      </c>
    </row>
    <row r="1608" customFormat="false" ht="12.75" hidden="false" customHeight="false" outlineLevel="0" collapsed="false">
      <c r="A1608" s="17" t="s">
        <v>2395</v>
      </c>
      <c r="B1608" s="18"/>
      <c r="C1608" s="19" t="s">
        <v>13</v>
      </c>
      <c r="D1608" s="18"/>
      <c r="E1608" s="20" t="n">
        <f aca="false">1881-F1608</f>
        <v>32</v>
      </c>
      <c r="F1608" s="20" t="n">
        <v>1849</v>
      </c>
      <c r="G1608" s="19" t="s">
        <v>20</v>
      </c>
      <c r="H1608" s="19"/>
      <c r="I1608" s="20"/>
      <c r="J1608" s="18" t="s">
        <v>64</v>
      </c>
      <c r="K1608" s="21"/>
    </row>
    <row r="1609" customFormat="false" ht="12.75" hidden="false" customHeight="false" outlineLevel="0" collapsed="false">
      <c r="A1609" s="17" t="s">
        <v>2396</v>
      </c>
      <c r="B1609" s="18" t="s">
        <v>61</v>
      </c>
      <c r="C1609" s="19" t="s">
        <v>13</v>
      </c>
      <c r="D1609" s="18" t="s">
        <v>14</v>
      </c>
      <c r="E1609" s="20" t="n">
        <f aca="false">1881-F1609</f>
        <v>20</v>
      </c>
      <c r="F1609" s="20" t="n">
        <v>1861</v>
      </c>
      <c r="G1609" s="19" t="s">
        <v>53</v>
      </c>
      <c r="H1609" s="19" t="s">
        <v>2397</v>
      </c>
      <c r="I1609" s="20"/>
      <c r="J1609" s="18" t="s">
        <v>689</v>
      </c>
      <c r="K1609" s="21" t="s">
        <v>690</v>
      </c>
    </row>
    <row r="1610" customFormat="false" ht="12.75" hidden="false" customHeight="false" outlineLevel="0" collapsed="false">
      <c r="A1610" s="17" t="s">
        <v>2398</v>
      </c>
      <c r="B1610" s="18" t="s">
        <v>12</v>
      </c>
      <c r="C1610" s="19" t="s">
        <v>13</v>
      </c>
      <c r="D1610" s="18" t="s">
        <v>14</v>
      </c>
      <c r="E1610" s="20" t="n">
        <f aca="false">1881-F1610</f>
        <v>14</v>
      </c>
      <c r="F1610" s="20" t="n">
        <v>1867</v>
      </c>
      <c r="G1610" s="19" t="s">
        <v>20</v>
      </c>
      <c r="H1610" s="19" t="s">
        <v>21</v>
      </c>
      <c r="I1610" s="20"/>
      <c r="J1610" s="18" t="s">
        <v>21</v>
      </c>
      <c r="K1610" s="21"/>
    </row>
    <row r="1611" customFormat="false" ht="12.75" hidden="false" customHeight="false" outlineLevel="0" collapsed="false">
      <c r="A1611" s="17" t="s">
        <v>2399</v>
      </c>
      <c r="B1611" s="18" t="s">
        <v>12</v>
      </c>
      <c r="C1611" s="19" t="s">
        <v>13</v>
      </c>
      <c r="D1611" s="18" t="s">
        <v>14</v>
      </c>
      <c r="E1611" s="20" t="n">
        <f aca="false">1881-F1611</f>
        <v>15</v>
      </c>
      <c r="F1611" s="20" t="n">
        <v>1866</v>
      </c>
      <c r="G1611" s="19" t="s">
        <v>20</v>
      </c>
      <c r="H1611" s="19" t="s">
        <v>21</v>
      </c>
      <c r="I1611" s="20"/>
      <c r="J1611" s="18" t="s">
        <v>22</v>
      </c>
      <c r="K1611" s="21"/>
    </row>
    <row r="1612" customFormat="false" ht="12.75" hidden="false" customHeight="false" outlineLevel="0" collapsed="false">
      <c r="A1612" s="17" t="s">
        <v>2400</v>
      </c>
      <c r="B1612" s="18"/>
      <c r="C1612" s="19" t="s">
        <v>13</v>
      </c>
      <c r="D1612" s="18"/>
      <c r="E1612" s="20" t="n">
        <f aca="false">1881-F1612</f>
        <v>30</v>
      </c>
      <c r="F1612" s="20" t="n">
        <v>1851</v>
      </c>
      <c r="G1612" s="19" t="s">
        <v>188</v>
      </c>
      <c r="H1612" s="19"/>
      <c r="I1612" s="20"/>
      <c r="J1612" s="18" t="s">
        <v>22</v>
      </c>
      <c r="K1612" s="21"/>
    </row>
    <row r="1613" customFormat="false" ht="12.75" hidden="false" customHeight="false" outlineLevel="0" collapsed="false">
      <c r="A1613" s="17" t="s">
        <v>2401</v>
      </c>
      <c r="B1613" s="18"/>
      <c r="C1613" s="19" t="s">
        <v>41</v>
      </c>
      <c r="D1613" s="18"/>
      <c r="E1613" s="20" t="n">
        <f aca="false">1881-F1613</f>
        <v>20</v>
      </c>
      <c r="F1613" s="20" t="n">
        <v>1861</v>
      </c>
      <c r="G1613" s="19" t="s">
        <v>363</v>
      </c>
      <c r="H1613" s="19"/>
      <c r="I1613" s="20"/>
      <c r="J1613" s="18" t="s">
        <v>49</v>
      </c>
      <c r="K1613" s="21"/>
    </row>
    <row r="1614" customFormat="false" ht="12.75" hidden="false" customHeight="false" outlineLevel="0" collapsed="false">
      <c r="A1614" s="17" t="s">
        <v>2402</v>
      </c>
      <c r="B1614" s="18" t="s">
        <v>61</v>
      </c>
      <c r="C1614" s="19" t="s">
        <v>13</v>
      </c>
      <c r="D1614" s="18" t="s">
        <v>14</v>
      </c>
      <c r="E1614" s="20" t="n">
        <f aca="false">1881-F1614</f>
        <v>15</v>
      </c>
      <c r="F1614" s="20" t="n">
        <v>1866</v>
      </c>
      <c r="G1614" s="19" t="s">
        <v>20</v>
      </c>
      <c r="H1614" s="19" t="s">
        <v>1502</v>
      </c>
      <c r="I1614" s="20"/>
      <c r="J1614" s="18" t="s">
        <v>64</v>
      </c>
      <c r="K1614" s="21"/>
    </row>
    <row r="1615" customFormat="false" ht="12.75" hidden="false" customHeight="false" outlineLevel="0" collapsed="false">
      <c r="A1615" s="17" t="s">
        <v>2403</v>
      </c>
      <c r="B1615" s="18" t="s">
        <v>34</v>
      </c>
      <c r="C1615" s="19" t="s">
        <v>13</v>
      </c>
      <c r="D1615" s="18"/>
      <c r="E1615" s="20" t="n">
        <f aca="false">1881-F1615</f>
        <v>37</v>
      </c>
      <c r="F1615" s="20" t="n">
        <v>1844</v>
      </c>
      <c r="G1615" s="19" t="s">
        <v>20</v>
      </c>
      <c r="H1615" s="19" t="s">
        <v>21</v>
      </c>
      <c r="I1615" s="20"/>
      <c r="J1615" s="18" t="s">
        <v>22</v>
      </c>
      <c r="K1615" s="21"/>
    </row>
    <row r="1616" customFormat="false" ht="12.75" hidden="false" customHeight="false" outlineLevel="0" collapsed="false">
      <c r="A1616" s="17" t="s">
        <v>2404</v>
      </c>
      <c r="B1616" s="18" t="s">
        <v>85</v>
      </c>
      <c r="C1616" s="19" t="s">
        <v>13</v>
      </c>
      <c r="D1616" s="18"/>
      <c r="E1616" s="20" t="n">
        <v>38</v>
      </c>
      <c r="F1616" s="20" t="n">
        <v>1843</v>
      </c>
      <c r="G1616" s="19" t="s">
        <v>24</v>
      </c>
      <c r="H1616" s="19" t="s">
        <v>21</v>
      </c>
      <c r="I1616" s="20"/>
      <c r="J1616" s="18" t="s">
        <v>26</v>
      </c>
      <c r="K1616" s="21"/>
    </row>
    <row r="1617" customFormat="false" ht="12.75" hidden="false" customHeight="false" outlineLevel="0" collapsed="false">
      <c r="A1617" s="17" t="s">
        <v>2405</v>
      </c>
      <c r="B1617" s="18" t="s">
        <v>12</v>
      </c>
      <c r="C1617" s="19" t="s">
        <v>13</v>
      </c>
      <c r="D1617" s="18"/>
      <c r="E1617" s="20" t="n">
        <f aca="false">1881-F1617</f>
        <v>22</v>
      </c>
      <c r="F1617" s="20" t="n">
        <v>1859</v>
      </c>
      <c r="G1617" s="19" t="s">
        <v>20</v>
      </c>
      <c r="H1617" s="19" t="s">
        <v>21</v>
      </c>
      <c r="I1617" s="20"/>
      <c r="J1617" s="18" t="s">
        <v>21</v>
      </c>
      <c r="K1617" s="21"/>
    </row>
    <row r="1618" customFormat="false" ht="12.75" hidden="false" customHeight="false" outlineLevel="0" collapsed="false">
      <c r="A1618" s="17" t="s">
        <v>2406</v>
      </c>
      <c r="B1618" s="18" t="s">
        <v>12</v>
      </c>
      <c r="C1618" s="19" t="s">
        <v>13</v>
      </c>
      <c r="D1618" s="18"/>
      <c r="E1618" s="20" t="n">
        <f aca="false">1881-F1618</f>
        <v>29</v>
      </c>
      <c r="F1618" s="20" t="n">
        <v>1852</v>
      </c>
      <c r="G1618" s="19" t="s">
        <v>75</v>
      </c>
      <c r="H1618" s="19" t="s">
        <v>21</v>
      </c>
      <c r="I1618" s="20"/>
      <c r="J1618" s="18" t="s">
        <v>21</v>
      </c>
      <c r="K1618" s="21"/>
    </row>
    <row r="1619" customFormat="false" ht="12.75" hidden="false" customHeight="false" outlineLevel="0" collapsed="false">
      <c r="A1619" s="17" t="s">
        <v>2407</v>
      </c>
      <c r="B1619" s="18" t="s">
        <v>475</v>
      </c>
      <c r="C1619" s="19" t="s">
        <v>13</v>
      </c>
      <c r="D1619" s="18"/>
      <c r="E1619" s="20" t="n">
        <f aca="false">1881-F1619</f>
        <v>42</v>
      </c>
      <c r="F1619" s="20" t="n">
        <v>1839</v>
      </c>
      <c r="G1619" s="19" t="s">
        <v>20</v>
      </c>
      <c r="H1619" s="19" t="s">
        <v>2408</v>
      </c>
      <c r="I1619" s="20"/>
      <c r="J1619" s="18" t="s">
        <v>21</v>
      </c>
      <c r="K1619" s="21"/>
    </row>
    <row r="1620" customFormat="false" ht="12.75" hidden="false" customHeight="false" outlineLevel="0" collapsed="false">
      <c r="A1620" s="17" t="s">
        <v>2409</v>
      </c>
      <c r="B1620" s="18" t="s">
        <v>12</v>
      </c>
      <c r="C1620" s="19" t="s">
        <v>13</v>
      </c>
      <c r="D1620" s="18"/>
      <c r="E1620" s="20" t="n">
        <f aca="false">1881-F1620</f>
        <v>18</v>
      </c>
      <c r="F1620" s="20" t="n">
        <v>1863</v>
      </c>
      <c r="G1620" s="19" t="s">
        <v>20</v>
      </c>
      <c r="H1620" s="19" t="s">
        <v>21</v>
      </c>
      <c r="I1620" s="20"/>
      <c r="J1620" s="18" t="s">
        <v>86</v>
      </c>
      <c r="K1620" s="21"/>
    </row>
    <row r="1621" customFormat="false" ht="12.75" hidden="false" customHeight="false" outlineLevel="0" collapsed="false">
      <c r="A1621" s="17" t="s">
        <v>2410</v>
      </c>
      <c r="B1621" s="18"/>
      <c r="C1621" s="19" t="s">
        <v>41</v>
      </c>
      <c r="D1621" s="18"/>
      <c r="E1621" s="20" t="n">
        <f aca="false">1881-F1621</f>
        <v>26</v>
      </c>
      <c r="F1621" s="20" t="n">
        <v>1855</v>
      </c>
      <c r="G1621" s="19" t="s">
        <v>188</v>
      </c>
      <c r="H1621" s="19"/>
      <c r="I1621" s="20"/>
      <c r="J1621" s="18" t="s">
        <v>21</v>
      </c>
      <c r="K1621" s="21"/>
    </row>
    <row r="1622" customFormat="false" ht="12.75" hidden="false" customHeight="false" outlineLevel="0" collapsed="false">
      <c r="A1622" s="17" t="s">
        <v>2411</v>
      </c>
      <c r="B1622" s="18" t="s">
        <v>12</v>
      </c>
      <c r="C1622" s="19" t="s">
        <v>13</v>
      </c>
      <c r="D1622" s="18"/>
      <c r="E1622" s="20" t="n">
        <f aca="false">1881-F1622</f>
        <v>20</v>
      </c>
      <c r="F1622" s="20" t="n">
        <v>1861</v>
      </c>
      <c r="G1622" s="19" t="s">
        <v>20</v>
      </c>
      <c r="H1622" s="19" t="s">
        <v>192</v>
      </c>
      <c r="I1622" s="20"/>
      <c r="J1622" s="18" t="s">
        <v>22</v>
      </c>
      <c r="K1622" s="21"/>
    </row>
    <row r="1623" customFormat="false" ht="12.75" hidden="false" customHeight="false" outlineLevel="0" collapsed="false">
      <c r="A1623" s="17" t="s">
        <v>2412</v>
      </c>
      <c r="B1623" s="18"/>
      <c r="C1623" s="19" t="s">
        <v>13</v>
      </c>
      <c r="D1623" s="18"/>
      <c r="E1623" s="20" t="n">
        <f aca="false">1881-F1623</f>
        <v>34</v>
      </c>
      <c r="F1623" s="20" t="n">
        <v>1847</v>
      </c>
      <c r="G1623" s="19" t="s">
        <v>20</v>
      </c>
      <c r="H1623" s="19"/>
      <c r="I1623" s="20"/>
      <c r="J1623" s="18" t="s">
        <v>64</v>
      </c>
      <c r="K1623" s="21"/>
    </row>
    <row r="1624" customFormat="false" ht="12.75" hidden="false" customHeight="false" outlineLevel="0" collapsed="false">
      <c r="A1624" s="17" t="s">
        <v>2413</v>
      </c>
      <c r="B1624" s="18" t="s">
        <v>12</v>
      </c>
      <c r="C1624" s="19" t="s">
        <v>13</v>
      </c>
      <c r="D1624" s="18"/>
      <c r="E1624" s="20" t="n">
        <f aca="false">1881-F1624</f>
        <v>21</v>
      </c>
      <c r="F1624" s="20" t="n">
        <v>1860</v>
      </c>
      <c r="G1624" s="19" t="s">
        <v>20</v>
      </c>
      <c r="H1624" s="19" t="s">
        <v>192</v>
      </c>
      <c r="I1624" s="20"/>
      <c r="J1624" s="18" t="s">
        <v>21</v>
      </c>
      <c r="K1624" s="21"/>
    </row>
    <row r="1625" customFormat="false" ht="12.75" hidden="false" customHeight="false" outlineLevel="0" collapsed="false">
      <c r="A1625" s="17" t="s">
        <v>2414</v>
      </c>
      <c r="B1625" s="18" t="s">
        <v>61</v>
      </c>
      <c r="C1625" s="19" t="s">
        <v>13</v>
      </c>
      <c r="D1625" s="18" t="s">
        <v>14</v>
      </c>
      <c r="E1625" s="20" t="n">
        <f aca="false">1881-F1625</f>
        <v>15</v>
      </c>
      <c r="F1625" s="20" t="n">
        <v>1866</v>
      </c>
      <c r="G1625" s="19" t="s">
        <v>20</v>
      </c>
      <c r="H1625" s="19" t="s">
        <v>136</v>
      </c>
      <c r="I1625" s="20"/>
      <c r="J1625" s="18" t="s">
        <v>64</v>
      </c>
      <c r="K1625" s="21"/>
    </row>
    <row r="1626" customFormat="false" ht="12.75" hidden="false" customHeight="false" outlineLevel="0" collapsed="false">
      <c r="A1626" s="17" t="s">
        <v>2415</v>
      </c>
      <c r="B1626" s="18" t="s">
        <v>12</v>
      </c>
      <c r="C1626" s="19" t="s">
        <v>13</v>
      </c>
      <c r="D1626" s="18"/>
      <c r="E1626" s="20" t="n">
        <f aca="false">1881-F1626</f>
        <v>23</v>
      </c>
      <c r="F1626" s="20" t="n">
        <v>1858</v>
      </c>
      <c r="G1626" s="19" t="s">
        <v>75</v>
      </c>
      <c r="H1626" s="19" t="s">
        <v>21</v>
      </c>
      <c r="I1626" s="20"/>
      <c r="J1626" s="18" t="s">
        <v>21</v>
      </c>
      <c r="K1626" s="21"/>
    </row>
    <row r="1627" customFormat="false" ht="12.75" hidden="false" customHeight="false" outlineLevel="0" collapsed="false">
      <c r="A1627" s="17" t="s">
        <v>2416</v>
      </c>
      <c r="B1627" s="18"/>
      <c r="C1627" s="19" t="s">
        <v>41</v>
      </c>
      <c r="D1627" s="18"/>
      <c r="E1627" s="20" t="n">
        <f aca="false">1881-F1627</f>
        <v>19</v>
      </c>
      <c r="F1627" s="20" t="n">
        <v>1862</v>
      </c>
      <c r="G1627" s="19" t="s">
        <v>20</v>
      </c>
      <c r="H1627" s="19" t="s">
        <v>192</v>
      </c>
      <c r="I1627" s="20"/>
      <c r="J1627" s="18" t="s">
        <v>537</v>
      </c>
      <c r="K1627" s="21"/>
    </row>
    <row r="1628" customFormat="false" ht="12.75" hidden="false" customHeight="false" outlineLevel="0" collapsed="false">
      <c r="A1628" s="17" t="s">
        <v>2417</v>
      </c>
      <c r="B1628" s="18" t="s">
        <v>31</v>
      </c>
      <c r="C1628" s="19" t="s">
        <v>41</v>
      </c>
      <c r="D1628" s="18"/>
      <c r="E1628" s="20" t="n">
        <f aca="false">1881-F1628</f>
        <v>53</v>
      </c>
      <c r="F1628" s="20" t="n">
        <v>1828</v>
      </c>
      <c r="G1628" s="19" t="s">
        <v>20</v>
      </c>
      <c r="H1628" s="19" t="s">
        <v>192</v>
      </c>
      <c r="I1628" s="20"/>
      <c r="J1628" s="18" t="s">
        <v>22</v>
      </c>
      <c r="K1628" s="21"/>
    </row>
    <row r="1629" customFormat="false" ht="12.75" hidden="false" customHeight="false" outlineLevel="0" collapsed="false">
      <c r="A1629" s="17" t="s">
        <v>2418</v>
      </c>
      <c r="B1629" s="18" t="s">
        <v>88</v>
      </c>
      <c r="C1629" s="19" t="s">
        <v>13</v>
      </c>
      <c r="D1629" s="18"/>
      <c r="E1629" s="20" t="n">
        <f aca="false">1881-F1629</f>
        <v>47</v>
      </c>
      <c r="F1629" s="20" t="n">
        <v>1834</v>
      </c>
      <c r="G1629" s="19" t="s">
        <v>20</v>
      </c>
      <c r="H1629" s="19" t="s">
        <v>2419</v>
      </c>
      <c r="I1629" s="20"/>
      <c r="J1629" s="18" t="s">
        <v>86</v>
      </c>
      <c r="K1629" s="21"/>
    </row>
    <row r="1630" customFormat="false" ht="12.75" hidden="false" customHeight="false" outlineLevel="0" collapsed="false">
      <c r="A1630" s="17" t="s">
        <v>2420</v>
      </c>
      <c r="B1630" s="18" t="s">
        <v>56</v>
      </c>
      <c r="C1630" s="19" t="s">
        <v>13</v>
      </c>
      <c r="D1630" s="18"/>
      <c r="E1630" s="20" t="n">
        <f aca="false">1881-F1630</f>
        <v>35</v>
      </c>
      <c r="F1630" s="20" t="n">
        <v>1846</v>
      </c>
      <c r="G1630" s="19" t="s">
        <v>20</v>
      </c>
      <c r="H1630" s="19" t="s">
        <v>2421</v>
      </c>
      <c r="I1630" s="20"/>
      <c r="J1630" s="18" t="s">
        <v>21</v>
      </c>
      <c r="K1630" s="21"/>
    </row>
    <row r="1631" customFormat="false" ht="12.75" hidden="false" customHeight="false" outlineLevel="0" collapsed="false">
      <c r="A1631" s="17" t="s">
        <v>2420</v>
      </c>
      <c r="B1631" s="18" t="s">
        <v>56</v>
      </c>
      <c r="C1631" s="19" t="s">
        <v>13</v>
      </c>
      <c r="D1631" s="18" t="s">
        <v>14</v>
      </c>
      <c r="E1631" s="20" t="n">
        <f aca="false">1881-F1631</f>
        <v>35</v>
      </c>
      <c r="F1631" s="20" t="n">
        <v>1846</v>
      </c>
      <c r="G1631" s="19" t="s">
        <v>363</v>
      </c>
      <c r="H1631" s="19" t="s">
        <v>699</v>
      </c>
      <c r="I1631" s="20"/>
      <c r="J1631" s="18" t="s">
        <v>124</v>
      </c>
      <c r="K1631" s="21" t="s">
        <v>78</v>
      </c>
    </row>
    <row r="1632" customFormat="false" ht="12.75" hidden="false" customHeight="false" outlineLevel="0" collapsed="false">
      <c r="A1632" s="17" t="s">
        <v>2422</v>
      </c>
      <c r="B1632" s="18" t="s">
        <v>34</v>
      </c>
      <c r="C1632" s="19" t="s">
        <v>13</v>
      </c>
      <c r="D1632" s="18"/>
      <c r="E1632" s="20" t="n">
        <f aca="false">1881-F1632</f>
        <v>32</v>
      </c>
      <c r="F1632" s="20" t="n">
        <v>1849</v>
      </c>
      <c r="G1632" s="19" t="s">
        <v>75</v>
      </c>
      <c r="H1632" s="19" t="s">
        <v>21</v>
      </c>
      <c r="I1632" s="20"/>
      <c r="J1632" s="18" t="s">
        <v>2423</v>
      </c>
      <c r="K1632" s="21"/>
    </row>
    <row r="1633" customFormat="false" ht="12.75" hidden="false" customHeight="false" outlineLevel="0" collapsed="false">
      <c r="A1633" s="17" t="s">
        <v>2424</v>
      </c>
      <c r="B1633" s="18" t="s">
        <v>61</v>
      </c>
      <c r="C1633" s="19" t="s">
        <v>13</v>
      </c>
      <c r="D1633" s="18" t="s">
        <v>14</v>
      </c>
      <c r="E1633" s="20" t="n">
        <f aca="false">1881-F1633</f>
        <v>32</v>
      </c>
      <c r="F1633" s="20" t="n">
        <v>1849</v>
      </c>
      <c r="G1633" s="19" t="s">
        <v>53</v>
      </c>
      <c r="H1633" s="19" t="s">
        <v>1600</v>
      </c>
      <c r="I1633" s="20"/>
      <c r="J1633" s="18" t="s">
        <v>689</v>
      </c>
      <c r="K1633" s="21" t="s">
        <v>690</v>
      </c>
    </row>
    <row r="1634" customFormat="false" ht="12.75" hidden="false" customHeight="false" outlineLevel="0" collapsed="false">
      <c r="A1634" s="17" t="s">
        <v>2425</v>
      </c>
      <c r="B1634" s="18" t="s">
        <v>31</v>
      </c>
      <c r="C1634" s="19" t="s">
        <v>13</v>
      </c>
      <c r="D1634" s="18" t="s">
        <v>857</v>
      </c>
      <c r="E1634" s="20" t="n">
        <f aca="false">1881-F1634</f>
        <v>35</v>
      </c>
      <c r="F1634" s="20" t="n">
        <v>1846</v>
      </c>
      <c r="G1634" s="19" t="s">
        <v>37</v>
      </c>
      <c r="H1634" s="19" t="s">
        <v>2426</v>
      </c>
      <c r="I1634" s="20" t="n">
        <v>31</v>
      </c>
      <c r="J1634" s="18" t="s">
        <v>1428</v>
      </c>
      <c r="K1634" s="21" t="s">
        <v>2427</v>
      </c>
    </row>
    <row r="1635" customFormat="false" ht="12.75" hidden="false" customHeight="false" outlineLevel="0" collapsed="false">
      <c r="A1635" s="17" t="s">
        <v>2428</v>
      </c>
      <c r="B1635" s="18" t="s">
        <v>12</v>
      </c>
      <c r="C1635" s="19" t="s">
        <v>13</v>
      </c>
      <c r="D1635" s="18"/>
      <c r="E1635" s="20" t="n">
        <f aca="false">1881-F1635</f>
        <v>17</v>
      </c>
      <c r="F1635" s="20" t="n">
        <v>1864</v>
      </c>
      <c r="G1635" s="19" t="s">
        <v>20</v>
      </c>
      <c r="H1635" s="19" t="s">
        <v>353</v>
      </c>
      <c r="I1635" s="20"/>
      <c r="J1635" s="18" t="s">
        <v>21</v>
      </c>
      <c r="K1635" s="21"/>
    </row>
    <row r="1636" customFormat="false" ht="12.75" hidden="false" customHeight="false" outlineLevel="0" collapsed="false">
      <c r="A1636" s="17" t="s">
        <v>2429</v>
      </c>
      <c r="B1636" s="18" t="s">
        <v>12</v>
      </c>
      <c r="C1636" s="19" t="s">
        <v>13</v>
      </c>
      <c r="D1636" s="18" t="s">
        <v>14</v>
      </c>
      <c r="E1636" s="20" t="n">
        <f aca="false">1881-F1636</f>
        <v>19</v>
      </c>
      <c r="F1636" s="20" t="n">
        <v>1862</v>
      </c>
      <c r="G1636" s="19" t="s">
        <v>75</v>
      </c>
      <c r="H1636" s="19" t="s">
        <v>21</v>
      </c>
      <c r="I1636" s="20" t="n">
        <v>68</v>
      </c>
      <c r="J1636" s="18" t="s">
        <v>2430</v>
      </c>
      <c r="K1636" s="21" t="s">
        <v>2431</v>
      </c>
    </row>
    <row r="1637" customFormat="false" ht="12.75" hidden="false" customHeight="false" outlineLevel="0" collapsed="false">
      <c r="A1637" s="17" t="s">
        <v>2432</v>
      </c>
      <c r="B1637" s="18" t="s">
        <v>61</v>
      </c>
      <c r="C1637" s="19" t="s">
        <v>13</v>
      </c>
      <c r="D1637" s="18" t="s">
        <v>14</v>
      </c>
      <c r="E1637" s="20" t="n">
        <f aca="false">1881-F1637</f>
        <v>16</v>
      </c>
      <c r="F1637" s="20" t="n">
        <v>1865</v>
      </c>
      <c r="G1637" s="19" t="s">
        <v>20</v>
      </c>
      <c r="H1637" s="19" t="s">
        <v>21</v>
      </c>
      <c r="I1637" s="20"/>
      <c r="J1637" s="18" t="s">
        <v>21</v>
      </c>
      <c r="K1637" s="21"/>
    </row>
    <row r="1638" customFormat="false" ht="12.75" hidden="false" customHeight="false" outlineLevel="0" collapsed="false">
      <c r="A1638" s="17" t="s">
        <v>2433</v>
      </c>
      <c r="B1638" s="18" t="s">
        <v>85</v>
      </c>
      <c r="C1638" s="19" t="s">
        <v>13</v>
      </c>
      <c r="D1638" s="18"/>
      <c r="E1638" s="20" t="n">
        <f aca="false">1881-F1638</f>
        <v>47</v>
      </c>
      <c r="F1638" s="20" t="n">
        <v>1834</v>
      </c>
      <c r="G1638" s="19" t="s">
        <v>20</v>
      </c>
      <c r="H1638" s="19" t="s">
        <v>249</v>
      </c>
      <c r="I1638" s="20"/>
      <c r="J1638" s="18" t="s">
        <v>22</v>
      </c>
      <c r="K1638" s="21"/>
    </row>
    <row r="1639" customFormat="false" ht="12.75" hidden="false" customHeight="false" outlineLevel="0" collapsed="false">
      <c r="A1639" s="17" t="s">
        <v>2434</v>
      </c>
      <c r="B1639" s="18" t="s">
        <v>31</v>
      </c>
      <c r="C1639" s="19" t="s">
        <v>41</v>
      </c>
      <c r="D1639" s="18"/>
      <c r="E1639" s="20" t="n">
        <v>34</v>
      </c>
      <c r="F1639" s="20" t="n">
        <v>1847</v>
      </c>
      <c r="G1639" s="19" t="s">
        <v>24</v>
      </c>
      <c r="H1639" s="19" t="s">
        <v>21</v>
      </c>
      <c r="I1639" s="20"/>
      <c r="J1639" s="18" t="s">
        <v>26</v>
      </c>
      <c r="K1639" s="21"/>
    </row>
    <row r="1640" customFormat="false" ht="12.75" hidden="false" customHeight="false" outlineLevel="0" collapsed="false">
      <c r="A1640" s="17" t="s">
        <v>2435</v>
      </c>
      <c r="B1640" s="18" t="s">
        <v>12</v>
      </c>
      <c r="C1640" s="19" t="s">
        <v>13</v>
      </c>
      <c r="D1640" s="18"/>
      <c r="E1640" s="20" t="n">
        <v>20</v>
      </c>
      <c r="F1640" s="20" t="n">
        <v>1861</v>
      </c>
      <c r="G1640" s="19" t="s">
        <v>20</v>
      </c>
      <c r="H1640" s="19" t="s">
        <v>2436</v>
      </c>
      <c r="I1640" s="20"/>
      <c r="J1640" s="18" t="s">
        <v>26</v>
      </c>
      <c r="K1640" s="21"/>
    </row>
    <row r="1641" customFormat="false" ht="12.75" hidden="false" customHeight="false" outlineLevel="0" collapsed="false">
      <c r="A1641" s="17" t="s">
        <v>2437</v>
      </c>
      <c r="B1641" s="18" t="s">
        <v>119</v>
      </c>
      <c r="C1641" s="19" t="s">
        <v>13</v>
      </c>
      <c r="D1641" s="18"/>
      <c r="E1641" s="20" t="n">
        <f aca="false">1881-F1641</f>
        <v>45</v>
      </c>
      <c r="F1641" s="20" t="n">
        <v>1836</v>
      </c>
      <c r="G1641" s="19" t="s">
        <v>2438</v>
      </c>
      <c r="H1641" s="19" t="s">
        <v>154</v>
      </c>
      <c r="I1641" s="20" t="n">
        <v>76</v>
      </c>
      <c r="J1641" s="18" t="s">
        <v>2439</v>
      </c>
      <c r="K1641" s="21"/>
    </row>
    <row r="1642" customFormat="false" ht="12.75" hidden="false" customHeight="false" outlineLevel="0" collapsed="false">
      <c r="A1642" s="17" t="s">
        <v>2440</v>
      </c>
      <c r="B1642" s="18" t="s">
        <v>12</v>
      </c>
      <c r="C1642" s="19" t="s">
        <v>13</v>
      </c>
      <c r="D1642" s="18" t="s">
        <v>14</v>
      </c>
      <c r="E1642" s="20" t="n">
        <f aca="false">1881-F1642</f>
        <v>19</v>
      </c>
      <c r="F1642" s="20" t="n">
        <v>1862</v>
      </c>
      <c r="G1642" s="19" t="s">
        <v>20</v>
      </c>
      <c r="H1642" s="19" t="s">
        <v>21</v>
      </c>
      <c r="I1642" s="20"/>
      <c r="J1642" s="18" t="s">
        <v>86</v>
      </c>
      <c r="K1642" s="21"/>
    </row>
    <row r="1643" customFormat="false" ht="12.75" hidden="false" customHeight="false" outlineLevel="0" collapsed="false">
      <c r="A1643" s="17" t="s">
        <v>2441</v>
      </c>
      <c r="B1643" s="18" t="s">
        <v>12</v>
      </c>
      <c r="C1643" s="19" t="s">
        <v>13</v>
      </c>
      <c r="D1643" s="18" t="s">
        <v>14</v>
      </c>
      <c r="E1643" s="20" t="n">
        <f aca="false">1881-F1643</f>
        <v>16</v>
      </c>
      <c r="F1643" s="20" t="n">
        <v>1865</v>
      </c>
      <c r="G1643" s="19" t="s">
        <v>20</v>
      </c>
      <c r="H1643" s="19" t="s">
        <v>21</v>
      </c>
      <c r="I1643" s="20"/>
      <c r="J1643" s="18" t="s">
        <v>86</v>
      </c>
      <c r="K1643" s="21"/>
    </row>
    <row r="1644" customFormat="false" ht="12.75" hidden="false" customHeight="false" outlineLevel="0" collapsed="false">
      <c r="A1644" s="17" t="s">
        <v>2442</v>
      </c>
      <c r="B1644" s="18" t="s">
        <v>31</v>
      </c>
      <c r="C1644" s="19" t="s">
        <v>41</v>
      </c>
      <c r="D1644" s="18"/>
      <c r="E1644" s="20" t="n">
        <f aca="false">1881-F1644</f>
        <v>42</v>
      </c>
      <c r="F1644" s="20" t="n">
        <v>1839</v>
      </c>
      <c r="G1644" s="19" t="s">
        <v>20</v>
      </c>
      <c r="H1644" s="19" t="s">
        <v>2443</v>
      </c>
      <c r="I1644" s="20"/>
      <c r="J1644" s="18" t="s">
        <v>86</v>
      </c>
      <c r="K1644" s="21"/>
    </row>
    <row r="1645" customFormat="false" ht="12.75" hidden="false" customHeight="false" outlineLevel="0" collapsed="false">
      <c r="A1645" s="17" t="s">
        <v>2444</v>
      </c>
      <c r="B1645" s="18" t="s">
        <v>31</v>
      </c>
      <c r="C1645" s="19" t="s">
        <v>13</v>
      </c>
      <c r="D1645" s="18" t="s">
        <v>14</v>
      </c>
      <c r="E1645" s="20" t="n">
        <f aca="false">1881-F1645</f>
        <v>69</v>
      </c>
      <c r="F1645" s="20" t="n">
        <v>1812</v>
      </c>
      <c r="G1645" s="19" t="s">
        <v>37</v>
      </c>
      <c r="H1645" s="19" t="s">
        <v>192</v>
      </c>
      <c r="I1645" s="20" t="n">
        <v>15</v>
      </c>
      <c r="J1645" s="18" t="s">
        <v>429</v>
      </c>
      <c r="K1645" s="21" t="s">
        <v>2445</v>
      </c>
    </row>
    <row r="1646" customFormat="false" ht="12.75" hidden="false" customHeight="false" outlineLevel="0" collapsed="false">
      <c r="A1646" s="17" t="s">
        <v>2446</v>
      </c>
      <c r="B1646" s="18" t="s">
        <v>88</v>
      </c>
      <c r="C1646" s="19" t="s">
        <v>13</v>
      </c>
      <c r="D1646" s="18" t="s">
        <v>14</v>
      </c>
      <c r="E1646" s="20" t="n">
        <f aca="false">1881-F1646</f>
        <v>22</v>
      </c>
      <c r="F1646" s="20" t="n">
        <v>1859</v>
      </c>
      <c r="G1646" s="19" t="s">
        <v>37</v>
      </c>
      <c r="H1646" s="19" t="s">
        <v>21</v>
      </c>
      <c r="I1646" s="20" t="n">
        <v>15</v>
      </c>
      <c r="J1646" s="18" t="s">
        <v>429</v>
      </c>
      <c r="K1646" s="21" t="s">
        <v>2447</v>
      </c>
    </row>
    <row r="1647" customFormat="false" ht="12.75" hidden="false" customHeight="false" outlineLevel="0" collapsed="false">
      <c r="A1647" s="17" t="s">
        <v>2448</v>
      </c>
      <c r="B1647" s="18" t="s">
        <v>88</v>
      </c>
      <c r="C1647" s="19" t="s">
        <v>13</v>
      </c>
      <c r="D1647" s="18" t="s">
        <v>14</v>
      </c>
      <c r="E1647" s="20" t="n">
        <f aca="false">1881-F1647</f>
        <v>67</v>
      </c>
      <c r="F1647" s="20" t="n">
        <v>1814</v>
      </c>
      <c r="G1647" s="19" t="s">
        <v>37</v>
      </c>
      <c r="H1647" s="19" t="s">
        <v>192</v>
      </c>
      <c r="I1647" s="20" t="n">
        <v>15</v>
      </c>
      <c r="J1647" s="18" t="s">
        <v>429</v>
      </c>
      <c r="K1647" s="21" t="s">
        <v>2445</v>
      </c>
    </row>
    <row r="1648" customFormat="false" ht="12.75" hidden="false" customHeight="false" outlineLevel="0" collapsed="false">
      <c r="A1648" s="17" t="s">
        <v>2449</v>
      </c>
      <c r="B1648" s="18" t="s">
        <v>51</v>
      </c>
      <c r="C1648" s="19" t="s">
        <v>13</v>
      </c>
      <c r="D1648" s="18" t="s">
        <v>14</v>
      </c>
      <c r="E1648" s="20" t="n">
        <f aca="false">1881-F1648</f>
        <v>32</v>
      </c>
      <c r="F1648" s="20" t="n">
        <v>1849</v>
      </c>
      <c r="G1648" s="19" t="s">
        <v>53</v>
      </c>
      <c r="H1648" s="19" t="s">
        <v>2450</v>
      </c>
      <c r="I1648" s="20" t="n">
        <v>37</v>
      </c>
      <c r="J1648" s="18" t="s">
        <v>2451</v>
      </c>
      <c r="K1648" s="21"/>
    </row>
    <row r="1649" customFormat="false" ht="12.75" hidden="false" customHeight="false" outlineLevel="0" collapsed="false">
      <c r="A1649" s="17" t="s">
        <v>2452</v>
      </c>
      <c r="B1649" s="18"/>
      <c r="C1649" s="19" t="s">
        <v>13</v>
      </c>
      <c r="D1649" s="18"/>
      <c r="E1649" s="20" t="n">
        <f aca="false">1881-F1649</f>
        <v>35</v>
      </c>
      <c r="F1649" s="20" t="n">
        <v>1846</v>
      </c>
      <c r="G1649" s="19" t="s">
        <v>188</v>
      </c>
      <c r="H1649" s="19"/>
      <c r="I1649" s="20"/>
      <c r="J1649" s="18" t="s">
        <v>21</v>
      </c>
      <c r="K1649" s="21"/>
    </row>
    <row r="1650" customFormat="false" ht="12.75" hidden="false" customHeight="false" outlineLevel="0" collapsed="false">
      <c r="A1650" s="17" t="s">
        <v>2453</v>
      </c>
      <c r="B1650" s="18" t="s">
        <v>61</v>
      </c>
      <c r="C1650" s="19" t="s">
        <v>41</v>
      </c>
      <c r="D1650" s="18" t="s">
        <v>14</v>
      </c>
      <c r="E1650" s="20" t="n">
        <f aca="false">1881-F1650</f>
        <v>25</v>
      </c>
      <c r="F1650" s="20" t="n">
        <v>1856</v>
      </c>
      <c r="G1650" s="19" t="s">
        <v>363</v>
      </c>
      <c r="H1650" s="19" t="s">
        <v>718</v>
      </c>
      <c r="I1650" s="20" t="n">
        <v>36</v>
      </c>
      <c r="J1650" s="18" t="s">
        <v>145</v>
      </c>
      <c r="K1650" s="21"/>
    </row>
    <row r="1651" customFormat="false" ht="12.75" hidden="false" customHeight="false" outlineLevel="0" collapsed="false">
      <c r="A1651" s="17" t="s">
        <v>2454</v>
      </c>
      <c r="B1651" s="18" t="s">
        <v>85</v>
      </c>
      <c r="C1651" s="19" t="s">
        <v>13</v>
      </c>
      <c r="D1651" s="18" t="s">
        <v>14</v>
      </c>
      <c r="E1651" s="20" t="n">
        <f aca="false">1881-F1651</f>
        <v>30</v>
      </c>
      <c r="F1651" s="20" t="n">
        <v>1851</v>
      </c>
      <c r="G1651" s="19" t="s">
        <v>37</v>
      </c>
      <c r="H1651" s="19" t="s">
        <v>718</v>
      </c>
      <c r="I1651" s="20" t="n">
        <v>15</v>
      </c>
      <c r="J1651" s="18" t="s">
        <v>2455</v>
      </c>
      <c r="K1651" s="21"/>
    </row>
    <row r="1652" customFormat="false" ht="12.75" hidden="false" customHeight="false" outlineLevel="0" collapsed="false">
      <c r="A1652" s="17" t="s">
        <v>2456</v>
      </c>
      <c r="B1652" s="18" t="s">
        <v>31</v>
      </c>
      <c r="C1652" s="19" t="s">
        <v>13</v>
      </c>
      <c r="D1652" s="18"/>
      <c r="E1652" s="20" t="n">
        <f aca="false">1881-F1652</f>
        <v>41</v>
      </c>
      <c r="F1652" s="20" t="n">
        <v>1840</v>
      </c>
      <c r="G1652" s="19" t="s">
        <v>20</v>
      </c>
      <c r="H1652" s="19" t="s">
        <v>2457</v>
      </c>
      <c r="I1652" s="20"/>
      <c r="J1652" s="18" t="s">
        <v>26</v>
      </c>
      <c r="K1652" s="21"/>
    </row>
    <row r="1653" customFormat="false" ht="12.75" hidden="false" customHeight="false" outlineLevel="0" collapsed="false">
      <c r="A1653" s="17" t="s">
        <v>2458</v>
      </c>
      <c r="B1653" s="18" t="s">
        <v>12</v>
      </c>
      <c r="C1653" s="19" t="s">
        <v>13</v>
      </c>
      <c r="D1653" s="18" t="s">
        <v>14</v>
      </c>
      <c r="E1653" s="20" t="n">
        <f aca="false">1881-F1653</f>
        <v>14</v>
      </c>
      <c r="F1653" s="20" t="n">
        <v>1867</v>
      </c>
      <c r="G1653" s="19" t="s">
        <v>20</v>
      </c>
      <c r="H1653" s="19" t="s">
        <v>21</v>
      </c>
      <c r="I1653" s="20"/>
      <c r="J1653" s="18" t="s">
        <v>22</v>
      </c>
      <c r="K1653" s="21"/>
    </row>
    <row r="1654" customFormat="false" ht="12.75" hidden="false" customHeight="false" outlineLevel="0" collapsed="false">
      <c r="A1654" s="17" t="s">
        <v>2459</v>
      </c>
      <c r="B1654" s="18" t="s">
        <v>88</v>
      </c>
      <c r="C1654" s="19" t="s">
        <v>13</v>
      </c>
      <c r="D1654" s="18"/>
      <c r="E1654" s="20" t="n">
        <v>39</v>
      </c>
      <c r="F1654" s="20" t="n">
        <v>1842</v>
      </c>
      <c r="G1654" s="19" t="s">
        <v>53</v>
      </c>
      <c r="H1654" s="19" t="s">
        <v>21</v>
      </c>
      <c r="I1654" s="20"/>
      <c r="J1654" s="18" t="s">
        <v>26</v>
      </c>
      <c r="K1654" s="21"/>
    </row>
    <row r="1655" customFormat="false" ht="12.75" hidden="false" customHeight="false" outlineLevel="0" collapsed="false">
      <c r="A1655" s="17" t="s">
        <v>2460</v>
      </c>
      <c r="B1655" s="18"/>
      <c r="C1655" s="19" t="s">
        <v>13</v>
      </c>
      <c r="D1655" s="18"/>
      <c r="E1655" s="20" t="n">
        <f aca="false">1881-F1655</f>
        <v>42</v>
      </c>
      <c r="F1655" s="20" t="n">
        <v>1839</v>
      </c>
      <c r="G1655" s="19" t="s">
        <v>188</v>
      </c>
      <c r="H1655" s="19"/>
      <c r="I1655" s="20"/>
      <c r="J1655" s="18" t="s">
        <v>22</v>
      </c>
      <c r="K1655" s="21"/>
    </row>
    <row r="1656" customFormat="false" ht="12.75" hidden="false" customHeight="false" outlineLevel="0" collapsed="false">
      <c r="A1656" s="17" t="s">
        <v>2461</v>
      </c>
      <c r="B1656" s="18" t="s">
        <v>12</v>
      </c>
      <c r="C1656" s="19" t="s">
        <v>13</v>
      </c>
      <c r="D1656" s="18"/>
      <c r="E1656" s="20" t="n">
        <f aca="false">1881-F1656</f>
        <v>23</v>
      </c>
      <c r="F1656" s="20" t="n">
        <v>1858</v>
      </c>
      <c r="G1656" s="19" t="s">
        <v>20</v>
      </c>
      <c r="H1656" s="19" t="s">
        <v>21</v>
      </c>
      <c r="I1656" s="20"/>
      <c r="J1656" s="18" t="s">
        <v>21</v>
      </c>
      <c r="K1656" s="21"/>
    </row>
    <row r="1657" customFormat="false" ht="12.75" hidden="false" customHeight="false" outlineLevel="0" collapsed="false">
      <c r="A1657" s="17" t="s">
        <v>2462</v>
      </c>
      <c r="B1657" s="18" t="s">
        <v>12</v>
      </c>
      <c r="C1657" s="19" t="s">
        <v>13</v>
      </c>
      <c r="D1657" s="18" t="s">
        <v>14</v>
      </c>
      <c r="E1657" s="20" t="n">
        <f aca="false">1881-F1657</f>
        <v>16</v>
      </c>
      <c r="F1657" s="20" t="n">
        <v>1865</v>
      </c>
      <c r="G1657" s="19" t="s">
        <v>20</v>
      </c>
      <c r="H1657" s="19" t="s">
        <v>718</v>
      </c>
      <c r="I1657" s="20"/>
      <c r="J1657" s="18" t="s">
        <v>102</v>
      </c>
      <c r="K1657" s="21"/>
    </row>
    <row r="1658" customFormat="false" ht="12.75" hidden="false" customHeight="false" outlineLevel="0" collapsed="false">
      <c r="A1658" s="17" t="s">
        <v>2463</v>
      </c>
      <c r="B1658" s="18" t="s">
        <v>12</v>
      </c>
      <c r="C1658" s="19" t="s">
        <v>13</v>
      </c>
      <c r="D1658" s="18"/>
      <c r="E1658" s="20" t="n">
        <f aca="false">1881-F1658</f>
        <v>18</v>
      </c>
      <c r="F1658" s="20" t="n">
        <v>1863</v>
      </c>
      <c r="G1658" s="19" t="s">
        <v>20</v>
      </c>
      <c r="H1658" s="19" t="s">
        <v>154</v>
      </c>
      <c r="I1658" s="20"/>
      <c r="J1658" s="18" t="s">
        <v>86</v>
      </c>
      <c r="K1658" s="21"/>
    </row>
    <row r="1659" customFormat="false" ht="12.75" hidden="false" customHeight="false" outlineLevel="0" collapsed="false">
      <c r="A1659" s="17" t="s">
        <v>2464</v>
      </c>
      <c r="B1659" s="18" t="s">
        <v>12</v>
      </c>
      <c r="C1659" s="19" t="s">
        <v>13</v>
      </c>
      <c r="D1659" s="18" t="s">
        <v>14</v>
      </c>
      <c r="E1659" s="20" t="n">
        <f aca="false">1881-F1659</f>
        <v>19</v>
      </c>
      <c r="F1659" s="20" t="n">
        <v>1862</v>
      </c>
      <c r="G1659" s="19" t="s">
        <v>75</v>
      </c>
      <c r="H1659" s="19" t="s">
        <v>21</v>
      </c>
      <c r="I1659" s="20"/>
      <c r="J1659" s="18" t="s">
        <v>86</v>
      </c>
      <c r="K1659" s="21"/>
    </row>
    <row r="1660" customFormat="false" ht="12.75" hidden="false" customHeight="false" outlineLevel="0" collapsed="false">
      <c r="A1660" s="17" t="s">
        <v>2465</v>
      </c>
      <c r="B1660" s="18"/>
      <c r="C1660" s="19" t="s">
        <v>13</v>
      </c>
      <c r="D1660" s="18"/>
      <c r="E1660" s="20" t="n">
        <f aca="false">1881-F1660</f>
        <v>57</v>
      </c>
      <c r="F1660" s="20" t="n">
        <v>1824</v>
      </c>
      <c r="G1660" s="19" t="s">
        <v>188</v>
      </c>
      <c r="H1660" s="19"/>
      <c r="I1660" s="20"/>
      <c r="J1660" s="18" t="s">
        <v>49</v>
      </c>
      <c r="K1660" s="21"/>
    </row>
    <row r="1661" customFormat="false" ht="12.75" hidden="false" customHeight="false" outlineLevel="0" collapsed="false">
      <c r="A1661" s="17" t="s">
        <v>2466</v>
      </c>
      <c r="B1661" s="18" t="s">
        <v>51</v>
      </c>
      <c r="C1661" s="19" t="s">
        <v>41</v>
      </c>
      <c r="D1661" s="18"/>
      <c r="E1661" s="20" t="n">
        <f aca="false">1881-F1661</f>
        <v>30</v>
      </c>
      <c r="F1661" s="20" t="n">
        <v>1851</v>
      </c>
      <c r="G1661" s="19" t="s">
        <v>20</v>
      </c>
      <c r="H1661" s="19" t="s">
        <v>21</v>
      </c>
      <c r="I1661" s="20"/>
      <c r="J1661" s="18" t="s">
        <v>26</v>
      </c>
      <c r="K1661" s="21"/>
    </row>
    <row r="1662" customFormat="false" ht="12.75" hidden="false" customHeight="false" outlineLevel="0" collapsed="false">
      <c r="A1662" s="17" t="s">
        <v>2467</v>
      </c>
      <c r="B1662" s="18" t="s">
        <v>126</v>
      </c>
      <c r="C1662" s="19" t="s">
        <v>13</v>
      </c>
      <c r="D1662" s="18" t="s">
        <v>14</v>
      </c>
      <c r="E1662" s="20" t="n">
        <f aca="false">1881-F1662</f>
        <v>25</v>
      </c>
      <c r="F1662" s="20" t="n">
        <v>1856</v>
      </c>
      <c r="G1662" s="19" t="s">
        <v>126</v>
      </c>
      <c r="H1662" s="19" t="s">
        <v>2160</v>
      </c>
      <c r="I1662" s="20"/>
      <c r="J1662" s="18" t="s">
        <v>2468</v>
      </c>
      <c r="K1662" s="21" t="s">
        <v>2469</v>
      </c>
    </row>
    <row r="1663" customFormat="false" ht="12.75" hidden="false" customHeight="false" outlineLevel="0" collapsed="false">
      <c r="A1663" s="17" t="s">
        <v>2470</v>
      </c>
      <c r="B1663" s="18" t="s">
        <v>61</v>
      </c>
      <c r="C1663" s="19" t="s">
        <v>13</v>
      </c>
      <c r="D1663" s="18"/>
      <c r="E1663" s="20" t="n">
        <f aca="false">1881-F1663</f>
        <v>30</v>
      </c>
      <c r="F1663" s="20" t="n">
        <v>1851</v>
      </c>
      <c r="G1663" s="19" t="s">
        <v>20</v>
      </c>
      <c r="H1663" s="19" t="s">
        <v>2471</v>
      </c>
      <c r="I1663" s="20"/>
      <c r="J1663" s="18" t="s">
        <v>86</v>
      </c>
      <c r="K1663" s="21"/>
    </row>
    <row r="1664" customFormat="false" ht="12.75" hidden="false" customHeight="false" outlineLevel="0" collapsed="false">
      <c r="A1664" s="17" t="s">
        <v>2472</v>
      </c>
      <c r="B1664" s="18" t="s">
        <v>12</v>
      </c>
      <c r="C1664" s="19" t="s">
        <v>13</v>
      </c>
      <c r="D1664" s="18" t="s">
        <v>14</v>
      </c>
      <c r="E1664" s="20" t="n">
        <f aca="false">1881-F1664</f>
        <v>14</v>
      </c>
      <c r="F1664" s="20" t="n">
        <v>1867</v>
      </c>
      <c r="G1664" s="19" t="s">
        <v>20</v>
      </c>
      <c r="H1664" s="19" t="s">
        <v>21</v>
      </c>
      <c r="I1664" s="20"/>
      <c r="J1664" s="18" t="s">
        <v>21</v>
      </c>
      <c r="K1664" s="21"/>
    </row>
    <row r="1665" customFormat="false" ht="12.75" hidden="false" customHeight="false" outlineLevel="0" collapsed="false">
      <c r="A1665" s="17" t="s">
        <v>2473</v>
      </c>
      <c r="B1665" s="18"/>
      <c r="C1665" s="19" t="s">
        <v>13</v>
      </c>
      <c r="D1665" s="18"/>
      <c r="E1665" s="20" t="n">
        <f aca="false">1881-F1665</f>
        <v>17</v>
      </c>
      <c r="F1665" s="20" t="n">
        <v>1864</v>
      </c>
      <c r="G1665" s="19" t="s">
        <v>363</v>
      </c>
      <c r="H1665" s="19"/>
      <c r="I1665" s="20"/>
      <c r="J1665" s="18" t="s">
        <v>22</v>
      </c>
      <c r="K1665" s="21"/>
    </row>
    <row r="1666" customFormat="false" ht="12.75" hidden="false" customHeight="false" outlineLevel="0" collapsed="false">
      <c r="A1666" s="23" t="s">
        <v>2474</v>
      </c>
      <c r="B1666" s="18" t="s">
        <v>475</v>
      </c>
      <c r="C1666" s="19" t="s">
        <v>41</v>
      </c>
      <c r="D1666" s="18" t="s">
        <v>14</v>
      </c>
      <c r="E1666" s="20" t="n">
        <v>21</v>
      </c>
      <c r="F1666" s="20" t="n">
        <v>1860</v>
      </c>
      <c r="G1666" s="19" t="s">
        <v>717</v>
      </c>
      <c r="H1666" s="19" t="s">
        <v>1953</v>
      </c>
      <c r="I1666" s="20"/>
      <c r="J1666" s="18" t="s">
        <v>2475</v>
      </c>
      <c r="K1666" s="21" t="s">
        <v>2476</v>
      </c>
    </row>
    <row r="1667" customFormat="false" ht="12.75" hidden="false" customHeight="false" outlineLevel="0" collapsed="false">
      <c r="A1667" s="17" t="s">
        <v>2477</v>
      </c>
      <c r="B1667" s="18" t="s">
        <v>34</v>
      </c>
      <c r="C1667" s="19" t="s">
        <v>13</v>
      </c>
      <c r="D1667" s="18"/>
      <c r="E1667" s="20" t="n">
        <f aca="false">1881-F1667</f>
        <v>22</v>
      </c>
      <c r="F1667" s="20" t="n">
        <v>1859</v>
      </c>
      <c r="G1667" s="19" t="s">
        <v>20</v>
      </c>
      <c r="H1667" s="19" t="s">
        <v>2478</v>
      </c>
      <c r="I1667" s="20"/>
      <c r="J1667" s="18" t="s">
        <v>265</v>
      </c>
      <c r="K1667" s="21"/>
    </row>
    <row r="1668" customFormat="false" ht="12.75" hidden="false" customHeight="false" outlineLevel="0" collapsed="false">
      <c r="A1668" s="17" t="s">
        <v>2479</v>
      </c>
      <c r="B1668" s="18" t="s">
        <v>12</v>
      </c>
      <c r="C1668" s="19" t="s">
        <v>13</v>
      </c>
      <c r="D1668" s="18" t="s">
        <v>14</v>
      </c>
      <c r="E1668" s="20" t="n">
        <f aca="false">1881-F1668</f>
        <v>26</v>
      </c>
      <c r="F1668" s="20" t="n">
        <v>1855</v>
      </c>
      <c r="G1668" s="19" t="s">
        <v>37</v>
      </c>
      <c r="H1668" s="19" t="s">
        <v>21</v>
      </c>
      <c r="I1668" s="20"/>
      <c r="J1668" s="18" t="s">
        <v>26</v>
      </c>
      <c r="K1668" s="21"/>
    </row>
    <row r="1669" customFormat="false" ht="12.75" hidden="false" customHeight="false" outlineLevel="0" collapsed="false">
      <c r="A1669" s="17" t="s">
        <v>2480</v>
      </c>
      <c r="B1669" s="18" t="s">
        <v>61</v>
      </c>
      <c r="C1669" s="19" t="s">
        <v>41</v>
      </c>
      <c r="D1669" s="18"/>
      <c r="E1669" s="20" t="n">
        <f aca="false">1881-F1669</f>
        <v>70</v>
      </c>
      <c r="F1669" s="20" t="n">
        <v>1811</v>
      </c>
      <c r="G1669" s="19" t="s">
        <v>20</v>
      </c>
      <c r="H1669" s="19" t="s">
        <v>181</v>
      </c>
      <c r="I1669" s="20"/>
      <c r="J1669" s="18" t="s">
        <v>21</v>
      </c>
      <c r="K1669" s="21"/>
    </row>
    <row r="1670" customFormat="false" ht="12.75" hidden="false" customHeight="false" outlineLevel="0" collapsed="false">
      <c r="A1670" s="17" t="s">
        <v>2481</v>
      </c>
      <c r="B1670" s="18" t="s">
        <v>31</v>
      </c>
      <c r="C1670" s="19" t="s">
        <v>41</v>
      </c>
      <c r="D1670" s="18"/>
      <c r="E1670" s="20" t="n">
        <f aca="false">1881-F1670</f>
        <v>26</v>
      </c>
      <c r="F1670" s="20" t="n">
        <v>1855</v>
      </c>
      <c r="G1670" s="19" t="s">
        <v>20</v>
      </c>
      <c r="H1670" s="19" t="s">
        <v>2482</v>
      </c>
      <c r="I1670" s="20"/>
      <c r="J1670" s="18" t="s">
        <v>86</v>
      </c>
      <c r="K1670" s="21"/>
    </row>
    <row r="1671" customFormat="false" ht="12.75" hidden="false" customHeight="false" outlineLevel="0" collapsed="false">
      <c r="A1671" s="17" t="s">
        <v>2483</v>
      </c>
      <c r="B1671" s="18" t="s">
        <v>88</v>
      </c>
      <c r="C1671" s="19" t="s">
        <v>13</v>
      </c>
      <c r="D1671" s="18"/>
      <c r="E1671" s="20" t="n">
        <f aca="false">1881-F1671</f>
        <v>41</v>
      </c>
      <c r="F1671" s="20" t="n">
        <v>1840</v>
      </c>
      <c r="G1671" s="19" t="s">
        <v>75</v>
      </c>
      <c r="H1671" s="19" t="s">
        <v>21</v>
      </c>
      <c r="I1671" s="20"/>
      <c r="J1671" s="18" t="s">
        <v>21</v>
      </c>
      <c r="K1671" s="21"/>
    </row>
    <row r="1672" customFormat="false" ht="12.75" hidden="false" customHeight="false" outlineLevel="0" collapsed="false">
      <c r="A1672" s="17" t="s">
        <v>2484</v>
      </c>
      <c r="B1672" s="18" t="s">
        <v>12</v>
      </c>
      <c r="C1672" s="19" t="s">
        <v>13</v>
      </c>
      <c r="D1672" s="18"/>
      <c r="E1672" s="20" t="n">
        <f aca="false">1881-F1672</f>
        <v>17</v>
      </c>
      <c r="F1672" s="20" t="n">
        <v>1864</v>
      </c>
      <c r="G1672" s="19" t="s">
        <v>20</v>
      </c>
      <c r="H1672" s="19" t="s">
        <v>21</v>
      </c>
      <c r="I1672" s="20"/>
      <c r="J1672" s="18" t="s">
        <v>21</v>
      </c>
      <c r="K1672" s="21"/>
    </row>
    <row r="1673" customFormat="false" ht="12.75" hidden="false" customHeight="false" outlineLevel="0" collapsed="false">
      <c r="A1673" s="17" t="s">
        <v>2485</v>
      </c>
      <c r="B1673" s="18" t="s">
        <v>12</v>
      </c>
      <c r="C1673" s="19" t="s">
        <v>13</v>
      </c>
      <c r="D1673" s="18" t="s">
        <v>14</v>
      </c>
      <c r="E1673" s="20" t="n">
        <f aca="false">1881-F1673</f>
        <v>20</v>
      </c>
      <c r="F1673" s="20" t="n">
        <v>1861</v>
      </c>
      <c r="G1673" s="19" t="s">
        <v>2486</v>
      </c>
      <c r="H1673" s="19" t="s">
        <v>178</v>
      </c>
      <c r="I1673" s="20" t="n">
        <v>118</v>
      </c>
      <c r="J1673" s="18" t="s">
        <v>2487</v>
      </c>
      <c r="K1673" s="21" t="s">
        <v>2488</v>
      </c>
    </row>
    <row r="1674" customFormat="false" ht="12.75" hidden="false" customHeight="false" outlineLevel="0" collapsed="false">
      <c r="A1674" s="17" t="s">
        <v>2489</v>
      </c>
      <c r="B1674" s="18"/>
      <c r="C1674" s="19" t="s">
        <v>13</v>
      </c>
      <c r="D1674" s="18"/>
      <c r="E1674" s="20" t="n">
        <f aca="false">1881-F1674</f>
        <v>23</v>
      </c>
      <c r="F1674" s="20" t="n">
        <v>1858</v>
      </c>
      <c r="G1674" s="19" t="s">
        <v>188</v>
      </c>
      <c r="H1674" s="19"/>
      <c r="I1674" s="20"/>
      <c r="J1674" s="18" t="s">
        <v>22</v>
      </c>
      <c r="K1674" s="21"/>
    </row>
    <row r="1675" customFormat="false" ht="12.75" hidden="false" customHeight="false" outlineLevel="0" collapsed="false">
      <c r="A1675" s="17" t="s">
        <v>2490</v>
      </c>
      <c r="B1675" s="18" t="s">
        <v>31</v>
      </c>
      <c r="C1675" s="19" t="s">
        <v>41</v>
      </c>
      <c r="D1675" s="18"/>
      <c r="E1675" s="20" t="n">
        <v>46</v>
      </c>
      <c r="F1675" s="20" t="n">
        <v>1835</v>
      </c>
      <c r="G1675" s="19" t="s">
        <v>53</v>
      </c>
      <c r="H1675" s="19" t="s">
        <v>192</v>
      </c>
      <c r="I1675" s="20"/>
      <c r="J1675" s="18" t="s">
        <v>26</v>
      </c>
      <c r="K1675" s="21"/>
    </row>
    <row r="1676" customFormat="false" ht="12.75" hidden="false" customHeight="false" outlineLevel="0" collapsed="false">
      <c r="A1676" s="17" t="s">
        <v>2491</v>
      </c>
      <c r="B1676" s="18"/>
      <c r="C1676" s="19" t="s">
        <v>13</v>
      </c>
      <c r="D1676" s="18"/>
      <c r="E1676" s="20" t="n">
        <f aca="false">1881-F1676</f>
        <v>25</v>
      </c>
      <c r="F1676" s="20" t="n">
        <v>1856</v>
      </c>
      <c r="G1676" s="19" t="s">
        <v>188</v>
      </c>
      <c r="H1676" s="19"/>
      <c r="I1676" s="20"/>
      <c r="J1676" s="18" t="s">
        <v>22</v>
      </c>
      <c r="K1676" s="21"/>
    </row>
    <row r="1677" customFormat="false" ht="12.75" hidden="false" customHeight="false" outlineLevel="0" collapsed="false">
      <c r="A1677" s="17" t="s">
        <v>2492</v>
      </c>
      <c r="B1677" s="18" t="s">
        <v>12</v>
      </c>
      <c r="C1677" s="19" t="s">
        <v>13</v>
      </c>
      <c r="D1677" s="18"/>
      <c r="E1677" s="20" t="n">
        <f aca="false">1881-F1677</f>
        <v>20</v>
      </c>
      <c r="F1677" s="20" t="n">
        <v>1861</v>
      </c>
      <c r="G1677" s="19" t="s">
        <v>363</v>
      </c>
      <c r="H1677" s="19" t="s">
        <v>21</v>
      </c>
      <c r="I1677" s="20"/>
      <c r="J1677" s="18" t="s">
        <v>22</v>
      </c>
      <c r="K1677" s="21"/>
    </row>
    <row r="1678" customFormat="false" ht="12.75" hidden="false" customHeight="false" outlineLevel="0" collapsed="false">
      <c r="A1678" s="17" t="s">
        <v>2493</v>
      </c>
      <c r="B1678" s="18" t="s">
        <v>12</v>
      </c>
      <c r="C1678" s="19" t="s">
        <v>13</v>
      </c>
      <c r="D1678" s="18"/>
      <c r="E1678" s="20" t="n">
        <f aca="false">1881-F1678</f>
        <v>20</v>
      </c>
      <c r="F1678" s="20" t="n">
        <v>1861</v>
      </c>
      <c r="G1678" s="19" t="s">
        <v>20</v>
      </c>
      <c r="H1678" s="19" t="s">
        <v>21</v>
      </c>
      <c r="I1678" s="20"/>
      <c r="J1678" s="18" t="s">
        <v>22</v>
      </c>
      <c r="K1678" s="21"/>
    </row>
    <row r="1679" customFormat="false" ht="12.75" hidden="false" customHeight="false" outlineLevel="0" collapsed="false">
      <c r="A1679" s="17" t="s">
        <v>2494</v>
      </c>
      <c r="B1679" s="18" t="s">
        <v>88</v>
      </c>
      <c r="C1679" s="19" t="s">
        <v>13</v>
      </c>
      <c r="D1679" s="18"/>
      <c r="E1679" s="20" t="n">
        <v>28</v>
      </c>
      <c r="F1679" s="20" t="n">
        <v>1853</v>
      </c>
      <c r="G1679" s="19" t="s">
        <v>53</v>
      </c>
      <c r="H1679" s="19" t="s">
        <v>144</v>
      </c>
      <c r="I1679" s="20"/>
      <c r="J1679" s="18" t="s">
        <v>26</v>
      </c>
      <c r="K1679" s="21"/>
    </row>
    <row r="1680" customFormat="false" ht="12.75" hidden="false" customHeight="false" outlineLevel="0" collapsed="false">
      <c r="A1680" s="17" t="s">
        <v>2495</v>
      </c>
      <c r="B1680" s="18" t="s">
        <v>12</v>
      </c>
      <c r="C1680" s="19" t="s">
        <v>13</v>
      </c>
      <c r="D1680" s="18"/>
      <c r="E1680" s="20" t="n">
        <f aca="false">1881-F1680</f>
        <v>17</v>
      </c>
      <c r="F1680" s="20" t="n">
        <v>1864</v>
      </c>
      <c r="G1680" s="19" t="s">
        <v>20</v>
      </c>
      <c r="H1680" s="19" t="s">
        <v>21</v>
      </c>
      <c r="I1680" s="20"/>
      <c r="J1680" s="18" t="s">
        <v>22</v>
      </c>
      <c r="K1680" s="21"/>
    </row>
    <row r="1681" customFormat="false" ht="12.75" hidden="false" customHeight="false" outlineLevel="0" collapsed="false">
      <c r="A1681" s="17" t="s">
        <v>2496</v>
      </c>
      <c r="B1681" s="18" t="s">
        <v>31</v>
      </c>
      <c r="C1681" s="19" t="s">
        <v>41</v>
      </c>
      <c r="D1681" s="18" t="s">
        <v>14</v>
      </c>
      <c r="E1681" s="20" t="n">
        <v>44</v>
      </c>
      <c r="F1681" s="20" t="n">
        <v>1837</v>
      </c>
      <c r="G1681" s="19" t="s">
        <v>70</v>
      </c>
      <c r="H1681" s="19" t="s">
        <v>2497</v>
      </c>
      <c r="I1681" s="20" t="n">
        <v>9</v>
      </c>
      <c r="J1681" s="18" t="s">
        <v>2498</v>
      </c>
      <c r="K1681" s="21" t="s">
        <v>2499</v>
      </c>
    </row>
    <row r="1682" customFormat="false" ht="12.75" hidden="false" customHeight="false" outlineLevel="0" collapsed="false">
      <c r="A1682" s="17" t="s">
        <v>2500</v>
      </c>
      <c r="B1682" s="18" t="s">
        <v>12</v>
      </c>
      <c r="C1682" s="19" t="s">
        <v>13</v>
      </c>
      <c r="D1682" s="18"/>
      <c r="E1682" s="20" t="n">
        <f aca="false">1881-F1682</f>
        <v>17</v>
      </c>
      <c r="F1682" s="20" t="n">
        <v>1864</v>
      </c>
      <c r="G1682" s="19" t="s">
        <v>20</v>
      </c>
      <c r="H1682" s="19" t="s">
        <v>21</v>
      </c>
      <c r="I1682" s="20"/>
      <c r="J1682" s="18" t="s">
        <v>21</v>
      </c>
      <c r="K1682" s="21"/>
    </row>
    <row r="1683" customFormat="false" ht="12.75" hidden="false" customHeight="false" outlineLevel="0" collapsed="false">
      <c r="A1683" s="17" t="s">
        <v>2501</v>
      </c>
      <c r="B1683" s="18" t="s">
        <v>31</v>
      </c>
      <c r="C1683" s="19" t="s">
        <v>41</v>
      </c>
      <c r="D1683" s="18"/>
      <c r="E1683" s="20" t="n">
        <f aca="false">1881-F1683</f>
        <v>26</v>
      </c>
      <c r="F1683" s="20" t="n">
        <v>1855</v>
      </c>
      <c r="G1683" s="19" t="s">
        <v>20</v>
      </c>
      <c r="H1683" s="19" t="s">
        <v>1480</v>
      </c>
      <c r="I1683" s="20"/>
      <c r="J1683" s="18" t="s">
        <v>21</v>
      </c>
      <c r="K1683" s="21"/>
    </row>
    <row r="1684" customFormat="false" ht="12.75" hidden="false" customHeight="false" outlineLevel="0" collapsed="false">
      <c r="A1684" s="17" t="s">
        <v>2502</v>
      </c>
      <c r="B1684" s="18" t="s">
        <v>126</v>
      </c>
      <c r="C1684" s="19" t="s">
        <v>13</v>
      </c>
      <c r="D1684" s="18" t="s">
        <v>14</v>
      </c>
      <c r="E1684" s="20" t="n">
        <f aca="false">1881-F1684</f>
        <v>17</v>
      </c>
      <c r="F1684" s="20" t="n">
        <v>1864</v>
      </c>
      <c r="G1684" s="19" t="s">
        <v>126</v>
      </c>
      <c r="H1684" s="19" t="s">
        <v>192</v>
      </c>
      <c r="I1684" s="20"/>
      <c r="J1684" s="18" t="s">
        <v>2503</v>
      </c>
      <c r="K1684" s="21" t="s">
        <v>2504</v>
      </c>
    </row>
    <row r="1685" customFormat="false" ht="12.75" hidden="false" customHeight="false" outlineLevel="0" collapsed="false">
      <c r="A1685" s="17" t="s">
        <v>2505</v>
      </c>
      <c r="B1685" s="18" t="s">
        <v>12</v>
      </c>
      <c r="C1685" s="19" t="s">
        <v>13</v>
      </c>
      <c r="D1685" s="18"/>
      <c r="E1685" s="20" t="n">
        <f aca="false">1881-F1685</f>
        <v>26</v>
      </c>
      <c r="F1685" s="20" t="n">
        <v>1855</v>
      </c>
      <c r="G1685" s="19" t="s">
        <v>37</v>
      </c>
      <c r="H1685" s="19" t="s">
        <v>2277</v>
      </c>
      <c r="I1685" s="20"/>
      <c r="J1685" s="18" t="s">
        <v>22</v>
      </c>
      <c r="K1685" s="21"/>
    </row>
    <row r="1686" customFormat="false" ht="12.75" hidden="false" customHeight="false" outlineLevel="0" collapsed="false">
      <c r="A1686" s="17" t="s">
        <v>2506</v>
      </c>
      <c r="B1686" s="18" t="s">
        <v>525</v>
      </c>
      <c r="C1686" s="19" t="s">
        <v>41</v>
      </c>
      <c r="D1686" s="18"/>
      <c r="E1686" s="20" t="n">
        <f aca="false">1881-F1686</f>
        <v>45</v>
      </c>
      <c r="F1686" s="20" t="n">
        <v>1836</v>
      </c>
      <c r="G1686" s="19" t="s">
        <v>70</v>
      </c>
      <c r="H1686" s="19" t="s">
        <v>2507</v>
      </c>
      <c r="I1686" s="20"/>
      <c r="J1686" s="18" t="s">
        <v>21</v>
      </c>
      <c r="K1686" s="21"/>
    </row>
    <row r="1687" customFormat="false" ht="12.75" hidden="false" customHeight="false" outlineLevel="0" collapsed="false">
      <c r="A1687" s="17" t="s">
        <v>2508</v>
      </c>
      <c r="B1687" s="18" t="s">
        <v>31</v>
      </c>
      <c r="C1687" s="19" t="s">
        <v>13</v>
      </c>
      <c r="D1687" s="18"/>
      <c r="E1687" s="20" t="n">
        <v>58</v>
      </c>
      <c r="F1687" s="20" t="n">
        <v>1823</v>
      </c>
      <c r="G1687" s="19" t="s">
        <v>53</v>
      </c>
      <c r="H1687" s="19" t="s">
        <v>21</v>
      </c>
      <c r="I1687" s="20"/>
      <c r="J1687" s="18" t="s">
        <v>26</v>
      </c>
      <c r="K1687" s="21"/>
    </row>
    <row r="1688" customFormat="false" ht="12.75" hidden="false" customHeight="false" outlineLevel="0" collapsed="false">
      <c r="A1688" s="17" t="s">
        <v>2509</v>
      </c>
      <c r="B1688" s="18" t="s">
        <v>12</v>
      </c>
      <c r="C1688" s="19" t="s">
        <v>13</v>
      </c>
      <c r="D1688" s="18"/>
      <c r="E1688" s="20" t="n">
        <v>21</v>
      </c>
      <c r="F1688" s="20" t="n">
        <v>1860</v>
      </c>
      <c r="G1688" s="19" t="s">
        <v>53</v>
      </c>
      <c r="H1688" s="19" t="s">
        <v>21</v>
      </c>
      <c r="I1688" s="20"/>
      <c r="J1688" s="18" t="s">
        <v>26</v>
      </c>
      <c r="K1688" s="21"/>
    </row>
    <row r="1689" customFormat="false" ht="12.75" hidden="false" customHeight="false" outlineLevel="0" collapsed="false">
      <c r="A1689" s="17" t="s">
        <v>2510</v>
      </c>
      <c r="B1689" s="18" t="s">
        <v>12</v>
      </c>
      <c r="C1689" s="19" t="s">
        <v>13</v>
      </c>
      <c r="D1689" s="18"/>
      <c r="E1689" s="20" t="n">
        <f aca="false">1881-F1689</f>
        <v>20</v>
      </c>
      <c r="F1689" s="20" t="n">
        <v>1861</v>
      </c>
      <c r="G1689" s="19" t="s">
        <v>20</v>
      </c>
      <c r="H1689" s="19" t="s">
        <v>21</v>
      </c>
      <c r="I1689" s="20"/>
      <c r="J1689" s="18" t="s">
        <v>22</v>
      </c>
      <c r="K1689" s="21"/>
    </row>
    <row r="1690" customFormat="false" ht="12.75" hidden="false" customHeight="false" outlineLevel="0" collapsed="false">
      <c r="A1690" s="17" t="s">
        <v>2511</v>
      </c>
      <c r="B1690" s="18"/>
      <c r="C1690" s="19" t="s">
        <v>13</v>
      </c>
      <c r="D1690" s="18"/>
      <c r="E1690" s="20" t="n">
        <f aca="false">1881-F1690</f>
        <v>21</v>
      </c>
      <c r="F1690" s="20" t="n">
        <v>1860</v>
      </c>
      <c r="G1690" s="19" t="s">
        <v>188</v>
      </c>
      <c r="H1690" s="19"/>
      <c r="I1690" s="20"/>
      <c r="J1690" s="18" t="s">
        <v>22</v>
      </c>
      <c r="K1690" s="21"/>
    </row>
    <row r="1691" customFormat="false" ht="12.75" hidden="false" customHeight="false" outlineLevel="0" collapsed="false">
      <c r="A1691" s="17" t="s">
        <v>2512</v>
      </c>
      <c r="B1691" s="18" t="s">
        <v>12</v>
      </c>
      <c r="C1691" s="19" t="s">
        <v>13</v>
      </c>
      <c r="D1691" s="18" t="s">
        <v>14</v>
      </c>
      <c r="E1691" s="20" t="n">
        <f aca="false">1881-F1691</f>
        <v>14</v>
      </c>
      <c r="F1691" s="20" t="n">
        <v>1867</v>
      </c>
      <c r="G1691" s="19" t="s">
        <v>363</v>
      </c>
      <c r="H1691" s="19" t="s">
        <v>21</v>
      </c>
      <c r="I1691" s="20"/>
      <c r="J1691" s="18" t="s">
        <v>22</v>
      </c>
      <c r="K1691" s="21"/>
    </row>
    <row r="1692" customFormat="false" ht="12.75" hidden="false" customHeight="false" outlineLevel="0" collapsed="false">
      <c r="A1692" s="17" t="s">
        <v>2513</v>
      </c>
      <c r="B1692" s="18" t="s">
        <v>31</v>
      </c>
      <c r="C1692" s="19" t="s">
        <v>13</v>
      </c>
      <c r="D1692" s="18"/>
      <c r="E1692" s="20" t="n">
        <f aca="false">1881-F1692</f>
        <v>48</v>
      </c>
      <c r="F1692" s="20" t="n">
        <v>1833</v>
      </c>
      <c r="G1692" s="19" t="s">
        <v>20</v>
      </c>
      <c r="H1692" s="19" t="s">
        <v>549</v>
      </c>
      <c r="I1692" s="20"/>
      <c r="J1692" s="18" t="s">
        <v>86</v>
      </c>
      <c r="K1692" s="21"/>
    </row>
    <row r="1693" customFormat="false" ht="12.75" hidden="false" customHeight="false" outlineLevel="0" collapsed="false">
      <c r="A1693" s="17" t="s">
        <v>2514</v>
      </c>
      <c r="B1693" s="18" t="s">
        <v>12</v>
      </c>
      <c r="C1693" s="19" t="s">
        <v>13</v>
      </c>
      <c r="D1693" s="18"/>
      <c r="E1693" s="20" t="n">
        <v>13</v>
      </c>
      <c r="F1693" s="20" t="n">
        <v>1868</v>
      </c>
      <c r="G1693" s="19" t="s">
        <v>53</v>
      </c>
      <c r="H1693" s="19" t="s">
        <v>21</v>
      </c>
      <c r="I1693" s="20"/>
      <c r="J1693" s="18" t="s">
        <v>26</v>
      </c>
      <c r="K1693" s="21"/>
    </row>
    <row r="1694" customFormat="false" ht="12.75" hidden="false" customHeight="false" outlineLevel="0" collapsed="false">
      <c r="A1694" s="17" t="s">
        <v>2515</v>
      </c>
      <c r="B1694" s="18" t="s">
        <v>88</v>
      </c>
      <c r="C1694" s="19" t="s">
        <v>13</v>
      </c>
      <c r="D1694" s="18"/>
      <c r="E1694" s="20" t="n">
        <f aca="false">1881-F1694</f>
        <v>43</v>
      </c>
      <c r="F1694" s="20" t="n">
        <v>1838</v>
      </c>
      <c r="G1694" s="19" t="s">
        <v>20</v>
      </c>
      <c r="H1694" s="19" t="s">
        <v>21</v>
      </c>
      <c r="I1694" s="20"/>
      <c r="J1694" s="18" t="s">
        <v>22</v>
      </c>
      <c r="K1694" s="21"/>
    </row>
    <row r="1695" customFormat="false" ht="12.75" hidden="false" customHeight="false" outlineLevel="0" collapsed="false">
      <c r="A1695" s="17" t="s">
        <v>2516</v>
      </c>
      <c r="B1695" s="18" t="s">
        <v>51</v>
      </c>
      <c r="C1695" s="19" t="s">
        <v>13</v>
      </c>
      <c r="D1695" s="18"/>
      <c r="E1695" s="20" t="n">
        <f aca="false">1881-F1695</f>
        <v>32</v>
      </c>
      <c r="F1695" s="20" t="n">
        <v>1849</v>
      </c>
      <c r="G1695" s="19" t="s">
        <v>20</v>
      </c>
      <c r="H1695" s="19" t="s">
        <v>144</v>
      </c>
      <c r="I1695" s="20"/>
      <c r="J1695" s="18" t="s">
        <v>86</v>
      </c>
      <c r="K1695" s="21"/>
    </row>
    <row r="1696" customFormat="false" ht="12.75" hidden="false" customHeight="false" outlineLevel="0" collapsed="false">
      <c r="A1696" s="17" t="s">
        <v>2517</v>
      </c>
      <c r="B1696" s="18" t="s">
        <v>51</v>
      </c>
      <c r="C1696" s="19" t="s">
        <v>13</v>
      </c>
      <c r="D1696" s="18"/>
      <c r="E1696" s="20" t="n">
        <f aca="false">1881-F1696</f>
        <v>22</v>
      </c>
      <c r="F1696" s="20" t="n">
        <v>1859</v>
      </c>
      <c r="G1696" s="19" t="s">
        <v>20</v>
      </c>
      <c r="H1696" s="19" t="s">
        <v>144</v>
      </c>
      <c r="I1696" s="20"/>
      <c r="J1696" s="18" t="s">
        <v>86</v>
      </c>
      <c r="K1696" s="21"/>
    </row>
    <row r="1697" customFormat="false" ht="12.75" hidden="false" customHeight="false" outlineLevel="0" collapsed="false">
      <c r="A1697" s="17" t="s">
        <v>2518</v>
      </c>
      <c r="B1697" s="18" t="s">
        <v>31</v>
      </c>
      <c r="C1697" s="19" t="s">
        <v>13</v>
      </c>
      <c r="D1697" s="18" t="s">
        <v>69</v>
      </c>
      <c r="E1697" s="20" t="n">
        <f aca="false">1881-F1697</f>
        <v>34</v>
      </c>
      <c r="F1697" s="20" t="n">
        <v>1847</v>
      </c>
      <c r="G1697" s="19" t="s">
        <v>2519</v>
      </c>
      <c r="H1697" s="19" t="s">
        <v>21</v>
      </c>
      <c r="I1697" s="20" t="n">
        <v>6</v>
      </c>
      <c r="J1697" s="18" t="s">
        <v>2520</v>
      </c>
      <c r="K1697" s="21"/>
    </row>
    <row r="1698" customFormat="false" ht="12.75" hidden="false" customHeight="false" outlineLevel="0" collapsed="false">
      <c r="A1698" s="17" t="s">
        <v>2521</v>
      </c>
      <c r="B1698" s="18" t="s">
        <v>31</v>
      </c>
      <c r="C1698" s="19" t="s">
        <v>41</v>
      </c>
      <c r="D1698" s="18"/>
      <c r="E1698" s="20" t="n">
        <f aca="false">1881-F1698</f>
        <v>44</v>
      </c>
      <c r="F1698" s="20" t="n">
        <v>1837</v>
      </c>
      <c r="G1698" s="19" t="s">
        <v>70</v>
      </c>
      <c r="H1698" s="19" t="s">
        <v>2522</v>
      </c>
      <c r="I1698" s="20"/>
      <c r="J1698" s="18" t="s">
        <v>29</v>
      </c>
      <c r="K1698" s="21"/>
    </row>
    <row r="1699" customFormat="false" ht="12.75" hidden="false" customHeight="false" outlineLevel="0" collapsed="false">
      <c r="A1699" s="17" t="s">
        <v>2523</v>
      </c>
      <c r="B1699" s="18" t="s">
        <v>31</v>
      </c>
      <c r="C1699" s="19" t="s">
        <v>41</v>
      </c>
      <c r="D1699" s="18"/>
      <c r="E1699" s="20" t="n">
        <f aca="false">1881-F1699</f>
        <v>42</v>
      </c>
      <c r="F1699" s="20" t="n">
        <v>1839</v>
      </c>
      <c r="G1699" s="19" t="s">
        <v>20</v>
      </c>
      <c r="H1699" s="19" t="s">
        <v>943</v>
      </c>
      <c r="I1699" s="20"/>
      <c r="J1699" s="18" t="s">
        <v>21</v>
      </c>
      <c r="K1699" s="21"/>
    </row>
    <row r="1700" customFormat="false" ht="12.75" hidden="false" customHeight="false" outlineLevel="0" collapsed="false">
      <c r="A1700" s="17" t="s">
        <v>2524</v>
      </c>
      <c r="B1700" s="18" t="s">
        <v>808</v>
      </c>
      <c r="C1700" s="19" t="s">
        <v>41</v>
      </c>
      <c r="D1700" s="18"/>
      <c r="E1700" s="20" t="n">
        <v>14</v>
      </c>
      <c r="F1700" s="20" t="n">
        <v>1867</v>
      </c>
      <c r="G1700" s="19" t="s">
        <v>53</v>
      </c>
      <c r="H1700" s="19" t="s">
        <v>21</v>
      </c>
      <c r="I1700" s="20"/>
      <c r="J1700" s="18" t="s">
        <v>26</v>
      </c>
      <c r="K1700" s="21"/>
    </row>
    <row r="1701" customFormat="false" ht="12.75" hidden="false" customHeight="false" outlineLevel="0" collapsed="false">
      <c r="A1701" s="17" t="s">
        <v>2525</v>
      </c>
      <c r="B1701" s="18" t="s">
        <v>85</v>
      </c>
      <c r="C1701" s="19" t="s">
        <v>13</v>
      </c>
      <c r="D1701" s="18"/>
      <c r="E1701" s="20" t="n">
        <f aca="false">1881-F1701</f>
        <v>43</v>
      </c>
      <c r="F1701" s="20" t="n">
        <v>1838</v>
      </c>
      <c r="G1701" s="19" t="s">
        <v>20</v>
      </c>
      <c r="H1701" s="19" t="s">
        <v>21</v>
      </c>
      <c r="I1701" s="20"/>
      <c r="J1701" s="18" t="s">
        <v>86</v>
      </c>
      <c r="K1701" s="21"/>
    </row>
    <row r="1702" customFormat="false" ht="12.75" hidden="false" customHeight="false" outlineLevel="0" collapsed="false">
      <c r="A1702" s="17" t="s">
        <v>2526</v>
      </c>
      <c r="B1702" s="18" t="s">
        <v>12</v>
      </c>
      <c r="C1702" s="19" t="s">
        <v>13</v>
      </c>
      <c r="D1702" s="18"/>
      <c r="E1702" s="20" t="n">
        <f aca="false">1881-F1702</f>
        <v>18</v>
      </c>
      <c r="F1702" s="20" t="n">
        <v>1863</v>
      </c>
      <c r="G1702" s="19" t="s">
        <v>20</v>
      </c>
      <c r="H1702" s="19" t="s">
        <v>192</v>
      </c>
      <c r="I1702" s="20"/>
      <c r="J1702" s="18" t="s">
        <v>22</v>
      </c>
      <c r="K1702" s="21"/>
    </row>
    <row r="1703" customFormat="false" ht="12.75" hidden="false" customHeight="false" outlineLevel="0" collapsed="false">
      <c r="A1703" s="17" t="s">
        <v>2527</v>
      </c>
      <c r="B1703" s="18" t="s">
        <v>40</v>
      </c>
      <c r="C1703" s="19" t="s">
        <v>41</v>
      </c>
      <c r="D1703" s="18" t="s">
        <v>14</v>
      </c>
      <c r="E1703" s="20" t="n">
        <f aca="false">1881-F1703</f>
        <v>15</v>
      </c>
      <c r="F1703" s="20" t="n">
        <v>1866</v>
      </c>
      <c r="G1703" s="19" t="s">
        <v>20</v>
      </c>
      <c r="H1703" s="19" t="s">
        <v>21</v>
      </c>
      <c r="I1703" s="20"/>
      <c r="J1703" s="18" t="s">
        <v>21</v>
      </c>
      <c r="K1703" s="21"/>
    </row>
    <row r="1704" customFormat="false" ht="12.75" hidden="false" customHeight="false" outlineLevel="0" collapsed="false">
      <c r="A1704" s="17" t="s">
        <v>2528</v>
      </c>
      <c r="B1704" s="18" t="s">
        <v>119</v>
      </c>
      <c r="C1704" s="19" t="s">
        <v>13</v>
      </c>
      <c r="D1704" s="18" t="s">
        <v>69</v>
      </c>
      <c r="E1704" s="20" t="n">
        <f aca="false">1881-F1704</f>
        <v>48</v>
      </c>
      <c r="F1704" s="20" t="n">
        <v>1833</v>
      </c>
      <c r="G1704" s="19" t="s">
        <v>2529</v>
      </c>
      <c r="H1704" s="19" t="s">
        <v>21</v>
      </c>
      <c r="I1704" s="20" t="n">
        <v>82</v>
      </c>
      <c r="J1704" s="18" t="s">
        <v>2530</v>
      </c>
      <c r="K1704" s="21"/>
    </row>
    <row r="1705" customFormat="false" ht="12.75" hidden="false" customHeight="false" outlineLevel="0" collapsed="false">
      <c r="A1705" s="17" t="s">
        <v>2531</v>
      </c>
      <c r="B1705" s="18" t="s">
        <v>12</v>
      </c>
      <c r="C1705" s="19" t="s">
        <v>13</v>
      </c>
      <c r="D1705" s="18"/>
      <c r="E1705" s="20" t="n">
        <f aca="false">1881-F1705</f>
        <v>20</v>
      </c>
      <c r="F1705" s="20" t="n">
        <v>1861</v>
      </c>
      <c r="G1705" s="19" t="s">
        <v>75</v>
      </c>
      <c r="H1705" s="19" t="s">
        <v>21</v>
      </c>
      <c r="I1705" s="20"/>
      <c r="J1705" s="18" t="s">
        <v>80</v>
      </c>
      <c r="K1705" s="21"/>
    </row>
    <row r="1706" customFormat="false" ht="12.75" hidden="false" customHeight="false" outlineLevel="0" collapsed="false">
      <c r="A1706" s="17" t="s">
        <v>2532</v>
      </c>
      <c r="B1706" s="18" t="s">
        <v>85</v>
      </c>
      <c r="C1706" s="19" t="s">
        <v>13</v>
      </c>
      <c r="D1706" s="18"/>
      <c r="E1706" s="20" t="n">
        <f aca="false">1881-F1706</f>
        <v>23</v>
      </c>
      <c r="F1706" s="20" t="n">
        <v>1858</v>
      </c>
      <c r="G1706" s="19" t="s">
        <v>20</v>
      </c>
      <c r="H1706" s="19" t="s">
        <v>2533</v>
      </c>
      <c r="I1706" s="20"/>
      <c r="J1706" s="18" t="s">
        <v>22</v>
      </c>
      <c r="K1706" s="21"/>
    </row>
    <row r="1707" customFormat="false" ht="12.75" hidden="false" customHeight="false" outlineLevel="0" collapsed="false">
      <c r="A1707" s="17" t="s">
        <v>2534</v>
      </c>
      <c r="B1707" s="18" t="s">
        <v>31</v>
      </c>
      <c r="C1707" s="19" t="s">
        <v>41</v>
      </c>
      <c r="D1707" s="18"/>
      <c r="E1707" s="20" t="n">
        <f aca="false">1881-F1707</f>
        <v>52</v>
      </c>
      <c r="F1707" s="20" t="n">
        <v>1829</v>
      </c>
      <c r="G1707" s="19" t="s">
        <v>20</v>
      </c>
      <c r="H1707" s="19" t="s">
        <v>449</v>
      </c>
      <c r="I1707" s="20"/>
      <c r="J1707" s="18" t="s">
        <v>265</v>
      </c>
      <c r="K1707" s="21"/>
    </row>
    <row r="1708" customFormat="false" ht="12.75" hidden="false" customHeight="false" outlineLevel="0" collapsed="false">
      <c r="A1708" s="17" t="s">
        <v>2535</v>
      </c>
      <c r="B1708" s="18" t="s">
        <v>12</v>
      </c>
      <c r="C1708" s="19" t="s">
        <v>13</v>
      </c>
      <c r="D1708" s="18"/>
      <c r="E1708" s="20" t="n">
        <f aca="false">1881-F1708</f>
        <v>21</v>
      </c>
      <c r="F1708" s="20" t="n">
        <v>1860</v>
      </c>
      <c r="G1708" s="19" t="s">
        <v>20</v>
      </c>
      <c r="H1708" s="19" t="s">
        <v>21</v>
      </c>
      <c r="I1708" s="20"/>
      <c r="J1708" s="18" t="s">
        <v>21</v>
      </c>
      <c r="K1708" s="21"/>
    </row>
    <row r="1709" customFormat="false" ht="12.75" hidden="false" customHeight="false" outlineLevel="0" collapsed="false">
      <c r="A1709" s="17" t="s">
        <v>2536</v>
      </c>
      <c r="B1709" s="18" t="s">
        <v>31</v>
      </c>
      <c r="C1709" s="19" t="s">
        <v>41</v>
      </c>
      <c r="D1709" s="18"/>
      <c r="E1709" s="20" t="n">
        <f aca="false">1881-F1709</f>
        <v>26</v>
      </c>
      <c r="F1709" s="20" t="n">
        <v>1855</v>
      </c>
      <c r="G1709" s="19" t="s">
        <v>20</v>
      </c>
      <c r="H1709" s="19" t="s">
        <v>2537</v>
      </c>
      <c r="I1709" s="20"/>
      <c r="J1709" s="18" t="s">
        <v>86</v>
      </c>
      <c r="K1709" s="21"/>
    </row>
    <row r="1710" customFormat="false" ht="12.75" hidden="false" customHeight="false" outlineLevel="0" collapsed="false">
      <c r="A1710" s="17" t="s">
        <v>2538</v>
      </c>
      <c r="B1710" s="18" t="s">
        <v>2539</v>
      </c>
      <c r="C1710" s="19" t="s">
        <v>13</v>
      </c>
      <c r="D1710" s="18" t="s">
        <v>857</v>
      </c>
      <c r="E1710" s="20" t="n">
        <f aca="false">1881-F1710</f>
        <v>63</v>
      </c>
      <c r="F1710" s="20" t="n">
        <v>1818</v>
      </c>
      <c r="G1710" s="19" t="s">
        <v>2540</v>
      </c>
      <c r="H1710" s="19" t="s">
        <v>144</v>
      </c>
      <c r="I1710" s="20" t="n">
        <v>113</v>
      </c>
      <c r="J1710" s="18" t="s">
        <v>2541</v>
      </c>
      <c r="K1710" s="21" t="s">
        <v>2542</v>
      </c>
    </row>
    <row r="1711" customFormat="false" ht="12.75" hidden="false" customHeight="false" outlineLevel="0" collapsed="false">
      <c r="A1711" s="17" t="s">
        <v>2543</v>
      </c>
      <c r="B1711" s="18" t="s">
        <v>12</v>
      </c>
      <c r="C1711" s="19" t="s">
        <v>13</v>
      </c>
      <c r="D1711" s="18"/>
      <c r="E1711" s="20" t="n">
        <v>21</v>
      </c>
      <c r="F1711" s="20" t="n">
        <v>1860</v>
      </c>
      <c r="G1711" s="19" t="s">
        <v>24</v>
      </c>
      <c r="H1711" s="19" t="s">
        <v>21</v>
      </c>
      <c r="I1711" s="20"/>
      <c r="J1711" s="18" t="s">
        <v>26</v>
      </c>
      <c r="K1711" s="21"/>
    </row>
    <row r="1712" customFormat="false" ht="12.75" hidden="false" customHeight="false" outlineLevel="0" collapsed="false">
      <c r="A1712" s="17" t="s">
        <v>2544</v>
      </c>
      <c r="B1712" s="18" t="s">
        <v>31</v>
      </c>
      <c r="C1712" s="19" t="s">
        <v>41</v>
      </c>
      <c r="D1712" s="18" t="s">
        <v>14</v>
      </c>
      <c r="E1712" s="20" t="n">
        <f aca="false">1881-F1712</f>
        <v>48</v>
      </c>
      <c r="F1712" s="20" t="n">
        <v>1833</v>
      </c>
      <c r="G1712" s="19" t="s">
        <v>2545</v>
      </c>
      <c r="H1712" s="19" t="s">
        <v>656</v>
      </c>
      <c r="I1712" s="20" t="n">
        <v>75</v>
      </c>
      <c r="J1712" s="18" t="s">
        <v>2546</v>
      </c>
      <c r="K1712" s="21"/>
    </row>
    <row r="1713" customFormat="false" ht="12.75" hidden="false" customHeight="false" outlineLevel="0" collapsed="false">
      <c r="A1713" s="17" t="s">
        <v>2547</v>
      </c>
      <c r="B1713" s="18" t="s">
        <v>31</v>
      </c>
      <c r="C1713" s="19" t="s">
        <v>41</v>
      </c>
      <c r="D1713" s="18"/>
      <c r="E1713" s="20" t="n">
        <f aca="false">1881-F1713</f>
        <v>58</v>
      </c>
      <c r="F1713" s="20" t="n">
        <v>1823</v>
      </c>
      <c r="G1713" s="19" t="s">
        <v>70</v>
      </c>
      <c r="H1713" s="19" t="s">
        <v>2548</v>
      </c>
      <c r="I1713" s="20"/>
      <c r="J1713" s="18" t="s">
        <v>21</v>
      </c>
      <c r="K1713" s="21"/>
    </row>
    <row r="1714" customFormat="false" ht="12.75" hidden="false" customHeight="false" outlineLevel="0" collapsed="false">
      <c r="A1714" s="17" t="s">
        <v>2549</v>
      </c>
      <c r="B1714" s="18" t="s">
        <v>158</v>
      </c>
      <c r="C1714" s="19" t="s">
        <v>13</v>
      </c>
      <c r="D1714" s="18"/>
      <c r="E1714" s="20" t="n">
        <f aca="false">1881-F1714</f>
        <v>19</v>
      </c>
      <c r="F1714" s="20" t="n">
        <v>1862</v>
      </c>
      <c r="G1714" s="19" t="s">
        <v>20</v>
      </c>
      <c r="H1714" s="19" t="s">
        <v>249</v>
      </c>
      <c r="I1714" s="20"/>
      <c r="J1714" s="18" t="s">
        <v>21</v>
      </c>
      <c r="K1714" s="21"/>
    </row>
    <row r="1715" customFormat="false" ht="12.75" hidden="false" customHeight="false" outlineLevel="0" collapsed="false">
      <c r="A1715" s="17" t="s">
        <v>2550</v>
      </c>
      <c r="B1715" s="18" t="s">
        <v>31</v>
      </c>
      <c r="C1715" s="19" t="s">
        <v>13</v>
      </c>
      <c r="D1715" s="18"/>
      <c r="E1715" s="20" t="n">
        <v>64</v>
      </c>
      <c r="F1715" s="20" t="n">
        <v>1817</v>
      </c>
      <c r="G1715" s="19" t="s">
        <v>53</v>
      </c>
      <c r="H1715" s="19" t="s">
        <v>2551</v>
      </c>
      <c r="I1715" s="20"/>
      <c r="J1715" s="18" t="s">
        <v>26</v>
      </c>
      <c r="K1715" s="21"/>
    </row>
    <row r="1716" customFormat="false" ht="12.75" hidden="false" customHeight="false" outlineLevel="0" collapsed="false">
      <c r="A1716" s="17" t="s">
        <v>2552</v>
      </c>
      <c r="B1716" s="18" t="s">
        <v>61</v>
      </c>
      <c r="C1716" s="19" t="s">
        <v>13</v>
      </c>
      <c r="D1716" s="18"/>
      <c r="E1716" s="20" t="n">
        <v>24</v>
      </c>
      <c r="F1716" s="20" t="n">
        <v>1857</v>
      </c>
      <c r="G1716" s="19" t="s">
        <v>24</v>
      </c>
      <c r="H1716" s="19" t="s">
        <v>2553</v>
      </c>
      <c r="I1716" s="20"/>
      <c r="J1716" s="18" t="s">
        <v>26</v>
      </c>
      <c r="K1716" s="21"/>
    </row>
    <row r="1717" customFormat="false" ht="12.75" hidden="false" customHeight="false" outlineLevel="0" collapsed="false">
      <c r="A1717" s="17" t="s">
        <v>2554</v>
      </c>
      <c r="B1717" s="18" t="s">
        <v>308</v>
      </c>
      <c r="C1717" s="19" t="s">
        <v>41</v>
      </c>
      <c r="D1717" s="18"/>
      <c r="E1717" s="20" t="n">
        <v>23</v>
      </c>
      <c r="F1717" s="20" t="n">
        <v>1858</v>
      </c>
      <c r="G1717" s="19" t="s">
        <v>24</v>
      </c>
      <c r="H1717" s="19" t="s">
        <v>2555</v>
      </c>
      <c r="I1717" s="20"/>
      <c r="J1717" s="18" t="s">
        <v>26</v>
      </c>
      <c r="K1717" s="21"/>
    </row>
    <row r="1718" customFormat="false" ht="12.75" hidden="false" customHeight="false" outlineLevel="0" collapsed="false">
      <c r="A1718" s="17" t="s">
        <v>2556</v>
      </c>
      <c r="B1718" s="18" t="s">
        <v>31</v>
      </c>
      <c r="C1718" s="19" t="s">
        <v>41</v>
      </c>
      <c r="D1718" s="18"/>
      <c r="E1718" s="20" t="n">
        <f aca="false">1881-F1718</f>
        <v>55</v>
      </c>
      <c r="F1718" s="20" t="n">
        <v>1826</v>
      </c>
      <c r="G1718" s="19" t="s">
        <v>20</v>
      </c>
      <c r="H1718" s="19" t="s">
        <v>943</v>
      </c>
      <c r="I1718" s="20"/>
      <c r="J1718" s="18" t="s">
        <v>86</v>
      </c>
      <c r="K1718" s="21"/>
    </row>
    <row r="1719" customFormat="false" ht="12.75" hidden="false" customHeight="false" outlineLevel="0" collapsed="false">
      <c r="A1719" s="17" t="s">
        <v>2557</v>
      </c>
      <c r="B1719" s="18" t="s">
        <v>12</v>
      </c>
      <c r="C1719" s="19" t="s">
        <v>13</v>
      </c>
      <c r="D1719" s="18"/>
      <c r="E1719" s="20" t="n">
        <f aca="false">1881-F1719</f>
        <v>22</v>
      </c>
      <c r="F1719" s="20" t="n">
        <v>1859</v>
      </c>
      <c r="G1719" s="19" t="s">
        <v>20</v>
      </c>
      <c r="H1719" s="19" t="s">
        <v>21</v>
      </c>
      <c r="I1719" s="20"/>
      <c r="J1719" s="18" t="s">
        <v>21</v>
      </c>
      <c r="K1719" s="21"/>
    </row>
    <row r="1720" customFormat="false" ht="12.75" hidden="false" customHeight="false" outlineLevel="0" collapsed="false">
      <c r="A1720" s="17" t="s">
        <v>2558</v>
      </c>
      <c r="B1720" s="18" t="s">
        <v>85</v>
      </c>
      <c r="C1720" s="19" t="s">
        <v>13</v>
      </c>
      <c r="D1720" s="18"/>
      <c r="E1720" s="20" t="n">
        <f aca="false">1881-F1720</f>
        <v>30</v>
      </c>
      <c r="F1720" s="20" t="n">
        <v>1851</v>
      </c>
      <c r="G1720" s="19" t="s">
        <v>37</v>
      </c>
      <c r="H1720" s="19" t="s">
        <v>21</v>
      </c>
      <c r="I1720" s="20"/>
      <c r="J1720" s="18" t="s">
        <v>2559</v>
      </c>
      <c r="K1720" s="21"/>
    </row>
    <row r="1721" customFormat="false" ht="12.75" hidden="false" customHeight="false" outlineLevel="0" collapsed="false">
      <c r="A1721" s="17" t="s">
        <v>2560</v>
      </c>
      <c r="B1721" s="18" t="s">
        <v>12</v>
      </c>
      <c r="C1721" s="19" t="s">
        <v>13</v>
      </c>
      <c r="D1721" s="18"/>
      <c r="E1721" s="20" t="n">
        <f aca="false">1881-F1721</f>
        <v>17</v>
      </c>
      <c r="F1721" s="20" t="n">
        <v>1864</v>
      </c>
      <c r="G1721" s="19" t="s">
        <v>20</v>
      </c>
      <c r="H1721" s="19" t="s">
        <v>21</v>
      </c>
      <c r="I1721" s="20"/>
      <c r="J1721" s="18" t="s">
        <v>21</v>
      </c>
      <c r="K1721" s="21"/>
    </row>
    <row r="1722" customFormat="false" ht="12.75" hidden="false" customHeight="false" outlineLevel="0" collapsed="false">
      <c r="A1722" s="17" t="s">
        <v>2561</v>
      </c>
      <c r="B1722" s="18" t="s">
        <v>12</v>
      </c>
      <c r="C1722" s="19" t="s">
        <v>13</v>
      </c>
      <c r="D1722" s="18"/>
      <c r="E1722" s="20" t="n">
        <f aca="false">1881-F1722</f>
        <v>18</v>
      </c>
      <c r="F1722" s="20" t="n">
        <v>1863</v>
      </c>
      <c r="G1722" s="19" t="s">
        <v>20</v>
      </c>
      <c r="H1722" s="19" t="s">
        <v>2562</v>
      </c>
      <c r="I1722" s="20"/>
      <c r="J1722" s="18" t="s">
        <v>319</v>
      </c>
      <c r="K1722" s="21"/>
    </row>
    <row r="1723" customFormat="false" ht="12.75" hidden="false" customHeight="false" outlineLevel="0" collapsed="false">
      <c r="A1723" s="17" t="s">
        <v>2563</v>
      </c>
      <c r="B1723" s="18" t="s">
        <v>40</v>
      </c>
      <c r="C1723" s="19" t="s">
        <v>41</v>
      </c>
      <c r="D1723" s="18"/>
      <c r="E1723" s="20" t="n">
        <f aca="false">1881-F1723</f>
        <v>18</v>
      </c>
      <c r="F1723" s="20" t="n">
        <v>1863</v>
      </c>
      <c r="G1723" s="19" t="s">
        <v>20</v>
      </c>
      <c r="H1723" s="19" t="s">
        <v>21</v>
      </c>
      <c r="I1723" s="20"/>
      <c r="J1723" s="18" t="s">
        <v>21</v>
      </c>
      <c r="K1723" s="21"/>
    </row>
    <row r="1724" customFormat="false" ht="12.75" hidden="false" customHeight="false" outlineLevel="0" collapsed="false">
      <c r="A1724" s="17" t="s">
        <v>2564</v>
      </c>
      <c r="B1724" s="18" t="s">
        <v>12</v>
      </c>
      <c r="C1724" s="19" t="s">
        <v>13</v>
      </c>
      <c r="D1724" s="18"/>
      <c r="E1724" s="20" t="n">
        <v>20</v>
      </c>
      <c r="F1724" s="20" t="n">
        <v>1861</v>
      </c>
      <c r="G1724" s="19" t="s">
        <v>53</v>
      </c>
      <c r="H1724" s="19" t="s">
        <v>516</v>
      </c>
      <c r="I1724" s="20"/>
      <c r="J1724" s="18" t="s">
        <v>26</v>
      </c>
      <c r="K1724" s="21"/>
    </row>
    <row r="1725" customFormat="false" ht="12.75" hidden="false" customHeight="false" outlineLevel="0" collapsed="false">
      <c r="A1725" s="17" t="s">
        <v>2565</v>
      </c>
      <c r="B1725" s="18" t="s">
        <v>12</v>
      </c>
      <c r="C1725" s="19" t="s">
        <v>13</v>
      </c>
      <c r="D1725" s="18"/>
      <c r="E1725" s="20" t="n">
        <v>23</v>
      </c>
      <c r="F1725" s="20" t="n">
        <v>1858</v>
      </c>
      <c r="G1725" s="19" t="s">
        <v>53</v>
      </c>
      <c r="H1725" s="19" t="s">
        <v>2566</v>
      </c>
      <c r="I1725" s="20"/>
      <c r="J1725" s="18" t="s">
        <v>26</v>
      </c>
      <c r="K1725" s="21"/>
    </row>
    <row r="1726" customFormat="false" ht="12.75" hidden="false" customHeight="false" outlineLevel="0" collapsed="false">
      <c r="A1726" s="17" t="s">
        <v>2567</v>
      </c>
      <c r="B1726" s="18" t="s">
        <v>85</v>
      </c>
      <c r="C1726" s="19" t="s">
        <v>41</v>
      </c>
      <c r="D1726" s="18"/>
      <c r="E1726" s="20" t="n">
        <f aca="false">1881-F1726</f>
        <v>25</v>
      </c>
      <c r="F1726" s="20" t="n">
        <v>1856</v>
      </c>
      <c r="G1726" s="19" t="s">
        <v>70</v>
      </c>
      <c r="H1726" s="19" t="s">
        <v>21</v>
      </c>
      <c r="I1726" s="20"/>
      <c r="J1726" s="18" t="s">
        <v>49</v>
      </c>
      <c r="K1726" s="21"/>
    </row>
    <row r="1727" customFormat="false" ht="12.75" hidden="false" customHeight="false" outlineLevel="0" collapsed="false">
      <c r="A1727" s="17" t="s">
        <v>2568</v>
      </c>
      <c r="B1727" s="18" t="s">
        <v>40</v>
      </c>
      <c r="C1727" s="19" t="s">
        <v>41</v>
      </c>
      <c r="D1727" s="18" t="s">
        <v>14</v>
      </c>
      <c r="E1727" s="20" t="n">
        <v>21</v>
      </c>
      <c r="F1727" s="20" t="n">
        <v>1860</v>
      </c>
      <c r="G1727" s="19" t="s">
        <v>2569</v>
      </c>
      <c r="H1727" s="19" t="s">
        <v>1115</v>
      </c>
      <c r="I1727" s="20" t="n">
        <v>55</v>
      </c>
      <c r="J1727" s="18" t="s">
        <v>2570</v>
      </c>
      <c r="K1727" s="21" t="s">
        <v>781</v>
      </c>
    </row>
    <row r="1728" customFormat="false" ht="12.75" hidden="false" customHeight="false" outlineLevel="0" collapsed="false">
      <c r="A1728" s="17" t="s">
        <v>2571</v>
      </c>
      <c r="B1728" s="18" t="s">
        <v>12</v>
      </c>
      <c r="C1728" s="19" t="s">
        <v>13</v>
      </c>
      <c r="D1728" s="18"/>
      <c r="E1728" s="20" t="n">
        <f aca="false">1881-F1728</f>
        <v>49</v>
      </c>
      <c r="F1728" s="20" t="n">
        <v>1832</v>
      </c>
      <c r="G1728" s="19" t="s">
        <v>20</v>
      </c>
      <c r="H1728" s="19" t="s">
        <v>144</v>
      </c>
      <c r="I1728" s="20"/>
      <c r="J1728" s="18" t="s">
        <v>22</v>
      </c>
      <c r="K1728" s="21"/>
    </row>
    <row r="1729" customFormat="false" ht="15" hidden="false" customHeight="false" outlineLevel="0" collapsed="false">
      <c r="A1729" s="17" t="s">
        <v>2572</v>
      </c>
      <c r="B1729" s="18" t="s">
        <v>12</v>
      </c>
      <c r="C1729" s="19" t="s">
        <v>13</v>
      </c>
      <c r="D1729" s="18" t="s">
        <v>14</v>
      </c>
      <c r="E1729" s="20" t="n">
        <f aca="false">1881-F1729</f>
        <v>15</v>
      </c>
      <c r="F1729" s="20" t="n">
        <v>1866</v>
      </c>
      <c r="G1729" s="19" t="s">
        <v>2573</v>
      </c>
      <c r="H1729" s="19" t="s">
        <v>21</v>
      </c>
      <c r="I1729" s="24"/>
      <c r="J1729" s="18" t="s">
        <v>86</v>
      </c>
      <c r="K1729" s="25"/>
    </row>
    <row r="1730" customFormat="false" ht="12.75" hidden="false" customHeight="false" outlineLevel="0" collapsed="false">
      <c r="A1730" s="17" t="s">
        <v>2574</v>
      </c>
      <c r="B1730" s="18" t="s">
        <v>12</v>
      </c>
      <c r="C1730" s="19" t="s">
        <v>13</v>
      </c>
      <c r="D1730" s="18"/>
      <c r="E1730" s="20" t="n">
        <f aca="false">1881-F1730</f>
        <v>47</v>
      </c>
      <c r="F1730" s="20" t="n">
        <v>1834</v>
      </c>
      <c r="G1730" s="19" t="s">
        <v>20</v>
      </c>
      <c r="H1730" s="19" t="s">
        <v>144</v>
      </c>
      <c r="I1730" s="20"/>
      <c r="J1730" s="18" t="s">
        <v>22</v>
      </c>
      <c r="K1730" s="21"/>
    </row>
    <row r="1731" customFormat="false" ht="12.75" hidden="false" customHeight="false" outlineLevel="0" collapsed="false">
      <c r="A1731" s="17" t="s">
        <v>2575</v>
      </c>
      <c r="B1731" s="18" t="s">
        <v>40</v>
      </c>
      <c r="C1731" s="19" t="s">
        <v>41</v>
      </c>
      <c r="D1731" s="18"/>
      <c r="E1731" s="20" t="n">
        <v>19</v>
      </c>
      <c r="F1731" s="20" t="n">
        <v>1862</v>
      </c>
      <c r="G1731" s="19" t="s">
        <v>53</v>
      </c>
      <c r="H1731" s="19" t="s">
        <v>21</v>
      </c>
      <c r="I1731" s="20"/>
      <c r="J1731" s="18" t="s">
        <v>26</v>
      </c>
      <c r="K1731" s="21"/>
    </row>
    <row r="1732" customFormat="false" ht="12.75" hidden="false" customHeight="false" outlineLevel="0" collapsed="false">
      <c r="A1732" s="17" t="s">
        <v>2576</v>
      </c>
      <c r="B1732" s="18" t="s">
        <v>525</v>
      </c>
      <c r="C1732" s="19" t="s">
        <v>41</v>
      </c>
      <c r="D1732" s="18" t="s">
        <v>14</v>
      </c>
      <c r="E1732" s="20" t="n">
        <f aca="false">1881-F1732</f>
        <v>14</v>
      </c>
      <c r="F1732" s="20" t="n">
        <v>1867</v>
      </c>
      <c r="G1732" s="19" t="s">
        <v>20</v>
      </c>
      <c r="H1732" s="19" t="s">
        <v>2577</v>
      </c>
      <c r="I1732" s="20"/>
      <c r="J1732" s="18" t="s">
        <v>22</v>
      </c>
      <c r="K1732" s="21"/>
    </row>
    <row r="1733" customFormat="false" ht="12.75" hidden="false" customHeight="false" outlineLevel="0" collapsed="false">
      <c r="A1733" s="17" t="s">
        <v>2578</v>
      </c>
      <c r="B1733" s="18" t="s">
        <v>88</v>
      </c>
      <c r="C1733" s="19" t="s">
        <v>13</v>
      </c>
      <c r="D1733" s="18"/>
      <c r="E1733" s="20" t="n">
        <f aca="false">1881-F1733</f>
        <v>17</v>
      </c>
      <c r="F1733" s="20" t="n">
        <v>1864</v>
      </c>
      <c r="G1733" s="19" t="s">
        <v>20</v>
      </c>
      <c r="H1733" s="19" t="s">
        <v>2577</v>
      </c>
      <c r="I1733" s="20"/>
      <c r="J1733" s="18" t="s">
        <v>22</v>
      </c>
      <c r="K1733" s="21"/>
    </row>
    <row r="1734" customFormat="false" ht="12.75" hidden="false" customHeight="false" outlineLevel="0" collapsed="false">
      <c r="A1734" s="17" t="s">
        <v>2579</v>
      </c>
      <c r="B1734" s="18" t="s">
        <v>61</v>
      </c>
      <c r="C1734" s="19" t="s">
        <v>13</v>
      </c>
      <c r="D1734" s="18"/>
      <c r="E1734" s="20" t="n">
        <f aca="false">1881-F1734</f>
        <v>19</v>
      </c>
      <c r="F1734" s="20" t="n">
        <v>1862</v>
      </c>
      <c r="G1734" s="19" t="s">
        <v>114</v>
      </c>
      <c r="H1734" s="19" t="s">
        <v>772</v>
      </c>
      <c r="I1734" s="20"/>
      <c r="J1734" s="18" t="s">
        <v>64</v>
      </c>
      <c r="K1734" s="21"/>
    </row>
    <row r="1735" customFormat="false" ht="12.75" hidden="false" customHeight="false" outlineLevel="0" collapsed="false">
      <c r="A1735" s="17" t="s">
        <v>2580</v>
      </c>
      <c r="B1735" s="18" t="s">
        <v>12</v>
      </c>
      <c r="C1735" s="19" t="s">
        <v>13</v>
      </c>
      <c r="D1735" s="18"/>
      <c r="E1735" s="20" t="n">
        <f aca="false">1881-F1735</f>
        <v>47</v>
      </c>
      <c r="F1735" s="20" t="n">
        <v>1834</v>
      </c>
      <c r="G1735" s="19" t="s">
        <v>20</v>
      </c>
      <c r="H1735" s="19" t="s">
        <v>1594</v>
      </c>
      <c r="I1735" s="20"/>
      <c r="J1735" s="18" t="s">
        <v>86</v>
      </c>
      <c r="K1735" s="21"/>
    </row>
    <row r="1736" customFormat="false" ht="12.75" hidden="false" customHeight="false" outlineLevel="0" collapsed="false">
      <c r="A1736" s="17" t="s">
        <v>2581</v>
      </c>
      <c r="B1736" s="18" t="s">
        <v>12</v>
      </c>
      <c r="C1736" s="19" t="s">
        <v>13</v>
      </c>
      <c r="D1736" s="18"/>
      <c r="E1736" s="20" t="n">
        <f aca="false">1881-F1736</f>
        <v>37</v>
      </c>
      <c r="F1736" s="20" t="n">
        <v>1844</v>
      </c>
      <c r="G1736" s="19" t="s">
        <v>20</v>
      </c>
      <c r="H1736" s="19" t="s">
        <v>1594</v>
      </c>
      <c r="I1736" s="20"/>
      <c r="J1736" s="18" t="s">
        <v>86</v>
      </c>
      <c r="K1736" s="21"/>
    </row>
    <row r="1737" customFormat="false" ht="12.75" hidden="false" customHeight="false" outlineLevel="0" collapsed="false">
      <c r="A1737" s="17" t="s">
        <v>2582</v>
      </c>
      <c r="B1737" s="18" t="s">
        <v>12</v>
      </c>
      <c r="C1737" s="19" t="s">
        <v>13</v>
      </c>
      <c r="D1737" s="18" t="s">
        <v>14</v>
      </c>
      <c r="E1737" s="20" t="n">
        <f aca="false">1881-F1737</f>
        <v>23</v>
      </c>
      <c r="F1737" s="20" t="n">
        <v>1858</v>
      </c>
      <c r="G1737" s="19" t="s">
        <v>37</v>
      </c>
      <c r="H1737" s="19" t="s">
        <v>912</v>
      </c>
      <c r="I1737" s="20"/>
      <c r="J1737" s="18" t="s">
        <v>21</v>
      </c>
      <c r="K1737" s="21"/>
    </row>
    <row r="1738" customFormat="false" ht="12.75" hidden="false" customHeight="false" outlineLevel="0" collapsed="false">
      <c r="A1738" s="17" t="s">
        <v>2583</v>
      </c>
      <c r="B1738" s="18" t="s">
        <v>12</v>
      </c>
      <c r="C1738" s="19" t="s">
        <v>13</v>
      </c>
      <c r="D1738" s="18"/>
      <c r="E1738" s="20" t="n">
        <v>18</v>
      </c>
      <c r="F1738" s="20" t="n">
        <v>1863</v>
      </c>
      <c r="G1738" s="19" t="s">
        <v>20</v>
      </c>
      <c r="H1738" s="19" t="s">
        <v>2584</v>
      </c>
      <c r="I1738" s="20"/>
      <c r="J1738" s="18" t="s">
        <v>26</v>
      </c>
      <c r="K1738" s="21"/>
    </row>
    <row r="1739" customFormat="false" ht="12.75" hidden="false" customHeight="false" outlineLevel="0" collapsed="false">
      <c r="A1739" s="17" t="s">
        <v>2585</v>
      </c>
      <c r="B1739" s="18" t="s">
        <v>40</v>
      </c>
      <c r="C1739" s="19" t="s">
        <v>41</v>
      </c>
      <c r="D1739" s="18"/>
      <c r="E1739" s="20" t="n">
        <v>16</v>
      </c>
      <c r="F1739" s="20" t="n">
        <v>1865</v>
      </c>
      <c r="G1739" s="19" t="s">
        <v>20</v>
      </c>
      <c r="H1739" s="19" t="s">
        <v>2584</v>
      </c>
      <c r="I1739" s="20"/>
      <c r="J1739" s="18" t="s">
        <v>26</v>
      </c>
      <c r="K1739" s="21"/>
    </row>
    <row r="1740" customFormat="false" ht="12.75" hidden="false" customHeight="false" outlineLevel="0" collapsed="false">
      <c r="A1740" s="17" t="s">
        <v>2586</v>
      </c>
      <c r="B1740" s="18" t="s">
        <v>12</v>
      </c>
      <c r="C1740" s="19" t="s">
        <v>13</v>
      </c>
      <c r="D1740" s="18" t="s">
        <v>14</v>
      </c>
      <c r="E1740" s="20" t="n">
        <f aca="false">1881-F1740</f>
        <v>15</v>
      </c>
      <c r="F1740" s="20" t="n">
        <v>1866</v>
      </c>
      <c r="G1740" s="19" t="s">
        <v>20</v>
      </c>
      <c r="H1740" s="19" t="s">
        <v>21</v>
      </c>
      <c r="I1740" s="20"/>
      <c r="J1740" s="18" t="s">
        <v>22</v>
      </c>
      <c r="K1740" s="21"/>
    </row>
    <row r="1741" customFormat="false" ht="12.75" hidden="false" customHeight="false" outlineLevel="0" collapsed="false">
      <c r="A1741" s="17" t="s">
        <v>2587</v>
      </c>
      <c r="B1741" s="18" t="s">
        <v>61</v>
      </c>
      <c r="C1741" s="19" t="s">
        <v>13</v>
      </c>
      <c r="D1741" s="18" t="s">
        <v>14</v>
      </c>
      <c r="E1741" s="20" t="n">
        <f aca="false">1881-F1741</f>
        <v>18</v>
      </c>
      <c r="F1741" s="20" t="n">
        <v>1863</v>
      </c>
      <c r="G1741" s="19" t="s">
        <v>2588</v>
      </c>
      <c r="H1741" s="19" t="s">
        <v>2589</v>
      </c>
      <c r="I1741" s="20" t="s">
        <v>2590</v>
      </c>
      <c r="J1741" s="18" t="s">
        <v>100</v>
      </c>
      <c r="K1741" s="21"/>
    </row>
    <row r="1742" customFormat="false" ht="12.75" hidden="false" customHeight="false" outlineLevel="0" collapsed="false">
      <c r="A1742" s="17" t="s">
        <v>2591</v>
      </c>
      <c r="B1742" s="18"/>
      <c r="C1742" s="19" t="s">
        <v>13</v>
      </c>
      <c r="D1742" s="18"/>
      <c r="E1742" s="20" t="n">
        <f aca="false">1881-F1742</f>
        <v>22</v>
      </c>
      <c r="F1742" s="20" t="n">
        <v>1859</v>
      </c>
      <c r="G1742" s="19" t="s">
        <v>188</v>
      </c>
      <c r="H1742" s="19"/>
      <c r="I1742" s="20"/>
      <c r="J1742" s="18" t="s">
        <v>22</v>
      </c>
      <c r="K1742" s="21"/>
    </row>
    <row r="1743" customFormat="false" ht="12.75" hidden="false" customHeight="false" outlineLevel="0" collapsed="false">
      <c r="A1743" s="17" t="s">
        <v>2592</v>
      </c>
      <c r="B1743" s="18" t="s">
        <v>12</v>
      </c>
      <c r="C1743" s="19" t="s">
        <v>13</v>
      </c>
      <c r="D1743" s="18"/>
      <c r="E1743" s="20" t="n">
        <v>31</v>
      </c>
      <c r="F1743" s="20" t="n">
        <v>1850</v>
      </c>
      <c r="G1743" s="19" t="s">
        <v>53</v>
      </c>
      <c r="H1743" s="19" t="s">
        <v>21</v>
      </c>
      <c r="I1743" s="20"/>
      <c r="J1743" s="18" t="s">
        <v>26</v>
      </c>
      <c r="K1743" s="21"/>
    </row>
    <row r="1744" customFormat="false" ht="12.75" hidden="false" customHeight="false" outlineLevel="0" collapsed="false">
      <c r="A1744" s="17" t="s">
        <v>2593</v>
      </c>
      <c r="B1744" s="18" t="s">
        <v>31</v>
      </c>
      <c r="C1744" s="19" t="s">
        <v>13</v>
      </c>
      <c r="D1744" s="18" t="s">
        <v>14</v>
      </c>
      <c r="E1744" s="20" t="n">
        <f aca="false">1881-F1744</f>
        <v>22</v>
      </c>
      <c r="F1744" s="20" t="n">
        <v>1859</v>
      </c>
      <c r="G1744" s="19" t="s">
        <v>2594</v>
      </c>
      <c r="H1744" s="19" t="s">
        <v>2595</v>
      </c>
      <c r="I1744" s="20"/>
      <c r="J1744" s="18" t="s">
        <v>1747</v>
      </c>
      <c r="K1744" s="21" t="s">
        <v>1748</v>
      </c>
    </row>
    <row r="1745" customFormat="false" ht="12.75" hidden="false" customHeight="false" outlineLevel="0" collapsed="false">
      <c r="A1745" s="17" t="s">
        <v>2596</v>
      </c>
      <c r="B1745" s="18" t="s">
        <v>119</v>
      </c>
      <c r="C1745" s="19" t="s">
        <v>13</v>
      </c>
      <c r="D1745" s="18" t="s">
        <v>69</v>
      </c>
      <c r="E1745" s="20" t="n">
        <v>26</v>
      </c>
      <c r="F1745" s="20" t="n">
        <v>1855</v>
      </c>
      <c r="G1745" s="19" t="s">
        <v>2597</v>
      </c>
      <c r="H1745" s="19" t="s">
        <v>2598</v>
      </c>
      <c r="I1745" s="20" t="n">
        <v>75</v>
      </c>
      <c r="J1745" s="18" t="s">
        <v>2093</v>
      </c>
      <c r="K1745" s="21" t="s">
        <v>2599</v>
      </c>
    </row>
    <row r="1746" customFormat="false" ht="12.75" hidden="false" customHeight="false" outlineLevel="0" collapsed="false">
      <c r="A1746" s="17" t="s">
        <v>2600</v>
      </c>
      <c r="B1746" s="18" t="s">
        <v>12</v>
      </c>
      <c r="C1746" s="19" t="s">
        <v>13</v>
      </c>
      <c r="D1746" s="18"/>
      <c r="E1746" s="20" t="n">
        <f aca="false">1881-F1746</f>
        <v>21</v>
      </c>
      <c r="F1746" s="20" t="n">
        <v>1860</v>
      </c>
      <c r="G1746" s="19" t="s">
        <v>75</v>
      </c>
      <c r="H1746" s="19" t="s">
        <v>21</v>
      </c>
      <c r="I1746" s="20"/>
      <c r="J1746" s="18" t="s">
        <v>86</v>
      </c>
      <c r="K1746" s="21"/>
    </row>
    <row r="1747" customFormat="false" ht="12.75" hidden="false" customHeight="false" outlineLevel="0" collapsed="false">
      <c r="A1747" s="17" t="s">
        <v>2601</v>
      </c>
      <c r="B1747" s="18" t="s">
        <v>122</v>
      </c>
      <c r="C1747" s="19" t="s">
        <v>13</v>
      </c>
      <c r="D1747" s="18" t="s">
        <v>14</v>
      </c>
      <c r="E1747" s="20" t="n">
        <f aca="false">1881-F1747</f>
        <v>20</v>
      </c>
      <c r="F1747" s="20" t="n">
        <v>1861</v>
      </c>
      <c r="G1747" s="19" t="s">
        <v>122</v>
      </c>
      <c r="H1747" s="19" t="s">
        <v>28</v>
      </c>
      <c r="I1747" s="20"/>
      <c r="J1747" s="18" t="s">
        <v>124</v>
      </c>
      <c r="K1747" s="21" t="s">
        <v>78</v>
      </c>
    </row>
    <row r="1748" customFormat="false" ht="12.75" hidden="false" customHeight="false" outlineLevel="0" collapsed="false">
      <c r="A1748" s="17" t="s">
        <v>2602</v>
      </c>
      <c r="B1748" s="18" t="s">
        <v>12</v>
      </c>
      <c r="C1748" s="19" t="s">
        <v>13</v>
      </c>
      <c r="D1748" s="18"/>
      <c r="E1748" s="20" t="n">
        <f aca="false">1881-F1748</f>
        <v>17</v>
      </c>
      <c r="F1748" s="20" t="n">
        <v>1864</v>
      </c>
      <c r="G1748" s="19" t="s">
        <v>20</v>
      </c>
      <c r="H1748" s="19" t="s">
        <v>21</v>
      </c>
      <c r="I1748" s="20"/>
      <c r="J1748" s="18" t="s">
        <v>22</v>
      </c>
      <c r="K1748" s="21"/>
    </row>
    <row r="1749" customFormat="false" ht="12.75" hidden="false" customHeight="false" outlineLevel="0" collapsed="false">
      <c r="A1749" s="17" t="s">
        <v>2603</v>
      </c>
      <c r="B1749" s="18" t="s">
        <v>12</v>
      </c>
      <c r="C1749" s="19" t="s">
        <v>13</v>
      </c>
      <c r="D1749" s="18" t="s">
        <v>14</v>
      </c>
      <c r="E1749" s="20" t="n">
        <f aca="false">1881-F1749</f>
        <v>15</v>
      </c>
      <c r="F1749" s="20" t="n">
        <v>1866</v>
      </c>
      <c r="G1749" s="19" t="s">
        <v>20</v>
      </c>
      <c r="H1749" s="19" t="s">
        <v>21</v>
      </c>
      <c r="I1749" s="20"/>
      <c r="J1749" s="18" t="s">
        <v>22</v>
      </c>
      <c r="K1749" s="21"/>
    </row>
    <row r="1750" customFormat="false" ht="12.75" hidden="false" customHeight="false" outlineLevel="0" collapsed="false">
      <c r="A1750" s="17" t="s">
        <v>2604</v>
      </c>
      <c r="B1750" s="18"/>
      <c r="C1750" s="19" t="s">
        <v>41</v>
      </c>
      <c r="D1750" s="18"/>
      <c r="E1750" s="20" t="n">
        <f aca="false">1881-F1750</f>
        <v>43</v>
      </c>
      <c r="F1750" s="20" t="n">
        <v>1838</v>
      </c>
      <c r="G1750" s="19" t="s">
        <v>188</v>
      </c>
      <c r="H1750" s="19"/>
      <c r="I1750" s="20"/>
      <c r="J1750" s="18" t="s">
        <v>420</v>
      </c>
      <c r="K1750" s="21"/>
    </row>
    <row r="1751" customFormat="false" ht="12.75" hidden="false" customHeight="false" outlineLevel="0" collapsed="false">
      <c r="A1751" s="17" t="s">
        <v>2605</v>
      </c>
      <c r="B1751" s="18" t="s">
        <v>12</v>
      </c>
      <c r="C1751" s="19" t="s">
        <v>13</v>
      </c>
      <c r="D1751" s="18"/>
      <c r="E1751" s="20" t="n">
        <v>17</v>
      </c>
      <c r="F1751" s="20" t="n">
        <v>1864</v>
      </c>
      <c r="G1751" s="19" t="s">
        <v>53</v>
      </c>
      <c r="H1751" s="19" t="s">
        <v>21</v>
      </c>
      <c r="I1751" s="20"/>
      <c r="J1751" s="18" t="s">
        <v>26</v>
      </c>
      <c r="K1751" s="21"/>
    </row>
    <row r="1752" customFormat="false" ht="12.75" hidden="false" customHeight="false" outlineLevel="0" collapsed="false">
      <c r="A1752" s="17" t="s">
        <v>2606</v>
      </c>
      <c r="B1752" s="18" t="s">
        <v>88</v>
      </c>
      <c r="C1752" s="19" t="s">
        <v>13</v>
      </c>
      <c r="D1752" s="18"/>
      <c r="E1752" s="20" t="n">
        <v>47</v>
      </c>
      <c r="F1752" s="20" t="n">
        <v>1834</v>
      </c>
      <c r="G1752" s="19" t="s">
        <v>53</v>
      </c>
      <c r="H1752" s="19" t="s">
        <v>21</v>
      </c>
      <c r="I1752" s="20"/>
      <c r="J1752" s="18" t="s">
        <v>26</v>
      </c>
      <c r="K1752" s="21"/>
    </row>
    <row r="1753" customFormat="false" ht="12.75" hidden="false" customHeight="false" outlineLevel="0" collapsed="false">
      <c r="A1753" s="17" t="s">
        <v>2607</v>
      </c>
      <c r="B1753" s="18" t="s">
        <v>31</v>
      </c>
      <c r="C1753" s="19" t="s">
        <v>41</v>
      </c>
      <c r="D1753" s="18"/>
      <c r="E1753" s="20" t="n">
        <f aca="false">1881-F1753</f>
        <v>48</v>
      </c>
      <c r="F1753" s="20" t="n">
        <v>1833</v>
      </c>
      <c r="G1753" s="19" t="s">
        <v>70</v>
      </c>
      <c r="H1753" s="19" t="s">
        <v>2608</v>
      </c>
      <c r="I1753" s="20"/>
      <c r="J1753" s="18" t="s">
        <v>21</v>
      </c>
      <c r="K1753" s="21"/>
    </row>
    <row r="1754" customFormat="false" ht="12.75" hidden="false" customHeight="false" outlineLevel="0" collapsed="false">
      <c r="A1754" s="17" t="s">
        <v>2609</v>
      </c>
      <c r="B1754" s="18" t="s">
        <v>31</v>
      </c>
      <c r="C1754" s="19" t="s">
        <v>41</v>
      </c>
      <c r="D1754" s="18"/>
      <c r="E1754" s="20" t="n">
        <f aca="false">1881-F1754</f>
        <v>33</v>
      </c>
      <c r="F1754" s="20" t="n">
        <v>1848</v>
      </c>
      <c r="G1754" s="19" t="s">
        <v>20</v>
      </c>
      <c r="H1754" s="19" t="s">
        <v>2610</v>
      </c>
      <c r="I1754" s="20"/>
      <c r="J1754" s="18" t="s">
        <v>86</v>
      </c>
      <c r="K1754" s="21"/>
    </row>
    <row r="1755" customFormat="false" ht="12.75" hidden="false" customHeight="false" outlineLevel="0" collapsed="false">
      <c r="A1755" s="17" t="s">
        <v>2611</v>
      </c>
      <c r="B1755" s="18" t="s">
        <v>12</v>
      </c>
      <c r="C1755" s="19" t="s">
        <v>13</v>
      </c>
      <c r="D1755" s="18" t="s">
        <v>14</v>
      </c>
      <c r="E1755" s="20" t="n">
        <f aca="false">1881-F1755</f>
        <v>17</v>
      </c>
      <c r="F1755" s="20" t="n">
        <v>1864</v>
      </c>
      <c r="G1755" s="19" t="s">
        <v>114</v>
      </c>
      <c r="H1755" s="19" t="s">
        <v>21</v>
      </c>
      <c r="I1755" s="20" t="n">
        <v>5</v>
      </c>
      <c r="J1755" s="18" t="s">
        <v>2612</v>
      </c>
      <c r="K1755" s="21" t="s">
        <v>2613</v>
      </c>
    </row>
    <row r="1756" customFormat="false" ht="12.75" hidden="false" customHeight="false" outlineLevel="0" collapsed="false">
      <c r="A1756" s="17" t="s">
        <v>2614</v>
      </c>
      <c r="B1756" s="18" t="s">
        <v>12</v>
      </c>
      <c r="C1756" s="19" t="s">
        <v>13</v>
      </c>
      <c r="D1756" s="18" t="s">
        <v>14</v>
      </c>
      <c r="E1756" s="20" t="n">
        <f aca="false">1881-F1756</f>
        <v>29</v>
      </c>
      <c r="F1756" s="20" t="n">
        <v>1852</v>
      </c>
      <c r="G1756" s="19" t="s">
        <v>2615</v>
      </c>
      <c r="H1756" s="19" t="s">
        <v>449</v>
      </c>
      <c r="I1756" s="20" t="n">
        <v>70</v>
      </c>
      <c r="J1756" s="18" t="s">
        <v>922</v>
      </c>
      <c r="K1756" s="21" t="s">
        <v>2616</v>
      </c>
    </row>
    <row r="1757" customFormat="false" ht="12.75" hidden="false" customHeight="false" outlineLevel="0" collapsed="false">
      <c r="A1757" s="17" t="s">
        <v>2617</v>
      </c>
      <c r="B1757" s="18" t="s">
        <v>12</v>
      </c>
      <c r="C1757" s="19" t="s">
        <v>13</v>
      </c>
      <c r="D1757" s="18" t="s">
        <v>14</v>
      </c>
      <c r="E1757" s="20" t="n">
        <f aca="false">1881-F1757</f>
        <v>21</v>
      </c>
      <c r="F1757" s="20" t="n">
        <v>1860</v>
      </c>
      <c r="G1757" s="19" t="s">
        <v>114</v>
      </c>
      <c r="H1757" s="19" t="s">
        <v>21</v>
      </c>
      <c r="I1757" s="20" t="n">
        <v>5</v>
      </c>
      <c r="J1757" s="18" t="s">
        <v>2612</v>
      </c>
      <c r="K1757" s="21" t="s">
        <v>2613</v>
      </c>
    </row>
    <row r="1758" customFormat="false" ht="12.75" hidden="false" customHeight="false" outlineLevel="0" collapsed="false">
      <c r="A1758" s="17" t="s">
        <v>2618</v>
      </c>
      <c r="B1758" s="18" t="s">
        <v>12</v>
      </c>
      <c r="C1758" s="19" t="s">
        <v>13</v>
      </c>
      <c r="D1758" s="18"/>
      <c r="E1758" s="20" t="n">
        <f aca="false">1881-F1758</f>
        <v>27</v>
      </c>
      <c r="F1758" s="20" t="n">
        <v>1854</v>
      </c>
      <c r="G1758" s="19" t="s">
        <v>2619</v>
      </c>
      <c r="H1758" s="19" t="s">
        <v>449</v>
      </c>
      <c r="I1758" s="20" t="n">
        <v>70</v>
      </c>
      <c r="J1758" s="18" t="s">
        <v>922</v>
      </c>
      <c r="K1758" s="21" t="s">
        <v>2620</v>
      </c>
    </row>
    <row r="1759" customFormat="false" ht="12.75" hidden="false" customHeight="false" outlineLevel="0" collapsed="false">
      <c r="A1759" s="17" t="s">
        <v>2621</v>
      </c>
      <c r="B1759" s="18" t="s">
        <v>12</v>
      </c>
      <c r="C1759" s="19" t="s">
        <v>13</v>
      </c>
      <c r="D1759" s="18" t="s">
        <v>14</v>
      </c>
      <c r="E1759" s="20" t="n">
        <f aca="false">1881-F1759</f>
        <v>26</v>
      </c>
      <c r="F1759" s="20" t="n">
        <v>1855</v>
      </c>
      <c r="G1759" s="19" t="s">
        <v>75</v>
      </c>
      <c r="H1759" s="19" t="s">
        <v>21</v>
      </c>
      <c r="I1759" s="20" t="n">
        <v>10</v>
      </c>
      <c r="J1759" s="18" t="s">
        <v>821</v>
      </c>
      <c r="K1759" s="21" t="s">
        <v>2622</v>
      </c>
    </row>
    <row r="1760" customFormat="false" ht="12.75" hidden="false" customHeight="false" outlineLevel="0" collapsed="false">
      <c r="A1760" s="17" t="s">
        <v>2623</v>
      </c>
      <c r="B1760" s="18" t="s">
        <v>85</v>
      </c>
      <c r="C1760" s="19" t="s">
        <v>13</v>
      </c>
      <c r="D1760" s="18"/>
      <c r="E1760" s="20" t="n">
        <f aca="false">1881-F1760</f>
        <v>34</v>
      </c>
      <c r="F1760" s="20" t="n">
        <v>1847</v>
      </c>
      <c r="G1760" s="19" t="s">
        <v>20</v>
      </c>
      <c r="H1760" s="19" t="s">
        <v>249</v>
      </c>
      <c r="I1760" s="20"/>
      <c r="J1760" s="18" t="s">
        <v>21</v>
      </c>
      <c r="K1760" s="21"/>
    </row>
    <row r="1761" customFormat="false" ht="12.75" hidden="false" customHeight="false" outlineLevel="0" collapsed="false">
      <c r="A1761" s="17" t="s">
        <v>2624</v>
      </c>
      <c r="B1761" s="18" t="s">
        <v>826</v>
      </c>
      <c r="C1761" s="19" t="s">
        <v>13</v>
      </c>
      <c r="D1761" s="18"/>
      <c r="E1761" s="20" t="n">
        <f aca="false">1881-F1761</f>
        <v>32</v>
      </c>
      <c r="F1761" s="20" t="n">
        <v>1849</v>
      </c>
      <c r="G1761" s="19" t="s">
        <v>37</v>
      </c>
      <c r="H1761" s="19" t="s">
        <v>192</v>
      </c>
      <c r="I1761" s="20"/>
      <c r="J1761" s="18" t="s">
        <v>21</v>
      </c>
      <c r="K1761" s="21"/>
    </row>
    <row r="1762" customFormat="false" ht="12.75" hidden="false" customHeight="false" outlineLevel="0" collapsed="false">
      <c r="A1762" s="17" t="s">
        <v>2625</v>
      </c>
      <c r="B1762" s="18" t="s">
        <v>46</v>
      </c>
      <c r="C1762" s="19" t="s">
        <v>13</v>
      </c>
      <c r="D1762" s="18"/>
      <c r="E1762" s="20" t="n">
        <f aca="false">1881-F1762</f>
        <v>17</v>
      </c>
      <c r="F1762" s="20" t="n">
        <v>1864</v>
      </c>
      <c r="G1762" s="19" t="s">
        <v>20</v>
      </c>
      <c r="H1762" s="19" t="s">
        <v>21</v>
      </c>
      <c r="I1762" s="20"/>
      <c r="J1762" s="18" t="s">
        <v>86</v>
      </c>
      <c r="K1762" s="21"/>
    </row>
    <row r="1763" customFormat="false" ht="12.75" hidden="false" customHeight="false" outlineLevel="0" collapsed="false">
      <c r="A1763" s="17" t="s">
        <v>2626</v>
      </c>
      <c r="B1763" s="18" t="s">
        <v>46</v>
      </c>
      <c r="C1763" s="19" t="s">
        <v>13</v>
      </c>
      <c r="D1763" s="18" t="s">
        <v>14</v>
      </c>
      <c r="E1763" s="20" t="n">
        <f aca="false">1881-F1763</f>
        <v>15</v>
      </c>
      <c r="F1763" s="20" t="n">
        <v>1866</v>
      </c>
      <c r="G1763" s="19" t="s">
        <v>20</v>
      </c>
      <c r="H1763" s="19" t="s">
        <v>21</v>
      </c>
      <c r="I1763" s="20"/>
      <c r="J1763" s="18" t="s">
        <v>86</v>
      </c>
      <c r="K1763" s="21"/>
    </row>
    <row r="1764" customFormat="false" ht="12.75" hidden="false" customHeight="false" outlineLevel="0" collapsed="false">
      <c r="A1764" s="17" t="s">
        <v>2627</v>
      </c>
      <c r="B1764" s="18" t="s">
        <v>31</v>
      </c>
      <c r="C1764" s="19" t="s">
        <v>13</v>
      </c>
      <c r="D1764" s="18"/>
      <c r="E1764" s="20" t="n">
        <f aca="false">1881-F1764</f>
        <v>69</v>
      </c>
      <c r="F1764" s="20" t="n">
        <v>1812</v>
      </c>
      <c r="G1764" s="19" t="s">
        <v>37</v>
      </c>
      <c r="H1764" s="19" t="s">
        <v>21</v>
      </c>
      <c r="I1764" s="20"/>
      <c r="J1764" s="18" t="s">
        <v>21</v>
      </c>
      <c r="K1764" s="21"/>
    </row>
    <row r="1765" customFormat="false" ht="12.75" hidden="false" customHeight="false" outlineLevel="0" collapsed="false">
      <c r="A1765" s="17" t="s">
        <v>2628</v>
      </c>
      <c r="B1765" s="18" t="s">
        <v>12</v>
      </c>
      <c r="C1765" s="19" t="s">
        <v>13</v>
      </c>
      <c r="D1765" s="18" t="s">
        <v>14</v>
      </c>
      <c r="E1765" s="20" t="n">
        <f aca="false">1881-F1765</f>
        <v>25</v>
      </c>
      <c r="F1765" s="20" t="n">
        <v>1856</v>
      </c>
      <c r="G1765" s="19" t="s">
        <v>37</v>
      </c>
      <c r="H1765" s="19" t="s">
        <v>21</v>
      </c>
      <c r="I1765" s="20"/>
      <c r="J1765" s="18" t="s">
        <v>102</v>
      </c>
      <c r="K1765" s="21"/>
    </row>
    <row r="1766" customFormat="false" ht="12.75" hidden="false" customHeight="false" outlineLevel="0" collapsed="false">
      <c r="A1766" s="17" t="s">
        <v>2629</v>
      </c>
      <c r="B1766" s="18" t="s">
        <v>126</v>
      </c>
      <c r="C1766" s="19" t="s">
        <v>13</v>
      </c>
      <c r="D1766" s="18"/>
      <c r="E1766" s="20" t="n">
        <f aca="false">1881-F1766</f>
        <v>19</v>
      </c>
      <c r="F1766" s="20" t="n">
        <v>1862</v>
      </c>
      <c r="G1766" s="19" t="s">
        <v>20</v>
      </c>
      <c r="H1766" s="19" t="s">
        <v>2065</v>
      </c>
      <c r="I1766" s="20"/>
      <c r="J1766" s="18" t="s">
        <v>102</v>
      </c>
      <c r="K1766" s="21"/>
    </row>
    <row r="1767" customFormat="false" ht="12.75" hidden="false" customHeight="false" outlineLevel="0" collapsed="false">
      <c r="A1767" s="17" t="s">
        <v>2630</v>
      </c>
      <c r="B1767" s="18" t="s">
        <v>61</v>
      </c>
      <c r="C1767" s="19" t="s">
        <v>13</v>
      </c>
      <c r="D1767" s="18" t="s">
        <v>14</v>
      </c>
      <c r="E1767" s="20" t="n">
        <f aca="false">1881-F1767</f>
        <v>18</v>
      </c>
      <c r="F1767" s="20" t="n">
        <v>1863</v>
      </c>
      <c r="G1767" s="19" t="s">
        <v>1643</v>
      </c>
      <c r="H1767" s="19" t="s">
        <v>2631</v>
      </c>
      <c r="I1767" s="20" t="s">
        <v>2632</v>
      </c>
      <c r="J1767" s="18" t="s">
        <v>100</v>
      </c>
      <c r="K1767" s="21"/>
    </row>
    <row r="1768" customFormat="false" ht="12.75" hidden="false" customHeight="false" outlineLevel="0" collapsed="false">
      <c r="A1768" s="17" t="s">
        <v>2633</v>
      </c>
      <c r="B1768" s="18" t="s">
        <v>40</v>
      </c>
      <c r="C1768" s="19" t="s">
        <v>41</v>
      </c>
      <c r="D1768" s="18"/>
      <c r="E1768" s="20" t="n">
        <f aca="false">1881-F1768</f>
        <v>17</v>
      </c>
      <c r="F1768" s="20" t="n">
        <v>1864</v>
      </c>
      <c r="G1768" s="19" t="s">
        <v>20</v>
      </c>
      <c r="H1768" s="19" t="s">
        <v>147</v>
      </c>
      <c r="I1768" s="20"/>
      <c r="J1768" s="18" t="s">
        <v>319</v>
      </c>
      <c r="K1768" s="21"/>
    </row>
    <row r="1769" customFormat="false" ht="12.75" hidden="false" customHeight="false" outlineLevel="0" collapsed="false">
      <c r="A1769" s="17" t="s">
        <v>2634</v>
      </c>
      <c r="B1769" s="18" t="s">
        <v>12</v>
      </c>
      <c r="C1769" s="19" t="s">
        <v>13</v>
      </c>
      <c r="D1769" s="18"/>
      <c r="E1769" s="20" t="n">
        <v>19</v>
      </c>
      <c r="F1769" s="20" t="n">
        <v>1862</v>
      </c>
      <c r="G1769" s="19" t="s">
        <v>24</v>
      </c>
      <c r="H1769" s="19" t="s">
        <v>516</v>
      </c>
      <c r="I1769" s="20"/>
      <c r="J1769" s="18" t="s">
        <v>26</v>
      </c>
      <c r="K1769" s="21"/>
    </row>
    <row r="1770" customFormat="false" ht="12.75" hidden="false" customHeight="false" outlineLevel="0" collapsed="false">
      <c r="A1770" s="17" t="s">
        <v>2635</v>
      </c>
      <c r="B1770" s="18" t="s">
        <v>12</v>
      </c>
      <c r="C1770" s="19" t="s">
        <v>13</v>
      </c>
      <c r="D1770" s="18"/>
      <c r="E1770" s="20" t="n">
        <f aca="false">1881-F1770</f>
        <v>26</v>
      </c>
      <c r="F1770" s="20" t="n">
        <v>1855</v>
      </c>
      <c r="G1770" s="19" t="s">
        <v>20</v>
      </c>
      <c r="H1770" s="19" t="s">
        <v>21</v>
      </c>
      <c r="I1770" s="20"/>
      <c r="J1770" s="18" t="s">
        <v>86</v>
      </c>
      <c r="K1770" s="21"/>
    </row>
    <row r="1771" customFormat="false" ht="12.75" hidden="false" customHeight="false" outlineLevel="0" collapsed="false">
      <c r="A1771" s="17" t="s">
        <v>2636</v>
      </c>
      <c r="B1771" s="18" t="s">
        <v>12</v>
      </c>
      <c r="C1771" s="19" t="s">
        <v>13</v>
      </c>
      <c r="D1771" s="18" t="s">
        <v>14</v>
      </c>
      <c r="E1771" s="20" t="n">
        <f aca="false">1881-F1771</f>
        <v>18</v>
      </c>
      <c r="F1771" s="20" t="n">
        <v>1863</v>
      </c>
      <c r="G1771" s="19" t="s">
        <v>37</v>
      </c>
      <c r="H1771" s="19" t="s">
        <v>21</v>
      </c>
      <c r="I1771" s="20"/>
      <c r="J1771" s="18" t="s">
        <v>102</v>
      </c>
      <c r="K1771" s="21"/>
    </row>
    <row r="1772" customFormat="false" ht="12.75" hidden="false" customHeight="false" outlineLevel="0" collapsed="false">
      <c r="A1772" s="17" t="s">
        <v>2637</v>
      </c>
      <c r="B1772" s="18" t="s">
        <v>12</v>
      </c>
      <c r="C1772" s="19" t="s">
        <v>13</v>
      </c>
      <c r="D1772" s="18"/>
      <c r="E1772" s="20" t="n">
        <f aca="false">1881-F1772</f>
        <v>20</v>
      </c>
      <c r="F1772" s="20" t="n">
        <v>1861</v>
      </c>
      <c r="G1772" s="19" t="s">
        <v>20</v>
      </c>
      <c r="H1772" s="19" t="s">
        <v>21</v>
      </c>
      <c r="I1772" s="20"/>
      <c r="J1772" s="18" t="s">
        <v>26</v>
      </c>
      <c r="K1772" s="21"/>
    </row>
    <row r="1773" customFormat="false" ht="12.75" hidden="false" customHeight="false" outlineLevel="0" collapsed="false">
      <c r="A1773" s="17" t="s">
        <v>2638</v>
      </c>
      <c r="B1773" s="18" t="s">
        <v>475</v>
      </c>
      <c r="C1773" s="19" t="s">
        <v>13</v>
      </c>
      <c r="D1773" s="18" t="s">
        <v>14</v>
      </c>
      <c r="E1773" s="20" t="n">
        <f aca="false">1881-F1773</f>
        <v>20</v>
      </c>
      <c r="F1773" s="20" t="n">
        <v>1861</v>
      </c>
      <c r="G1773" s="19" t="s">
        <v>1702</v>
      </c>
      <c r="H1773" s="19" t="s">
        <v>2639</v>
      </c>
      <c r="I1773" s="20"/>
      <c r="J1773" s="18" t="s">
        <v>882</v>
      </c>
      <c r="K1773" s="21" t="s">
        <v>883</v>
      </c>
    </row>
    <row r="1774" customFormat="false" ht="12.75" hidden="false" customHeight="false" outlineLevel="0" collapsed="false">
      <c r="A1774" s="17" t="s">
        <v>2640</v>
      </c>
      <c r="B1774" s="18"/>
      <c r="C1774" s="19" t="s">
        <v>13</v>
      </c>
      <c r="D1774" s="18"/>
      <c r="E1774" s="20" t="n">
        <f aca="false">1881-F1774</f>
        <v>21</v>
      </c>
      <c r="F1774" s="20" t="n">
        <v>1860</v>
      </c>
      <c r="G1774" s="19" t="s">
        <v>188</v>
      </c>
      <c r="H1774" s="19"/>
      <c r="I1774" s="20"/>
      <c r="J1774" s="18" t="s">
        <v>21</v>
      </c>
      <c r="K1774" s="21"/>
    </row>
    <row r="1775" customFormat="false" ht="12.75" hidden="false" customHeight="false" outlineLevel="0" collapsed="false">
      <c r="A1775" s="17" t="s">
        <v>2641</v>
      </c>
      <c r="B1775" s="18" t="s">
        <v>12</v>
      </c>
      <c r="C1775" s="19" t="s">
        <v>13</v>
      </c>
      <c r="D1775" s="18"/>
      <c r="E1775" s="20" t="n">
        <f aca="false">1881-F1775</f>
        <v>18</v>
      </c>
      <c r="F1775" s="20" t="n">
        <v>1863</v>
      </c>
      <c r="G1775" s="19" t="s">
        <v>20</v>
      </c>
      <c r="H1775" s="19" t="s">
        <v>21</v>
      </c>
      <c r="I1775" s="20"/>
      <c r="J1775" s="18" t="s">
        <v>86</v>
      </c>
      <c r="K1775" s="21"/>
    </row>
    <row r="1776" customFormat="false" ht="12.75" hidden="false" customHeight="false" outlineLevel="0" collapsed="false">
      <c r="A1776" s="17" t="s">
        <v>2642</v>
      </c>
      <c r="B1776" s="18" t="s">
        <v>12</v>
      </c>
      <c r="C1776" s="19" t="s">
        <v>13</v>
      </c>
      <c r="D1776" s="18" t="s">
        <v>14</v>
      </c>
      <c r="E1776" s="20" t="n">
        <f aca="false">1881-F1776</f>
        <v>15</v>
      </c>
      <c r="F1776" s="20" t="n">
        <v>1866</v>
      </c>
      <c r="G1776" s="19" t="s">
        <v>20</v>
      </c>
      <c r="H1776" s="19" t="s">
        <v>21</v>
      </c>
      <c r="I1776" s="20"/>
      <c r="J1776" s="18" t="s">
        <v>86</v>
      </c>
      <c r="K1776" s="21"/>
    </row>
    <row r="1777" customFormat="false" ht="12.75" hidden="false" customHeight="false" outlineLevel="0" collapsed="false">
      <c r="A1777" s="17" t="s">
        <v>2643</v>
      </c>
      <c r="B1777" s="18" t="s">
        <v>12</v>
      </c>
      <c r="C1777" s="19" t="s">
        <v>13</v>
      </c>
      <c r="D1777" s="18"/>
      <c r="E1777" s="20" t="n">
        <f aca="false">1881-F1777</f>
        <v>23</v>
      </c>
      <c r="F1777" s="20" t="n">
        <v>1858</v>
      </c>
      <c r="G1777" s="19" t="s">
        <v>75</v>
      </c>
      <c r="H1777" s="19" t="s">
        <v>21</v>
      </c>
      <c r="I1777" s="20"/>
      <c r="J1777" s="18" t="s">
        <v>22</v>
      </c>
      <c r="K1777" s="21"/>
    </row>
    <row r="1778" customFormat="false" ht="12.75" hidden="false" customHeight="false" outlineLevel="0" collapsed="false">
      <c r="A1778" s="17" t="s">
        <v>2644</v>
      </c>
      <c r="B1778" s="18" t="s">
        <v>12</v>
      </c>
      <c r="C1778" s="19" t="s">
        <v>13</v>
      </c>
      <c r="D1778" s="18"/>
      <c r="E1778" s="20" t="n">
        <f aca="false">1881-F1778</f>
        <v>42</v>
      </c>
      <c r="F1778" s="20" t="n">
        <v>1839</v>
      </c>
      <c r="G1778" s="19" t="s">
        <v>20</v>
      </c>
      <c r="H1778" s="19" t="s">
        <v>21</v>
      </c>
      <c r="I1778" s="20"/>
      <c r="J1778" s="18" t="s">
        <v>22</v>
      </c>
      <c r="K1778" s="21"/>
    </row>
    <row r="1779" customFormat="false" ht="12.75" hidden="false" customHeight="false" outlineLevel="0" collapsed="false">
      <c r="A1779" s="17" t="s">
        <v>2645</v>
      </c>
      <c r="B1779" s="18" t="s">
        <v>31</v>
      </c>
      <c r="C1779" s="19" t="s">
        <v>13</v>
      </c>
      <c r="D1779" s="18"/>
      <c r="E1779" s="20" t="n">
        <v>62</v>
      </c>
      <c r="F1779" s="20" t="n">
        <v>1819</v>
      </c>
      <c r="G1779" s="19" t="s">
        <v>24</v>
      </c>
      <c r="H1779" s="19" t="s">
        <v>178</v>
      </c>
      <c r="I1779" s="20"/>
      <c r="J1779" s="18" t="s">
        <v>26</v>
      </c>
      <c r="K1779" s="21"/>
    </row>
    <row r="1780" customFormat="false" ht="12.75" hidden="false" customHeight="false" outlineLevel="0" collapsed="false">
      <c r="A1780" s="17" t="s">
        <v>2646</v>
      </c>
      <c r="B1780" s="18" t="s">
        <v>12</v>
      </c>
      <c r="C1780" s="19" t="s">
        <v>13</v>
      </c>
      <c r="D1780" s="18" t="s">
        <v>14</v>
      </c>
      <c r="E1780" s="20" t="n">
        <f aca="false">1881-F1780</f>
        <v>16</v>
      </c>
      <c r="F1780" s="20" t="n">
        <v>1865</v>
      </c>
      <c r="G1780" s="19" t="s">
        <v>75</v>
      </c>
      <c r="H1780" s="19" t="s">
        <v>21</v>
      </c>
      <c r="I1780" s="20"/>
      <c r="J1780" s="18" t="s">
        <v>22</v>
      </c>
      <c r="K1780" s="21"/>
    </row>
    <row r="1781" customFormat="false" ht="12.75" hidden="false" customHeight="false" outlineLevel="0" collapsed="false">
      <c r="A1781" s="17" t="s">
        <v>2647</v>
      </c>
      <c r="B1781" s="18" t="s">
        <v>12</v>
      </c>
      <c r="C1781" s="19" t="s">
        <v>13</v>
      </c>
      <c r="D1781" s="18"/>
      <c r="E1781" s="20" t="n">
        <f aca="false">1881-F1781</f>
        <v>17</v>
      </c>
      <c r="F1781" s="20" t="n">
        <v>1864</v>
      </c>
      <c r="G1781" s="19" t="s">
        <v>20</v>
      </c>
      <c r="H1781" s="19" t="s">
        <v>502</v>
      </c>
      <c r="I1781" s="20"/>
      <c r="J1781" s="18" t="s">
        <v>22</v>
      </c>
      <c r="K1781" s="21"/>
    </row>
    <row r="1782" customFormat="false" ht="12.75" hidden="false" customHeight="false" outlineLevel="0" collapsed="false">
      <c r="A1782" s="17" t="s">
        <v>2647</v>
      </c>
      <c r="B1782" s="18"/>
      <c r="C1782" s="19" t="s">
        <v>13</v>
      </c>
      <c r="D1782" s="18"/>
      <c r="E1782" s="20" t="n">
        <f aca="false">1881-F1782</f>
        <v>29</v>
      </c>
      <c r="F1782" s="20" t="n">
        <v>1852</v>
      </c>
      <c r="G1782" s="19" t="s">
        <v>75</v>
      </c>
      <c r="H1782" s="19" t="s">
        <v>21</v>
      </c>
      <c r="I1782" s="20"/>
      <c r="J1782" s="18" t="s">
        <v>21</v>
      </c>
      <c r="K1782" s="21"/>
    </row>
    <row r="1783" customFormat="false" ht="12.75" hidden="false" customHeight="false" outlineLevel="0" collapsed="false">
      <c r="A1783" s="17" t="s">
        <v>2648</v>
      </c>
      <c r="B1783" s="18"/>
      <c r="C1783" s="19" t="s">
        <v>41</v>
      </c>
      <c r="D1783" s="18"/>
      <c r="E1783" s="20" t="n">
        <f aca="false">1881-F1783</f>
        <v>18</v>
      </c>
      <c r="F1783" s="20" t="n">
        <v>1863</v>
      </c>
      <c r="G1783" s="19" t="s">
        <v>188</v>
      </c>
      <c r="H1783" s="19"/>
      <c r="I1783" s="20"/>
      <c r="J1783" s="18" t="s">
        <v>22</v>
      </c>
      <c r="K1783" s="21"/>
    </row>
    <row r="1784" customFormat="false" ht="12.75" hidden="false" customHeight="false" outlineLevel="0" collapsed="false">
      <c r="A1784" s="17" t="s">
        <v>2649</v>
      </c>
      <c r="B1784" s="18" t="s">
        <v>40</v>
      </c>
      <c r="C1784" s="19" t="s">
        <v>41</v>
      </c>
      <c r="D1784" s="18" t="s">
        <v>14</v>
      </c>
      <c r="E1784" s="20" t="n">
        <f aca="false">1881-F1784</f>
        <v>16</v>
      </c>
      <c r="F1784" s="20" t="n">
        <v>1865</v>
      </c>
      <c r="G1784" s="19" t="s">
        <v>20</v>
      </c>
      <c r="H1784" s="19" t="s">
        <v>21</v>
      </c>
      <c r="I1784" s="20"/>
      <c r="J1784" s="18" t="s">
        <v>86</v>
      </c>
      <c r="K1784" s="21"/>
    </row>
    <row r="1785" customFormat="false" ht="12.75" hidden="false" customHeight="false" outlineLevel="0" collapsed="false">
      <c r="A1785" s="17" t="s">
        <v>2650</v>
      </c>
      <c r="B1785" s="18" t="s">
        <v>40</v>
      </c>
      <c r="C1785" s="19" t="s">
        <v>41</v>
      </c>
      <c r="D1785" s="18"/>
      <c r="E1785" s="20" t="n">
        <f aca="false">1881-F1785</f>
        <v>21</v>
      </c>
      <c r="F1785" s="20" t="n">
        <v>1860</v>
      </c>
      <c r="G1785" s="19" t="s">
        <v>70</v>
      </c>
      <c r="H1785" s="19" t="s">
        <v>2117</v>
      </c>
      <c r="I1785" s="20"/>
      <c r="J1785" s="18" t="s">
        <v>420</v>
      </c>
      <c r="K1785" s="21"/>
    </row>
    <row r="1786" customFormat="false" ht="12.75" hidden="false" customHeight="false" outlineLevel="0" collapsed="false">
      <c r="A1786" s="17" t="s">
        <v>2651</v>
      </c>
      <c r="B1786" s="18"/>
      <c r="C1786" s="19" t="s">
        <v>41</v>
      </c>
      <c r="D1786" s="18"/>
      <c r="E1786" s="20" t="n">
        <f aca="false">1881-F1786</f>
        <v>24</v>
      </c>
      <c r="F1786" s="20" t="n">
        <v>1857</v>
      </c>
      <c r="G1786" s="19" t="s">
        <v>70</v>
      </c>
      <c r="H1786" s="19" t="s">
        <v>2652</v>
      </c>
      <c r="I1786" s="20"/>
      <c r="J1786" s="18" t="s">
        <v>21</v>
      </c>
      <c r="K1786" s="21"/>
    </row>
    <row r="1787" customFormat="false" ht="12.75" hidden="false" customHeight="false" outlineLevel="0" collapsed="false">
      <c r="A1787" s="17" t="s">
        <v>2653</v>
      </c>
      <c r="B1787" s="18" t="s">
        <v>61</v>
      </c>
      <c r="C1787" s="19" t="s">
        <v>41</v>
      </c>
      <c r="D1787" s="18"/>
      <c r="E1787" s="20" t="n">
        <f aca="false">1881-F1787</f>
        <v>26</v>
      </c>
      <c r="F1787" s="20" t="n">
        <v>1855</v>
      </c>
      <c r="G1787" s="19" t="s">
        <v>20</v>
      </c>
      <c r="H1787" s="19" t="s">
        <v>192</v>
      </c>
      <c r="I1787" s="20"/>
      <c r="J1787" s="18" t="s">
        <v>22</v>
      </c>
      <c r="K1787" s="21"/>
    </row>
    <row r="1788" customFormat="false" ht="12.75" hidden="false" customHeight="false" outlineLevel="0" collapsed="false">
      <c r="A1788" s="17" t="s">
        <v>2654</v>
      </c>
      <c r="B1788" s="18" t="s">
        <v>31</v>
      </c>
      <c r="C1788" s="19" t="s">
        <v>41</v>
      </c>
      <c r="D1788" s="18"/>
      <c r="E1788" s="20" t="n">
        <f aca="false">1881-F1788</f>
        <v>41</v>
      </c>
      <c r="F1788" s="20" t="n">
        <v>1840</v>
      </c>
      <c r="G1788" s="19" t="s">
        <v>20</v>
      </c>
      <c r="H1788" s="19" t="s">
        <v>21</v>
      </c>
      <c r="I1788" s="20"/>
      <c r="J1788" s="18" t="s">
        <v>265</v>
      </c>
      <c r="K1788" s="21"/>
    </row>
    <row r="1789" customFormat="false" ht="12.75" hidden="false" customHeight="false" outlineLevel="0" collapsed="false">
      <c r="A1789" s="17" t="s">
        <v>2655</v>
      </c>
      <c r="B1789" s="18" t="s">
        <v>85</v>
      </c>
      <c r="C1789" s="19" t="s">
        <v>13</v>
      </c>
      <c r="D1789" s="18"/>
      <c r="E1789" s="20" t="n">
        <f aca="false">1881-F1789</f>
        <v>93</v>
      </c>
      <c r="F1789" s="20" t="n">
        <v>1788</v>
      </c>
      <c r="G1789" s="19" t="s">
        <v>20</v>
      </c>
      <c r="H1789" s="19" t="s">
        <v>192</v>
      </c>
      <c r="I1789" s="20"/>
      <c r="J1789" s="18" t="s">
        <v>22</v>
      </c>
      <c r="K1789" s="21"/>
    </row>
    <row r="1790" customFormat="false" ht="12.75" hidden="false" customHeight="false" outlineLevel="0" collapsed="false">
      <c r="A1790" s="17" t="s">
        <v>2656</v>
      </c>
      <c r="B1790" s="18" t="s">
        <v>40</v>
      </c>
      <c r="C1790" s="19" t="s">
        <v>41</v>
      </c>
      <c r="D1790" s="18"/>
      <c r="E1790" s="20" t="n">
        <f aca="false">1881-F1790</f>
        <v>21</v>
      </c>
      <c r="F1790" s="20" t="n">
        <v>1860</v>
      </c>
      <c r="G1790" s="19" t="s">
        <v>70</v>
      </c>
      <c r="H1790" s="19" t="s">
        <v>21</v>
      </c>
      <c r="I1790" s="20"/>
      <c r="J1790" s="18" t="s">
        <v>86</v>
      </c>
      <c r="K1790" s="21"/>
    </row>
    <row r="1791" customFormat="false" ht="12.75" hidden="false" customHeight="false" outlineLevel="0" collapsed="false">
      <c r="A1791" s="17" t="s">
        <v>2657</v>
      </c>
      <c r="B1791" s="18"/>
      <c r="C1791" s="19" t="s">
        <v>13</v>
      </c>
      <c r="D1791" s="18"/>
      <c r="E1791" s="20" t="n">
        <f aca="false">1881-F1791</f>
        <v>54</v>
      </c>
      <c r="F1791" s="20" t="n">
        <v>1827</v>
      </c>
      <c r="G1791" s="19" t="s">
        <v>188</v>
      </c>
      <c r="H1791" s="19"/>
      <c r="I1791" s="20"/>
      <c r="J1791" s="18" t="s">
        <v>21</v>
      </c>
      <c r="K1791" s="21"/>
    </row>
    <row r="1792" customFormat="false" ht="12.75" hidden="false" customHeight="false" outlineLevel="0" collapsed="false">
      <c r="A1792" s="17" t="s">
        <v>2658</v>
      </c>
      <c r="B1792" s="18"/>
      <c r="C1792" s="19" t="s">
        <v>13</v>
      </c>
      <c r="D1792" s="18"/>
      <c r="E1792" s="20" t="n">
        <f aca="false">1881-F1792</f>
        <v>56</v>
      </c>
      <c r="F1792" s="20" t="n">
        <v>1825</v>
      </c>
      <c r="G1792" s="19" t="s">
        <v>188</v>
      </c>
      <c r="H1792" s="19"/>
      <c r="I1792" s="20"/>
      <c r="J1792" s="18" t="s">
        <v>21</v>
      </c>
      <c r="K1792" s="21"/>
    </row>
    <row r="1793" customFormat="false" ht="12.75" hidden="false" customHeight="false" outlineLevel="0" collapsed="false">
      <c r="A1793" s="17" t="s">
        <v>2659</v>
      </c>
      <c r="B1793" s="18" t="s">
        <v>2660</v>
      </c>
      <c r="C1793" s="19" t="s">
        <v>41</v>
      </c>
      <c r="D1793" s="18"/>
      <c r="E1793" s="20" t="n">
        <f aca="false">1881-F1793</f>
        <v>17</v>
      </c>
      <c r="F1793" s="20" t="n">
        <v>1864</v>
      </c>
      <c r="G1793" s="19" t="s">
        <v>20</v>
      </c>
      <c r="H1793" s="19" t="s">
        <v>21</v>
      </c>
      <c r="I1793" s="20"/>
      <c r="J1793" s="18" t="s">
        <v>86</v>
      </c>
      <c r="K1793" s="21"/>
    </row>
    <row r="1794" customFormat="false" ht="12.75" hidden="false" customHeight="false" outlineLevel="0" collapsed="false">
      <c r="A1794" s="17" t="s">
        <v>2661</v>
      </c>
      <c r="B1794" s="18" t="s">
        <v>12</v>
      </c>
      <c r="C1794" s="19" t="s">
        <v>13</v>
      </c>
      <c r="D1794" s="18" t="s">
        <v>14</v>
      </c>
      <c r="E1794" s="20" t="n">
        <f aca="false">1881-F1794</f>
        <v>16</v>
      </c>
      <c r="F1794" s="20" t="n">
        <v>1865</v>
      </c>
      <c r="G1794" s="19" t="s">
        <v>20</v>
      </c>
      <c r="H1794" s="19" t="s">
        <v>192</v>
      </c>
      <c r="I1794" s="20"/>
      <c r="J1794" s="18" t="s">
        <v>86</v>
      </c>
      <c r="K1794" s="21"/>
    </row>
    <row r="1795" customFormat="false" ht="12.75" hidden="false" customHeight="false" outlineLevel="0" collapsed="false">
      <c r="A1795" s="17" t="s">
        <v>2662</v>
      </c>
      <c r="B1795" s="18" t="s">
        <v>12</v>
      </c>
      <c r="C1795" s="19" t="s">
        <v>13</v>
      </c>
      <c r="D1795" s="18" t="s">
        <v>14</v>
      </c>
      <c r="E1795" s="20" t="n">
        <v>26</v>
      </c>
      <c r="F1795" s="20" t="n">
        <v>1855</v>
      </c>
      <c r="G1795" s="19" t="s">
        <v>2569</v>
      </c>
      <c r="H1795" s="19" t="s">
        <v>21</v>
      </c>
      <c r="I1795" s="20" t="n">
        <v>86</v>
      </c>
      <c r="J1795" s="18" t="s">
        <v>2093</v>
      </c>
      <c r="K1795" s="21" t="s">
        <v>2663</v>
      </c>
    </row>
    <row r="1796" customFormat="false" ht="12.75" hidden="false" customHeight="false" outlineLevel="0" collapsed="false">
      <c r="A1796" s="17" t="s">
        <v>2664</v>
      </c>
      <c r="B1796" s="18" t="s">
        <v>12</v>
      </c>
      <c r="C1796" s="19" t="s">
        <v>13</v>
      </c>
      <c r="D1796" s="18" t="s">
        <v>14</v>
      </c>
      <c r="E1796" s="20" t="n">
        <v>29</v>
      </c>
      <c r="F1796" s="20" t="n">
        <v>1852</v>
      </c>
      <c r="G1796" s="19" t="s">
        <v>2569</v>
      </c>
      <c r="H1796" s="19" t="s">
        <v>21</v>
      </c>
      <c r="I1796" s="20" t="n">
        <v>86</v>
      </c>
      <c r="J1796" s="18" t="s">
        <v>2093</v>
      </c>
      <c r="K1796" s="21" t="s">
        <v>2663</v>
      </c>
    </row>
    <row r="1797" customFormat="false" ht="12.75" hidden="false" customHeight="false" outlineLevel="0" collapsed="false">
      <c r="A1797" s="17" t="s">
        <v>2665</v>
      </c>
      <c r="B1797" s="18" t="s">
        <v>85</v>
      </c>
      <c r="C1797" s="19" t="s">
        <v>13</v>
      </c>
      <c r="D1797" s="18"/>
      <c r="E1797" s="20" t="n">
        <f aca="false">1881-F1797</f>
        <v>46</v>
      </c>
      <c r="F1797" s="20" t="n">
        <v>1835</v>
      </c>
      <c r="G1797" s="19" t="s">
        <v>20</v>
      </c>
      <c r="H1797" s="19" t="s">
        <v>2666</v>
      </c>
      <c r="I1797" s="20"/>
      <c r="J1797" s="18" t="s">
        <v>22</v>
      </c>
      <c r="K1797" s="21"/>
    </row>
    <row r="1798" customFormat="false" ht="12.75" hidden="false" customHeight="false" outlineLevel="0" collapsed="false">
      <c r="A1798" s="17" t="s">
        <v>2667</v>
      </c>
      <c r="B1798" s="18" t="s">
        <v>12</v>
      </c>
      <c r="C1798" s="19" t="s">
        <v>13</v>
      </c>
      <c r="D1798" s="18" t="s">
        <v>14</v>
      </c>
      <c r="E1798" s="20" t="n">
        <f aca="false">1881-F1798</f>
        <v>14</v>
      </c>
      <c r="F1798" s="20" t="n">
        <v>1867</v>
      </c>
      <c r="G1798" s="19" t="s">
        <v>20</v>
      </c>
      <c r="H1798" s="19" t="s">
        <v>21</v>
      </c>
      <c r="I1798" s="20"/>
      <c r="J1798" s="18" t="s">
        <v>22</v>
      </c>
      <c r="K1798" s="21"/>
    </row>
    <row r="1799" customFormat="false" ht="12.75" hidden="false" customHeight="false" outlineLevel="0" collapsed="false">
      <c r="A1799" s="17" t="s">
        <v>2668</v>
      </c>
      <c r="B1799" s="18" t="s">
        <v>158</v>
      </c>
      <c r="C1799" s="19" t="s">
        <v>13</v>
      </c>
      <c r="D1799" s="18"/>
      <c r="E1799" s="20" t="n">
        <f aca="false">1881-F1799</f>
        <v>17</v>
      </c>
      <c r="F1799" s="20" t="n">
        <v>1864</v>
      </c>
      <c r="G1799" s="19" t="s">
        <v>20</v>
      </c>
      <c r="H1799" s="19" t="s">
        <v>2669</v>
      </c>
      <c r="I1799" s="20"/>
      <c r="J1799" s="18" t="s">
        <v>21</v>
      </c>
      <c r="K1799" s="21"/>
    </row>
    <row r="1800" customFormat="false" ht="12.75" hidden="false" customHeight="false" outlineLevel="0" collapsed="false">
      <c r="A1800" s="17" t="s">
        <v>2670</v>
      </c>
      <c r="B1800" s="18" t="s">
        <v>12</v>
      </c>
      <c r="C1800" s="19" t="s">
        <v>13</v>
      </c>
      <c r="D1800" s="18"/>
      <c r="E1800" s="20" t="n">
        <f aca="false">1881-F1800</f>
        <v>19</v>
      </c>
      <c r="F1800" s="20" t="n">
        <v>1862</v>
      </c>
      <c r="G1800" s="19" t="s">
        <v>20</v>
      </c>
      <c r="H1800" s="19" t="s">
        <v>192</v>
      </c>
      <c r="I1800" s="20"/>
      <c r="J1800" s="18" t="s">
        <v>22</v>
      </c>
      <c r="K1800" s="21"/>
    </row>
    <row r="1801" customFormat="false" ht="12.75" hidden="false" customHeight="false" outlineLevel="0" collapsed="false">
      <c r="A1801" s="17" t="s">
        <v>2671</v>
      </c>
      <c r="B1801" s="18" t="s">
        <v>40</v>
      </c>
      <c r="C1801" s="19" t="s">
        <v>41</v>
      </c>
      <c r="D1801" s="18" t="s">
        <v>14</v>
      </c>
      <c r="E1801" s="20" t="n">
        <f aca="false">1881-F1801</f>
        <v>15</v>
      </c>
      <c r="F1801" s="20" t="n">
        <v>1866</v>
      </c>
      <c r="G1801" s="19" t="s">
        <v>20</v>
      </c>
      <c r="H1801" s="19" t="s">
        <v>21</v>
      </c>
      <c r="I1801" s="20"/>
      <c r="J1801" s="18" t="s">
        <v>86</v>
      </c>
      <c r="K1801" s="21"/>
    </row>
    <row r="1802" customFormat="false" ht="12.75" hidden="false" customHeight="false" outlineLevel="0" collapsed="false">
      <c r="A1802" s="17" t="s">
        <v>2672</v>
      </c>
      <c r="B1802" s="18"/>
      <c r="C1802" s="19" t="s">
        <v>13</v>
      </c>
      <c r="D1802" s="18"/>
      <c r="E1802" s="20" t="n">
        <f aca="false">1881-F1802</f>
        <v>19</v>
      </c>
      <c r="F1802" s="20" t="n">
        <v>1862</v>
      </c>
      <c r="G1802" s="19" t="s">
        <v>188</v>
      </c>
      <c r="H1802" s="19"/>
      <c r="I1802" s="20"/>
      <c r="J1802" s="18" t="s">
        <v>319</v>
      </c>
      <c r="K1802" s="21"/>
    </row>
    <row r="1803" customFormat="false" ht="12.75" hidden="false" customHeight="false" outlineLevel="0" collapsed="false">
      <c r="A1803" s="17" t="s">
        <v>2673</v>
      </c>
      <c r="B1803" s="18"/>
      <c r="C1803" s="19" t="s">
        <v>13</v>
      </c>
      <c r="D1803" s="18"/>
      <c r="E1803" s="20" t="n">
        <f aca="false">1881-F1803</f>
        <v>24</v>
      </c>
      <c r="F1803" s="20" t="n">
        <v>1857</v>
      </c>
      <c r="G1803" s="19" t="s">
        <v>188</v>
      </c>
      <c r="H1803" s="19"/>
      <c r="I1803" s="20"/>
      <c r="J1803" s="18" t="s">
        <v>21</v>
      </c>
      <c r="K1803" s="21"/>
    </row>
    <row r="1804" customFormat="false" ht="12.75" hidden="false" customHeight="false" outlineLevel="0" collapsed="false">
      <c r="A1804" s="17" t="s">
        <v>2674</v>
      </c>
      <c r="B1804" s="18" t="s">
        <v>12</v>
      </c>
      <c r="C1804" s="19" t="s">
        <v>13</v>
      </c>
      <c r="D1804" s="18"/>
      <c r="E1804" s="20" t="n">
        <f aca="false">1881-F1804</f>
        <v>20</v>
      </c>
      <c r="F1804" s="20" t="n">
        <v>1861</v>
      </c>
      <c r="G1804" s="19" t="s">
        <v>75</v>
      </c>
      <c r="H1804" s="19" t="s">
        <v>21</v>
      </c>
      <c r="I1804" s="20"/>
      <c r="J1804" s="18" t="s">
        <v>21</v>
      </c>
      <c r="K1804" s="21"/>
    </row>
    <row r="1805" customFormat="false" ht="12.75" hidden="false" customHeight="false" outlineLevel="0" collapsed="false">
      <c r="A1805" s="17" t="s">
        <v>2675</v>
      </c>
      <c r="B1805" s="18" t="s">
        <v>31</v>
      </c>
      <c r="C1805" s="19" t="s">
        <v>13</v>
      </c>
      <c r="D1805" s="18"/>
      <c r="E1805" s="20" t="n">
        <f aca="false">1881-F1805</f>
        <v>37</v>
      </c>
      <c r="F1805" s="20" t="n">
        <v>1844</v>
      </c>
      <c r="G1805" s="19" t="s">
        <v>20</v>
      </c>
      <c r="H1805" s="19" t="s">
        <v>192</v>
      </c>
      <c r="I1805" s="20"/>
      <c r="J1805" s="18" t="s">
        <v>21</v>
      </c>
      <c r="K1805" s="21"/>
    </row>
    <row r="1806" customFormat="false" ht="12.75" hidden="false" customHeight="false" outlineLevel="0" collapsed="false">
      <c r="A1806" s="17" t="s">
        <v>2676</v>
      </c>
      <c r="B1806" s="18"/>
      <c r="C1806" s="19" t="s">
        <v>13</v>
      </c>
      <c r="D1806" s="18"/>
      <c r="E1806" s="20" t="n">
        <f aca="false">1881-F1806</f>
        <v>25</v>
      </c>
      <c r="F1806" s="20" t="n">
        <v>1856</v>
      </c>
      <c r="G1806" s="19" t="s">
        <v>188</v>
      </c>
      <c r="H1806" s="19"/>
      <c r="I1806" s="20"/>
      <c r="J1806" s="18" t="s">
        <v>29</v>
      </c>
      <c r="K1806" s="21"/>
    </row>
    <row r="1807" customFormat="false" ht="12.75" hidden="false" customHeight="false" outlineLevel="0" collapsed="false">
      <c r="A1807" s="17" t="s">
        <v>2677</v>
      </c>
      <c r="B1807" s="18" t="s">
        <v>12</v>
      </c>
      <c r="C1807" s="19" t="s">
        <v>13</v>
      </c>
      <c r="D1807" s="18" t="s">
        <v>14</v>
      </c>
      <c r="E1807" s="20" t="n">
        <f aca="false">1881-F1807</f>
        <v>21</v>
      </c>
      <c r="F1807" s="20" t="n">
        <v>1860</v>
      </c>
      <c r="G1807" s="19" t="s">
        <v>114</v>
      </c>
      <c r="H1807" s="19" t="s">
        <v>21</v>
      </c>
      <c r="I1807" s="20"/>
      <c r="J1807" s="18" t="s">
        <v>2678</v>
      </c>
      <c r="K1807" s="21" t="s">
        <v>2679</v>
      </c>
    </row>
    <row r="1808" customFormat="false" ht="12.75" hidden="false" customHeight="false" outlineLevel="0" collapsed="false">
      <c r="A1808" s="17" t="s">
        <v>2680</v>
      </c>
      <c r="B1808" s="18" t="s">
        <v>12</v>
      </c>
      <c r="C1808" s="19" t="s">
        <v>13</v>
      </c>
      <c r="D1808" s="18"/>
      <c r="E1808" s="20" t="n">
        <v>21</v>
      </c>
      <c r="F1808" s="20" t="n">
        <v>1860</v>
      </c>
      <c r="G1808" s="19" t="s">
        <v>20</v>
      </c>
      <c r="H1808" s="19" t="s">
        <v>353</v>
      </c>
      <c r="I1808" s="20"/>
      <c r="J1808" s="18" t="s">
        <v>26</v>
      </c>
      <c r="K1808" s="21"/>
    </row>
    <row r="1809" customFormat="false" ht="12.75" hidden="false" customHeight="false" outlineLevel="0" collapsed="false">
      <c r="A1809" s="17" t="s">
        <v>2681</v>
      </c>
      <c r="B1809" s="18" t="s">
        <v>126</v>
      </c>
      <c r="C1809" s="19" t="s">
        <v>13</v>
      </c>
      <c r="D1809" s="18"/>
      <c r="E1809" s="20" t="n">
        <f aca="false">1881-F1809</f>
        <v>19</v>
      </c>
      <c r="F1809" s="20" t="n">
        <v>1862</v>
      </c>
      <c r="G1809" s="19" t="s">
        <v>20</v>
      </c>
      <c r="H1809" s="19" t="s">
        <v>1142</v>
      </c>
      <c r="I1809" s="20"/>
      <c r="J1809" s="18" t="s">
        <v>86</v>
      </c>
      <c r="K1809" s="21"/>
    </row>
    <row r="1810" customFormat="false" ht="12.75" hidden="false" customHeight="false" outlineLevel="0" collapsed="false">
      <c r="A1810" s="17" t="s">
        <v>2682</v>
      </c>
      <c r="B1810" s="18" t="s">
        <v>56</v>
      </c>
      <c r="C1810" s="19" t="s">
        <v>13</v>
      </c>
      <c r="D1810" s="18" t="s">
        <v>14</v>
      </c>
      <c r="E1810" s="20" t="n">
        <f aca="false">1881-F1810</f>
        <v>20</v>
      </c>
      <c r="F1810" s="20" t="n">
        <v>1861</v>
      </c>
      <c r="G1810" s="19" t="s">
        <v>363</v>
      </c>
      <c r="H1810" s="19" t="s">
        <v>1056</v>
      </c>
      <c r="I1810" s="20"/>
      <c r="J1810" s="18" t="s">
        <v>124</v>
      </c>
      <c r="K1810" s="21" t="s">
        <v>78</v>
      </c>
    </row>
    <row r="1811" customFormat="false" ht="12.75" hidden="false" customHeight="false" outlineLevel="0" collapsed="false">
      <c r="A1811" s="17" t="s">
        <v>2683</v>
      </c>
      <c r="B1811" s="18" t="s">
        <v>12</v>
      </c>
      <c r="C1811" s="19" t="s">
        <v>13</v>
      </c>
      <c r="D1811" s="18" t="s">
        <v>14</v>
      </c>
      <c r="E1811" s="20" t="n">
        <f aca="false">1881-F1811</f>
        <v>15</v>
      </c>
      <c r="F1811" s="20" t="n">
        <v>1866</v>
      </c>
      <c r="G1811" s="19" t="s">
        <v>20</v>
      </c>
      <c r="H1811" s="19" t="s">
        <v>2684</v>
      </c>
      <c r="I1811" s="20"/>
      <c r="J1811" s="18" t="s">
        <v>29</v>
      </c>
      <c r="K1811" s="21"/>
    </row>
    <row r="1812" customFormat="false" ht="12.75" hidden="false" customHeight="false" outlineLevel="0" collapsed="false">
      <c r="A1812" s="17" t="s">
        <v>2685</v>
      </c>
      <c r="B1812" s="18" t="s">
        <v>31</v>
      </c>
      <c r="C1812" s="19" t="s">
        <v>13</v>
      </c>
      <c r="D1812" s="18"/>
      <c r="E1812" s="20" t="n">
        <f aca="false">1881-F1812</f>
        <v>25</v>
      </c>
      <c r="F1812" s="20" t="n">
        <v>1856</v>
      </c>
      <c r="G1812" s="19" t="s">
        <v>75</v>
      </c>
      <c r="H1812" s="19" t="s">
        <v>21</v>
      </c>
      <c r="I1812" s="20"/>
      <c r="J1812" s="18" t="s">
        <v>2686</v>
      </c>
      <c r="K1812" s="21"/>
    </row>
    <row r="1813" customFormat="false" ht="12.75" hidden="false" customHeight="false" outlineLevel="0" collapsed="false">
      <c r="A1813" s="17" t="s">
        <v>2687</v>
      </c>
      <c r="B1813" s="18" t="s">
        <v>88</v>
      </c>
      <c r="C1813" s="19" t="s">
        <v>13</v>
      </c>
      <c r="D1813" s="18"/>
      <c r="E1813" s="20" t="n">
        <f aca="false">1881-F1813</f>
        <v>32</v>
      </c>
      <c r="F1813" s="20" t="n">
        <v>1849</v>
      </c>
      <c r="G1813" s="19" t="s">
        <v>20</v>
      </c>
      <c r="H1813" s="19" t="s">
        <v>761</v>
      </c>
      <c r="I1813" s="20"/>
      <c r="J1813" s="18" t="s">
        <v>86</v>
      </c>
      <c r="K1813" s="21"/>
    </row>
    <row r="1814" customFormat="false" ht="12.75" hidden="false" customHeight="false" outlineLevel="0" collapsed="false">
      <c r="A1814" s="17" t="s">
        <v>2688</v>
      </c>
      <c r="B1814" s="18" t="s">
        <v>12</v>
      </c>
      <c r="C1814" s="19" t="s">
        <v>13</v>
      </c>
      <c r="D1814" s="18" t="s">
        <v>14</v>
      </c>
      <c r="E1814" s="20" t="n">
        <f aca="false">1881-F1814</f>
        <v>19</v>
      </c>
      <c r="F1814" s="20" t="n">
        <v>1862</v>
      </c>
      <c r="G1814" s="19" t="s">
        <v>75</v>
      </c>
      <c r="H1814" s="19" t="s">
        <v>21</v>
      </c>
      <c r="I1814" s="20"/>
      <c r="J1814" s="18" t="s">
        <v>86</v>
      </c>
      <c r="K1814" s="21"/>
    </row>
    <row r="1815" customFormat="false" ht="12.75" hidden="false" customHeight="false" outlineLevel="0" collapsed="false">
      <c r="A1815" s="17" t="s">
        <v>2689</v>
      </c>
      <c r="B1815" s="18" t="s">
        <v>12</v>
      </c>
      <c r="C1815" s="19" t="s">
        <v>13</v>
      </c>
      <c r="D1815" s="18"/>
      <c r="E1815" s="20" t="n">
        <v>23</v>
      </c>
      <c r="F1815" s="20" t="n">
        <v>1858</v>
      </c>
      <c r="G1815" s="19" t="s">
        <v>24</v>
      </c>
      <c r="H1815" s="19" t="s">
        <v>21</v>
      </c>
      <c r="I1815" s="20"/>
      <c r="J1815" s="18" t="s">
        <v>26</v>
      </c>
      <c r="K1815" s="21"/>
    </row>
    <row r="1816" customFormat="false" ht="12.75" hidden="false" customHeight="false" outlineLevel="0" collapsed="false">
      <c r="A1816" s="17" t="s">
        <v>2690</v>
      </c>
      <c r="B1816" s="18" t="s">
        <v>12</v>
      </c>
      <c r="C1816" s="19" t="s">
        <v>13</v>
      </c>
      <c r="D1816" s="18" t="s">
        <v>14</v>
      </c>
      <c r="E1816" s="20" t="n">
        <f aca="false">1881-F1816</f>
        <v>19</v>
      </c>
      <c r="F1816" s="20" t="n">
        <v>1862</v>
      </c>
      <c r="G1816" s="19" t="s">
        <v>20</v>
      </c>
      <c r="H1816" s="19" t="s">
        <v>192</v>
      </c>
      <c r="I1816" s="20"/>
      <c r="J1816" s="18" t="s">
        <v>86</v>
      </c>
      <c r="K1816" s="21"/>
    </row>
    <row r="1817" customFormat="false" ht="12.75" hidden="false" customHeight="false" outlineLevel="0" collapsed="false">
      <c r="A1817" s="17" t="s">
        <v>2691</v>
      </c>
      <c r="B1817" s="18" t="s">
        <v>31</v>
      </c>
      <c r="C1817" s="19" t="s">
        <v>41</v>
      </c>
      <c r="D1817" s="18"/>
      <c r="E1817" s="20" t="n">
        <f aca="false">1881-F1817</f>
        <v>23</v>
      </c>
      <c r="F1817" s="20" t="n">
        <v>1858</v>
      </c>
      <c r="G1817" s="19" t="s">
        <v>1989</v>
      </c>
      <c r="H1817" s="19" t="s">
        <v>21</v>
      </c>
      <c r="I1817" s="20"/>
      <c r="J1817" s="18" t="s">
        <v>22</v>
      </c>
      <c r="K1817" s="21"/>
    </row>
    <row r="1818" customFormat="false" ht="12.75" hidden="false" customHeight="false" outlineLevel="0" collapsed="false">
      <c r="A1818" s="17" t="s">
        <v>2692</v>
      </c>
      <c r="B1818" s="18" t="s">
        <v>12</v>
      </c>
      <c r="C1818" s="19" t="s">
        <v>13</v>
      </c>
      <c r="D1818" s="18"/>
      <c r="E1818" s="20" t="n">
        <f aca="false">1881-F1818</f>
        <v>25</v>
      </c>
      <c r="F1818" s="20" t="n">
        <v>1856</v>
      </c>
      <c r="G1818" s="19" t="s">
        <v>20</v>
      </c>
      <c r="H1818" s="19" t="s">
        <v>21</v>
      </c>
      <c r="I1818" s="20"/>
      <c r="J1818" s="18" t="s">
        <v>21</v>
      </c>
      <c r="K1818" s="21"/>
    </row>
    <row r="1819" customFormat="false" ht="12.75" hidden="false" customHeight="false" outlineLevel="0" collapsed="false">
      <c r="A1819" s="17" t="s">
        <v>2693</v>
      </c>
      <c r="B1819" s="18" t="s">
        <v>12</v>
      </c>
      <c r="C1819" s="19" t="s">
        <v>13</v>
      </c>
      <c r="D1819" s="18" t="s">
        <v>14</v>
      </c>
      <c r="E1819" s="20" t="n">
        <f aca="false">1881-F1819</f>
        <v>15</v>
      </c>
      <c r="F1819" s="20" t="n">
        <v>1866</v>
      </c>
      <c r="G1819" s="19" t="s">
        <v>20</v>
      </c>
      <c r="H1819" s="19" t="s">
        <v>21</v>
      </c>
      <c r="I1819" s="20"/>
      <c r="J1819" s="18" t="s">
        <v>86</v>
      </c>
      <c r="K1819" s="21"/>
    </row>
    <row r="1820" customFormat="false" ht="12.75" hidden="false" customHeight="false" outlineLevel="0" collapsed="false">
      <c r="A1820" s="17" t="s">
        <v>2694</v>
      </c>
      <c r="B1820" s="18" t="s">
        <v>12</v>
      </c>
      <c r="C1820" s="19" t="s">
        <v>13</v>
      </c>
      <c r="D1820" s="18"/>
      <c r="E1820" s="20" t="n">
        <f aca="false">1881-F1820</f>
        <v>17</v>
      </c>
      <c r="F1820" s="20" t="n">
        <v>1864</v>
      </c>
      <c r="G1820" s="19" t="s">
        <v>20</v>
      </c>
      <c r="H1820" s="19" t="s">
        <v>21</v>
      </c>
      <c r="I1820" s="20"/>
      <c r="J1820" s="18" t="s">
        <v>22</v>
      </c>
      <c r="K1820" s="21"/>
    </row>
    <row r="1821" customFormat="false" ht="12.75" hidden="false" customHeight="false" outlineLevel="0" collapsed="false">
      <c r="A1821" s="17" t="s">
        <v>2695</v>
      </c>
      <c r="B1821" s="18" t="s">
        <v>31</v>
      </c>
      <c r="C1821" s="19" t="s">
        <v>41</v>
      </c>
      <c r="D1821" s="18"/>
      <c r="E1821" s="20" t="n">
        <f aca="false">1881-F1821</f>
        <v>62</v>
      </c>
      <c r="F1821" s="20" t="n">
        <v>1819</v>
      </c>
      <c r="G1821" s="19" t="s">
        <v>20</v>
      </c>
      <c r="H1821" s="19" t="s">
        <v>192</v>
      </c>
      <c r="I1821" s="20"/>
      <c r="J1821" s="18" t="s">
        <v>22</v>
      </c>
      <c r="K1821" s="21"/>
    </row>
    <row r="1822" customFormat="false" ht="12.75" hidden="false" customHeight="false" outlineLevel="0" collapsed="false">
      <c r="A1822" s="17" t="s">
        <v>2696</v>
      </c>
      <c r="B1822" s="18" t="s">
        <v>40</v>
      </c>
      <c r="C1822" s="19" t="s">
        <v>41</v>
      </c>
      <c r="D1822" s="18"/>
      <c r="E1822" s="20" t="n">
        <f aca="false">1881-F1822</f>
        <v>24</v>
      </c>
      <c r="F1822" s="20" t="n">
        <v>1857</v>
      </c>
      <c r="G1822" s="19" t="s">
        <v>20</v>
      </c>
      <c r="H1822" s="19" t="s">
        <v>2697</v>
      </c>
      <c r="I1822" s="20"/>
      <c r="J1822" s="18" t="s">
        <v>86</v>
      </c>
      <c r="K1822" s="21"/>
    </row>
    <row r="1823" customFormat="false" ht="12.75" hidden="false" customHeight="false" outlineLevel="0" collapsed="false">
      <c r="A1823" s="17" t="s">
        <v>2698</v>
      </c>
      <c r="B1823" s="18" t="s">
        <v>56</v>
      </c>
      <c r="C1823" s="19" t="s">
        <v>13</v>
      </c>
      <c r="D1823" s="18" t="s">
        <v>14</v>
      </c>
      <c r="E1823" s="20" t="n">
        <f aca="false">1881-F1823</f>
        <v>42</v>
      </c>
      <c r="F1823" s="20" t="n">
        <v>1839</v>
      </c>
      <c r="G1823" s="19" t="s">
        <v>363</v>
      </c>
      <c r="H1823" s="19" t="s">
        <v>2234</v>
      </c>
      <c r="I1823" s="20"/>
      <c r="J1823" s="18" t="s">
        <v>124</v>
      </c>
      <c r="K1823" s="21" t="s">
        <v>78</v>
      </c>
    </row>
    <row r="1824" customFormat="false" ht="12.75" hidden="false" customHeight="false" outlineLevel="0" collapsed="false">
      <c r="A1824" s="17" t="s">
        <v>2699</v>
      </c>
      <c r="B1824" s="18" t="s">
        <v>12</v>
      </c>
      <c r="C1824" s="19" t="s">
        <v>13</v>
      </c>
      <c r="D1824" s="18" t="s">
        <v>14</v>
      </c>
      <c r="E1824" s="20" t="n">
        <f aca="false">1881-F1824</f>
        <v>33</v>
      </c>
      <c r="F1824" s="20" t="n">
        <v>1848</v>
      </c>
      <c r="G1824" s="19" t="s">
        <v>75</v>
      </c>
      <c r="H1824" s="19" t="s">
        <v>21</v>
      </c>
      <c r="I1824" s="20" t="n">
        <v>3</v>
      </c>
      <c r="J1824" s="18" t="s">
        <v>2700</v>
      </c>
      <c r="K1824" s="21" t="s">
        <v>2701</v>
      </c>
    </row>
    <row r="1825" customFormat="false" ht="12.75" hidden="false" customHeight="false" outlineLevel="0" collapsed="false">
      <c r="A1825" s="17" t="s">
        <v>2702</v>
      </c>
      <c r="B1825" s="18"/>
      <c r="C1825" s="19" t="s">
        <v>13</v>
      </c>
      <c r="D1825" s="18"/>
      <c r="E1825" s="20" t="n">
        <f aca="false">1881-F1825</f>
        <v>19</v>
      </c>
      <c r="F1825" s="20" t="n">
        <v>1862</v>
      </c>
      <c r="G1825" s="19" t="s">
        <v>188</v>
      </c>
      <c r="H1825" s="19"/>
      <c r="I1825" s="20"/>
      <c r="J1825" s="18" t="s">
        <v>420</v>
      </c>
      <c r="K1825" s="21"/>
    </row>
    <row r="1826" customFormat="false" ht="12.75" hidden="false" customHeight="false" outlineLevel="0" collapsed="false">
      <c r="A1826" s="17" t="s">
        <v>2703</v>
      </c>
      <c r="B1826" s="18" t="s">
        <v>61</v>
      </c>
      <c r="C1826" s="19" t="s">
        <v>13</v>
      </c>
      <c r="D1826" s="18" t="s">
        <v>14</v>
      </c>
      <c r="E1826" s="20" t="n">
        <f aca="false">1881-F1826</f>
        <v>16</v>
      </c>
      <c r="F1826" s="20" t="n">
        <v>1865</v>
      </c>
      <c r="G1826" s="19" t="s">
        <v>2588</v>
      </c>
      <c r="H1826" s="19" t="s">
        <v>2704</v>
      </c>
      <c r="I1826" s="20" t="s">
        <v>2705</v>
      </c>
      <c r="J1826" s="18" t="s">
        <v>100</v>
      </c>
      <c r="K1826" s="21"/>
    </row>
    <row r="1827" customFormat="false" ht="12.75" hidden="false" customHeight="false" outlineLevel="0" collapsed="false">
      <c r="A1827" s="17" t="s">
        <v>2706</v>
      </c>
      <c r="B1827" s="18" t="s">
        <v>12</v>
      </c>
      <c r="C1827" s="19" t="s">
        <v>13</v>
      </c>
      <c r="D1827" s="18"/>
      <c r="E1827" s="20" t="n">
        <f aca="false">1881-F1827</f>
        <v>18</v>
      </c>
      <c r="F1827" s="20" t="n">
        <v>1863</v>
      </c>
      <c r="G1827" s="19" t="s">
        <v>20</v>
      </c>
      <c r="H1827" s="19" t="s">
        <v>21</v>
      </c>
      <c r="I1827" s="20"/>
      <c r="J1827" s="18" t="s">
        <v>102</v>
      </c>
      <c r="K1827" s="21"/>
    </row>
    <row r="1828" customFormat="false" ht="12.75" hidden="false" customHeight="false" outlineLevel="0" collapsed="false">
      <c r="A1828" s="17" t="s">
        <v>2707</v>
      </c>
      <c r="B1828" s="18" t="s">
        <v>12</v>
      </c>
      <c r="C1828" s="19" t="s">
        <v>13</v>
      </c>
      <c r="D1828" s="18"/>
      <c r="E1828" s="20" t="n">
        <v>27</v>
      </c>
      <c r="F1828" s="20" t="n">
        <v>1854</v>
      </c>
      <c r="G1828" s="19" t="s">
        <v>53</v>
      </c>
      <c r="H1828" s="19" t="s">
        <v>21</v>
      </c>
      <c r="I1828" s="20"/>
      <c r="J1828" s="18" t="s">
        <v>26</v>
      </c>
      <c r="K1828" s="21"/>
    </row>
    <row r="1829" customFormat="false" ht="12.75" hidden="false" customHeight="false" outlineLevel="0" collapsed="false">
      <c r="A1829" s="17" t="s">
        <v>2708</v>
      </c>
      <c r="B1829" s="18" t="s">
        <v>12</v>
      </c>
      <c r="C1829" s="19" t="s">
        <v>13</v>
      </c>
      <c r="D1829" s="18"/>
      <c r="E1829" s="20" t="n">
        <v>18</v>
      </c>
      <c r="F1829" s="20" t="n">
        <v>1863</v>
      </c>
      <c r="G1829" s="19" t="s">
        <v>53</v>
      </c>
      <c r="H1829" s="19" t="s">
        <v>21</v>
      </c>
      <c r="I1829" s="20"/>
      <c r="J1829" s="18" t="s">
        <v>26</v>
      </c>
      <c r="K1829" s="21"/>
    </row>
    <row r="1830" customFormat="false" ht="12.75" hidden="false" customHeight="false" outlineLevel="0" collapsed="false">
      <c r="A1830" s="17" t="s">
        <v>2709</v>
      </c>
      <c r="B1830" s="18" t="s">
        <v>12</v>
      </c>
      <c r="C1830" s="19" t="s">
        <v>13</v>
      </c>
      <c r="D1830" s="18" t="s">
        <v>14</v>
      </c>
      <c r="E1830" s="20" t="n">
        <f aca="false">1881-F1830</f>
        <v>16</v>
      </c>
      <c r="F1830" s="20" t="n">
        <v>1865</v>
      </c>
      <c r="G1830" s="19" t="s">
        <v>20</v>
      </c>
      <c r="H1830" s="19" t="s">
        <v>144</v>
      </c>
      <c r="I1830" s="20"/>
      <c r="J1830" s="18" t="s">
        <v>22</v>
      </c>
      <c r="K1830" s="21"/>
    </row>
    <row r="1831" customFormat="false" ht="12.75" hidden="false" customHeight="false" outlineLevel="0" collapsed="false">
      <c r="A1831" s="17" t="s">
        <v>2710</v>
      </c>
      <c r="B1831" s="18" t="s">
        <v>31</v>
      </c>
      <c r="C1831" s="19" t="s">
        <v>13</v>
      </c>
      <c r="D1831" s="18"/>
      <c r="E1831" s="20" t="n">
        <f aca="false">1881-F1831</f>
        <v>40</v>
      </c>
      <c r="F1831" s="20" t="n">
        <v>1841</v>
      </c>
      <c r="G1831" s="19" t="s">
        <v>20</v>
      </c>
      <c r="H1831" s="19" t="s">
        <v>2711</v>
      </c>
      <c r="I1831" s="20"/>
      <c r="J1831" s="18" t="s">
        <v>86</v>
      </c>
      <c r="K1831" s="21"/>
    </row>
    <row r="1832" customFormat="false" ht="12.75" hidden="false" customHeight="false" outlineLevel="0" collapsed="false">
      <c r="A1832" s="17" t="s">
        <v>2712</v>
      </c>
      <c r="B1832" s="18" t="s">
        <v>56</v>
      </c>
      <c r="C1832" s="19" t="s">
        <v>13</v>
      </c>
      <c r="D1832" s="18"/>
      <c r="E1832" s="20" t="n">
        <f aca="false">1881-F1832</f>
        <v>37</v>
      </c>
      <c r="F1832" s="20" t="n">
        <v>1844</v>
      </c>
      <c r="G1832" s="19" t="s">
        <v>20</v>
      </c>
      <c r="H1832" s="19" t="s">
        <v>185</v>
      </c>
      <c r="I1832" s="20"/>
      <c r="J1832" s="18" t="s">
        <v>21</v>
      </c>
      <c r="K1832" s="21"/>
    </row>
    <row r="1833" customFormat="false" ht="12.75" hidden="false" customHeight="false" outlineLevel="0" collapsed="false">
      <c r="A1833" s="17" t="s">
        <v>2713</v>
      </c>
      <c r="B1833" s="18" t="s">
        <v>31</v>
      </c>
      <c r="C1833" s="19" t="s">
        <v>41</v>
      </c>
      <c r="D1833" s="18"/>
      <c r="E1833" s="20" t="n">
        <f aca="false">1881-F1833</f>
        <v>31</v>
      </c>
      <c r="F1833" s="20" t="n">
        <v>1850</v>
      </c>
      <c r="G1833" s="19" t="s">
        <v>70</v>
      </c>
      <c r="H1833" s="19" t="s">
        <v>249</v>
      </c>
      <c r="I1833" s="20"/>
      <c r="J1833" s="18" t="s">
        <v>102</v>
      </c>
      <c r="K1833" s="21"/>
    </row>
    <row r="1834" customFormat="false" ht="12.75" hidden="false" customHeight="false" outlineLevel="0" collapsed="false">
      <c r="A1834" s="17" t="s">
        <v>2714</v>
      </c>
      <c r="B1834" s="18"/>
      <c r="C1834" s="19" t="s">
        <v>13</v>
      </c>
      <c r="D1834" s="18"/>
      <c r="E1834" s="20" t="n">
        <f aca="false">1881-F1834</f>
        <v>29</v>
      </c>
      <c r="F1834" s="20" t="n">
        <v>1852</v>
      </c>
      <c r="G1834" s="19" t="s">
        <v>188</v>
      </c>
      <c r="H1834" s="19"/>
      <c r="I1834" s="20"/>
      <c r="J1834" s="18" t="s">
        <v>22</v>
      </c>
      <c r="K1834" s="21"/>
    </row>
    <row r="1835" customFormat="false" ht="12.75" hidden="false" customHeight="false" outlineLevel="0" collapsed="false">
      <c r="A1835" s="17" t="s">
        <v>2715</v>
      </c>
      <c r="B1835" s="18" t="s">
        <v>51</v>
      </c>
      <c r="C1835" s="19" t="s">
        <v>13</v>
      </c>
      <c r="D1835" s="18"/>
      <c r="E1835" s="20" t="n">
        <f aca="false">1881-F1835</f>
        <v>56</v>
      </c>
      <c r="F1835" s="20" t="n">
        <v>1825</v>
      </c>
      <c r="G1835" s="19" t="s">
        <v>20</v>
      </c>
      <c r="H1835" s="19" t="s">
        <v>2716</v>
      </c>
      <c r="I1835" s="20"/>
      <c r="J1835" s="18" t="s">
        <v>22</v>
      </c>
      <c r="K1835" s="21"/>
    </row>
    <row r="1836" customFormat="false" ht="12.75" hidden="false" customHeight="false" outlineLevel="0" collapsed="false">
      <c r="A1836" s="17" t="s">
        <v>2717</v>
      </c>
      <c r="B1836" s="18" t="s">
        <v>12</v>
      </c>
      <c r="C1836" s="19" t="s">
        <v>13</v>
      </c>
      <c r="D1836" s="18"/>
      <c r="E1836" s="20" t="n">
        <f aca="false">1881-F1836</f>
        <v>22</v>
      </c>
      <c r="F1836" s="20" t="n">
        <v>1859</v>
      </c>
      <c r="G1836" s="19" t="s">
        <v>20</v>
      </c>
      <c r="H1836" s="19" t="s">
        <v>2131</v>
      </c>
      <c r="I1836" s="20"/>
      <c r="J1836" s="18" t="s">
        <v>86</v>
      </c>
      <c r="K1836" s="21"/>
    </row>
    <row r="1837" customFormat="false" ht="12.75" hidden="false" customHeight="false" outlineLevel="0" collapsed="false">
      <c r="A1837" s="17" t="s">
        <v>2718</v>
      </c>
      <c r="B1837" s="18"/>
      <c r="C1837" s="19" t="s">
        <v>13</v>
      </c>
      <c r="D1837" s="18"/>
      <c r="E1837" s="20" t="n">
        <f aca="false">1881-F1837</f>
        <v>65</v>
      </c>
      <c r="F1837" s="20" t="n">
        <v>1816</v>
      </c>
      <c r="G1837" s="19" t="s">
        <v>188</v>
      </c>
      <c r="H1837" s="19"/>
      <c r="I1837" s="20"/>
      <c r="J1837" s="18" t="s">
        <v>21</v>
      </c>
      <c r="K1837" s="21"/>
    </row>
    <row r="1838" customFormat="false" ht="12.75" hidden="false" customHeight="false" outlineLevel="0" collapsed="false">
      <c r="A1838" s="17" t="s">
        <v>2719</v>
      </c>
      <c r="B1838" s="18"/>
      <c r="C1838" s="19" t="s">
        <v>13</v>
      </c>
      <c r="D1838" s="18"/>
      <c r="E1838" s="20" t="n">
        <f aca="false">1881-F1838</f>
        <v>33</v>
      </c>
      <c r="F1838" s="20" t="n">
        <v>1848</v>
      </c>
      <c r="G1838" s="19" t="s">
        <v>188</v>
      </c>
      <c r="H1838" s="19"/>
      <c r="I1838" s="20"/>
      <c r="J1838" s="18" t="s">
        <v>21</v>
      </c>
      <c r="K1838" s="21"/>
    </row>
    <row r="1839" customFormat="false" ht="12.75" hidden="false" customHeight="false" outlineLevel="0" collapsed="false">
      <c r="A1839" s="17" t="s">
        <v>2720</v>
      </c>
      <c r="B1839" s="18" t="s">
        <v>12</v>
      </c>
      <c r="C1839" s="19" t="s">
        <v>13</v>
      </c>
      <c r="D1839" s="18"/>
      <c r="E1839" s="20" t="n">
        <f aca="false">1881-F1839</f>
        <v>23</v>
      </c>
      <c r="F1839" s="20" t="n">
        <v>1858</v>
      </c>
      <c r="G1839" s="19" t="s">
        <v>75</v>
      </c>
      <c r="H1839" s="19" t="s">
        <v>21</v>
      </c>
      <c r="I1839" s="20"/>
      <c r="J1839" s="18" t="s">
        <v>21</v>
      </c>
      <c r="K1839" s="21"/>
    </row>
    <row r="1840" customFormat="false" ht="12.75" hidden="false" customHeight="false" outlineLevel="0" collapsed="false">
      <c r="A1840" s="17" t="s">
        <v>2721</v>
      </c>
      <c r="B1840" s="18" t="s">
        <v>40</v>
      </c>
      <c r="C1840" s="19" t="s">
        <v>41</v>
      </c>
      <c r="D1840" s="18"/>
      <c r="E1840" s="20" t="n">
        <f aca="false">1881-F1840</f>
        <v>20</v>
      </c>
      <c r="F1840" s="20" t="n">
        <v>1861</v>
      </c>
      <c r="G1840" s="19" t="s">
        <v>363</v>
      </c>
      <c r="H1840" s="19" t="s">
        <v>144</v>
      </c>
      <c r="I1840" s="20"/>
      <c r="J1840" s="18" t="s">
        <v>21</v>
      </c>
      <c r="K1840" s="21"/>
    </row>
    <row r="1841" customFormat="false" ht="12.75" hidden="false" customHeight="false" outlineLevel="0" collapsed="false">
      <c r="A1841" s="17" t="s">
        <v>2722</v>
      </c>
      <c r="B1841" s="18" t="s">
        <v>12</v>
      </c>
      <c r="C1841" s="19" t="s">
        <v>13</v>
      </c>
      <c r="D1841" s="18" t="s">
        <v>14</v>
      </c>
      <c r="E1841" s="20" t="n">
        <f aca="false">1881-F1841</f>
        <v>25</v>
      </c>
      <c r="F1841" s="20" t="n">
        <v>1856</v>
      </c>
      <c r="G1841" s="19" t="s">
        <v>37</v>
      </c>
      <c r="H1841" s="19" t="s">
        <v>21</v>
      </c>
      <c r="I1841" s="20"/>
      <c r="J1841" s="18" t="s">
        <v>86</v>
      </c>
      <c r="K1841" s="21"/>
    </row>
    <row r="1842" customFormat="false" ht="12.75" hidden="false" customHeight="false" outlineLevel="0" collapsed="false">
      <c r="A1842" s="17" t="s">
        <v>2723</v>
      </c>
      <c r="B1842" s="18" t="s">
        <v>12</v>
      </c>
      <c r="C1842" s="19" t="s">
        <v>13</v>
      </c>
      <c r="D1842" s="18" t="s">
        <v>14</v>
      </c>
      <c r="E1842" s="20" t="n">
        <f aca="false">1881-F1842</f>
        <v>16</v>
      </c>
      <c r="F1842" s="20" t="n">
        <v>1865</v>
      </c>
      <c r="G1842" s="19" t="s">
        <v>75</v>
      </c>
      <c r="H1842" s="19" t="s">
        <v>21</v>
      </c>
      <c r="I1842" s="20"/>
      <c r="J1842" s="18" t="s">
        <v>21</v>
      </c>
      <c r="K1842" s="21"/>
    </row>
    <row r="1843" customFormat="false" ht="12.75" hidden="false" customHeight="false" outlineLevel="0" collapsed="false">
      <c r="A1843" s="17" t="s">
        <v>2724</v>
      </c>
      <c r="B1843" s="18" t="s">
        <v>40</v>
      </c>
      <c r="C1843" s="19" t="s">
        <v>41</v>
      </c>
      <c r="D1843" s="18"/>
      <c r="E1843" s="20" t="n">
        <f aca="false">1881-F1843</f>
        <v>17</v>
      </c>
      <c r="F1843" s="20" t="n">
        <v>1864</v>
      </c>
      <c r="G1843" s="19" t="s">
        <v>75</v>
      </c>
      <c r="H1843" s="19" t="s">
        <v>21</v>
      </c>
      <c r="I1843" s="20"/>
      <c r="J1843" s="18" t="s">
        <v>21</v>
      </c>
      <c r="K1843" s="21"/>
    </row>
    <row r="1844" customFormat="false" ht="12.75" hidden="false" customHeight="false" outlineLevel="0" collapsed="false">
      <c r="A1844" s="17" t="s">
        <v>2725</v>
      </c>
      <c r="B1844" s="18" t="s">
        <v>12</v>
      </c>
      <c r="C1844" s="19" t="s">
        <v>13</v>
      </c>
      <c r="D1844" s="18" t="s">
        <v>14</v>
      </c>
      <c r="E1844" s="20" t="n">
        <f aca="false">1881-F1844</f>
        <v>14</v>
      </c>
      <c r="F1844" s="20" t="n">
        <v>1867</v>
      </c>
      <c r="G1844" s="19" t="s">
        <v>75</v>
      </c>
      <c r="H1844" s="19" t="s">
        <v>21</v>
      </c>
      <c r="I1844" s="20"/>
      <c r="J1844" s="18" t="s">
        <v>21</v>
      </c>
      <c r="K1844" s="21"/>
    </row>
    <row r="1845" customFormat="false" ht="12.75" hidden="false" customHeight="false" outlineLevel="0" collapsed="false">
      <c r="A1845" s="17" t="s">
        <v>2726</v>
      </c>
      <c r="B1845" s="18" t="s">
        <v>61</v>
      </c>
      <c r="C1845" s="19" t="s">
        <v>13</v>
      </c>
      <c r="D1845" s="18" t="s">
        <v>14</v>
      </c>
      <c r="E1845" s="20" t="n">
        <f aca="false">1881-F1845</f>
        <v>15</v>
      </c>
      <c r="F1845" s="20" t="n">
        <v>1866</v>
      </c>
      <c r="G1845" s="19" t="s">
        <v>20</v>
      </c>
      <c r="H1845" s="19" t="s">
        <v>1502</v>
      </c>
      <c r="I1845" s="20"/>
      <c r="J1845" s="18" t="s">
        <v>64</v>
      </c>
      <c r="K1845" s="21"/>
    </row>
    <row r="1846" customFormat="false" ht="12.75" hidden="false" customHeight="false" outlineLevel="0" collapsed="false">
      <c r="A1846" s="17" t="s">
        <v>2727</v>
      </c>
      <c r="B1846" s="18" t="s">
        <v>158</v>
      </c>
      <c r="C1846" s="19" t="s">
        <v>13</v>
      </c>
      <c r="D1846" s="18"/>
      <c r="E1846" s="20" t="n">
        <f aca="false">1881-F1846</f>
        <v>18</v>
      </c>
      <c r="F1846" s="20" t="n">
        <v>1863</v>
      </c>
      <c r="G1846" s="19" t="s">
        <v>20</v>
      </c>
      <c r="H1846" s="19" t="s">
        <v>2728</v>
      </c>
      <c r="I1846" s="20"/>
      <c r="J1846" s="18" t="s">
        <v>21</v>
      </c>
      <c r="K1846" s="21"/>
    </row>
    <row r="1847" customFormat="false" ht="12.75" hidden="false" customHeight="false" outlineLevel="0" collapsed="false">
      <c r="A1847" s="17" t="s">
        <v>2729</v>
      </c>
      <c r="B1847" s="18" t="s">
        <v>930</v>
      </c>
      <c r="C1847" s="19" t="s">
        <v>13</v>
      </c>
      <c r="D1847" s="18"/>
      <c r="E1847" s="20" t="n">
        <f aca="false">1881-F1847</f>
        <v>45</v>
      </c>
      <c r="F1847" s="20" t="n">
        <v>1836</v>
      </c>
      <c r="G1847" s="19" t="s">
        <v>20</v>
      </c>
      <c r="H1847" s="19" t="s">
        <v>192</v>
      </c>
      <c r="I1847" s="20"/>
      <c r="J1847" s="18" t="s">
        <v>21</v>
      </c>
      <c r="K1847" s="21"/>
    </row>
    <row r="1848" customFormat="false" ht="12.75" hidden="false" customHeight="false" outlineLevel="0" collapsed="false">
      <c r="A1848" s="17" t="s">
        <v>2730</v>
      </c>
      <c r="B1848" s="18" t="s">
        <v>40</v>
      </c>
      <c r="C1848" s="19" t="s">
        <v>41</v>
      </c>
      <c r="D1848" s="18" t="s">
        <v>14</v>
      </c>
      <c r="E1848" s="20" t="n">
        <f aca="false">1881-F1848</f>
        <v>26</v>
      </c>
      <c r="F1848" s="20" t="n">
        <v>1855</v>
      </c>
      <c r="G1848" s="19" t="s">
        <v>70</v>
      </c>
      <c r="H1848" s="19" t="s">
        <v>21</v>
      </c>
      <c r="I1848" s="20" t="n">
        <v>219</v>
      </c>
      <c r="J1848" s="18" t="s">
        <v>2731</v>
      </c>
      <c r="K1848" s="21" t="s">
        <v>2732</v>
      </c>
    </row>
    <row r="1849" customFormat="false" ht="12.75" hidden="false" customHeight="false" outlineLevel="0" collapsed="false">
      <c r="A1849" s="17" t="s">
        <v>2733</v>
      </c>
      <c r="B1849" s="18" t="s">
        <v>85</v>
      </c>
      <c r="C1849" s="19" t="s">
        <v>13</v>
      </c>
      <c r="D1849" s="18"/>
      <c r="E1849" s="20" t="n">
        <f aca="false">1881-F1849</f>
        <v>39</v>
      </c>
      <c r="F1849" s="20" t="n">
        <v>1842</v>
      </c>
      <c r="G1849" s="19" t="s">
        <v>20</v>
      </c>
      <c r="H1849" s="19" t="s">
        <v>192</v>
      </c>
      <c r="I1849" s="20"/>
      <c r="J1849" s="18" t="s">
        <v>21</v>
      </c>
      <c r="K1849" s="21"/>
    </row>
    <row r="1850" customFormat="false" ht="12.75" hidden="false" customHeight="false" outlineLevel="0" collapsed="false">
      <c r="A1850" s="17" t="s">
        <v>2734</v>
      </c>
      <c r="B1850" s="18" t="s">
        <v>12</v>
      </c>
      <c r="C1850" s="19" t="s">
        <v>13</v>
      </c>
      <c r="D1850" s="18" t="s">
        <v>14</v>
      </c>
      <c r="E1850" s="20" t="n">
        <f aca="false">1881-F1850</f>
        <v>27</v>
      </c>
      <c r="F1850" s="20" t="n">
        <v>1854</v>
      </c>
      <c r="G1850" s="19" t="s">
        <v>37</v>
      </c>
      <c r="H1850" s="19" t="s">
        <v>21</v>
      </c>
      <c r="I1850" s="20" t="n">
        <v>9</v>
      </c>
      <c r="J1850" s="18" t="s">
        <v>2007</v>
      </c>
      <c r="K1850" s="21"/>
    </row>
    <row r="1851" customFormat="false" ht="12.75" hidden="false" customHeight="false" outlineLevel="0" collapsed="false">
      <c r="A1851" s="17" t="s">
        <v>2735</v>
      </c>
      <c r="B1851" s="18" t="s">
        <v>12</v>
      </c>
      <c r="C1851" s="19" t="s">
        <v>13</v>
      </c>
      <c r="D1851" s="18"/>
      <c r="E1851" s="20" t="n">
        <f aca="false">1881-F1851</f>
        <v>22</v>
      </c>
      <c r="F1851" s="20" t="n">
        <v>1859</v>
      </c>
      <c r="G1851" s="19" t="s">
        <v>75</v>
      </c>
      <c r="H1851" s="19" t="s">
        <v>21</v>
      </c>
      <c r="I1851" s="20"/>
      <c r="J1851" s="18" t="s">
        <v>22</v>
      </c>
      <c r="K1851" s="21"/>
    </row>
    <row r="1852" customFormat="false" ht="12.75" hidden="false" customHeight="false" outlineLevel="0" collapsed="false">
      <c r="A1852" s="17" t="s">
        <v>2736</v>
      </c>
      <c r="B1852" s="18" t="s">
        <v>88</v>
      </c>
      <c r="C1852" s="19" t="s">
        <v>13</v>
      </c>
      <c r="D1852" s="18"/>
      <c r="E1852" s="20" t="n">
        <f aca="false">1881-F1852</f>
        <v>47</v>
      </c>
      <c r="F1852" s="20" t="n">
        <v>1834</v>
      </c>
      <c r="G1852" s="19" t="s">
        <v>20</v>
      </c>
      <c r="H1852" s="19" t="s">
        <v>2737</v>
      </c>
      <c r="I1852" s="20"/>
      <c r="J1852" s="18" t="s">
        <v>21</v>
      </c>
      <c r="K1852" s="21"/>
    </row>
    <row r="1853" customFormat="false" ht="12.75" hidden="false" customHeight="false" outlineLevel="0" collapsed="false">
      <c r="A1853" s="17" t="s">
        <v>2738</v>
      </c>
      <c r="B1853" s="18" t="s">
        <v>31</v>
      </c>
      <c r="C1853" s="19" t="s">
        <v>13</v>
      </c>
      <c r="D1853" s="18"/>
      <c r="E1853" s="20" t="n">
        <f aca="false">1881-F1853</f>
        <v>56</v>
      </c>
      <c r="F1853" s="20" t="n">
        <v>1825</v>
      </c>
      <c r="G1853" s="19" t="s">
        <v>37</v>
      </c>
      <c r="H1853" s="19" t="s">
        <v>249</v>
      </c>
      <c r="I1853" s="20"/>
      <c r="J1853" s="18" t="s">
        <v>21</v>
      </c>
      <c r="K1853" s="21"/>
    </row>
    <row r="1854" customFormat="false" ht="12.75" hidden="false" customHeight="false" outlineLevel="0" collapsed="false">
      <c r="A1854" s="17" t="s">
        <v>2739</v>
      </c>
      <c r="B1854" s="18" t="s">
        <v>46</v>
      </c>
      <c r="C1854" s="19" t="s">
        <v>13</v>
      </c>
      <c r="D1854" s="18"/>
      <c r="E1854" s="20" t="n">
        <f aca="false">1881-F1854</f>
        <v>27</v>
      </c>
      <c r="F1854" s="20" t="n">
        <v>1854</v>
      </c>
      <c r="G1854" s="19" t="s">
        <v>20</v>
      </c>
      <c r="H1854" s="19" t="s">
        <v>2740</v>
      </c>
      <c r="I1854" s="20"/>
      <c r="J1854" s="18" t="s">
        <v>21</v>
      </c>
      <c r="K1854" s="21"/>
    </row>
    <row r="1855" customFormat="false" ht="12.75" hidden="false" customHeight="false" outlineLevel="0" collapsed="false">
      <c r="A1855" s="17" t="s">
        <v>2741</v>
      </c>
      <c r="B1855" s="18" t="s">
        <v>12</v>
      </c>
      <c r="C1855" s="19" t="s">
        <v>13</v>
      </c>
      <c r="D1855" s="18" t="s">
        <v>14</v>
      </c>
      <c r="E1855" s="20" t="n">
        <f aca="false">1881-F1855</f>
        <v>16</v>
      </c>
      <c r="F1855" s="20" t="n">
        <v>1865</v>
      </c>
      <c r="G1855" s="19" t="s">
        <v>20</v>
      </c>
      <c r="H1855" s="19" t="s">
        <v>21</v>
      </c>
      <c r="I1855" s="20"/>
      <c r="J1855" s="18" t="s">
        <v>21</v>
      </c>
      <c r="K1855" s="21"/>
    </row>
    <row r="1856" customFormat="false" ht="12.75" hidden="false" customHeight="false" outlineLevel="0" collapsed="false">
      <c r="A1856" s="17" t="s">
        <v>2742</v>
      </c>
      <c r="B1856" s="18" t="s">
        <v>12</v>
      </c>
      <c r="C1856" s="19" t="s">
        <v>13</v>
      </c>
      <c r="D1856" s="18" t="s">
        <v>14</v>
      </c>
      <c r="E1856" s="20" t="n">
        <f aca="false">1881-F1856</f>
        <v>13</v>
      </c>
      <c r="F1856" s="20" t="n">
        <v>1868</v>
      </c>
      <c r="G1856" s="19" t="s">
        <v>37</v>
      </c>
      <c r="H1856" s="19" t="s">
        <v>192</v>
      </c>
      <c r="I1856" s="20"/>
      <c r="J1856" s="18" t="s">
        <v>21</v>
      </c>
      <c r="K1856" s="21"/>
    </row>
    <row r="1857" customFormat="false" ht="12.75" hidden="false" customHeight="false" outlineLevel="0" collapsed="false">
      <c r="A1857" s="17" t="s">
        <v>2743</v>
      </c>
      <c r="B1857" s="18" t="s">
        <v>12</v>
      </c>
      <c r="C1857" s="19" t="s">
        <v>13</v>
      </c>
      <c r="D1857" s="18" t="s">
        <v>14</v>
      </c>
      <c r="E1857" s="20" t="n">
        <f aca="false">1881-F1857</f>
        <v>24</v>
      </c>
      <c r="F1857" s="20" t="n">
        <v>1857</v>
      </c>
      <c r="G1857" s="19" t="s">
        <v>37</v>
      </c>
      <c r="H1857" s="19" t="s">
        <v>192</v>
      </c>
      <c r="I1857" s="20"/>
      <c r="J1857" s="18" t="s">
        <v>21</v>
      </c>
      <c r="K1857" s="21"/>
    </row>
    <row r="1858" customFormat="false" ht="12.75" hidden="false" customHeight="false" outlineLevel="0" collapsed="false">
      <c r="A1858" s="17" t="s">
        <v>2744</v>
      </c>
      <c r="B1858" s="18"/>
      <c r="C1858" s="19" t="s">
        <v>41</v>
      </c>
      <c r="D1858" s="18"/>
      <c r="E1858" s="20" t="n">
        <f aca="false">1881-F1858</f>
        <v>57</v>
      </c>
      <c r="F1858" s="20" t="n">
        <v>1824</v>
      </c>
      <c r="G1858" s="19" t="s">
        <v>188</v>
      </c>
      <c r="H1858" s="19"/>
      <c r="I1858" s="20"/>
      <c r="J1858" s="18" t="s">
        <v>21</v>
      </c>
      <c r="K1858" s="21"/>
    </row>
    <row r="1859" customFormat="false" ht="12.75" hidden="false" customHeight="false" outlineLevel="0" collapsed="false">
      <c r="A1859" s="17" t="s">
        <v>2745</v>
      </c>
      <c r="B1859" s="18" t="s">
        <v>12</v>
      </c>
      <c r="C1859" s="19" t="s">
        <v>13</v>
      </c>
      <c r="D1859" s="18"/>
      <c r="E1859" s="20" t="n">
        <f aca="false">1881-F1859</f>
        <v>20</v>
      </c>
      <c r="F1859" s="20" t="n">
        <v>1861</v>
      </c>
      <c r="G1859" s="19" t="s">
        <v>75</v>
      </c>
      <c r="H1859" s="19" t="s">
        <v>21</v>
      </c>
      <c r="I1859" s="20"/>
      <c r="J1859" s="18" t="s">
        <v>21</v>
      </c>
      <c r="K1859" s="21"/>
    </row>
    <row r="1860" customFormat="false" ht="12.75" hidden="false" customHeight="false" outlineLevel="0" collapsed="false">
      <c r="A1860" s="17" t="s">
        <v>2746</v>
      </c>
      <c r="B1860" s="18" t="s">
        <v>61</v>
      </c>
      <c r="C1860" s="19" t="s">
        <v>13</v>
      </c>
      <c r="D1860" s="18"/>
      <c r="E1860" s="20" t="n">
        <f aca="false">1881-F1860</f>
        <v>17</v>
      </c>
      <c r="F1860" s="20" t="n">
        <v>1864</v>
      </c>
      <c r="G1860" s="19" t="s">
        <v>114</v>
      </c>
      <c r="H1860" s="19" t="s">
        <v>21</v>
      </c>
      <c r="I1860" s="20"/>
      <c r="J1860" s="18" t="s">
        <v>64</v>
      </c>
      <c r="K1860" s="21"/>
    </row>
    <row r="1861" customFormat="false" ht="12.75" hidden="false" customHeight="false" outlineLevel="0" collapsed="false">
      <c r="A1861" s="17" t="s">
        <v>2747</v>
      </c>
      <c r="B1861" s="18" t="s">
        <v>61</v>
      </c>
      <c r="C1861" s="19" t="s">
        <v>13</v>
      </c>
      <c r="D1861" s="18"/>
      <c r="E1861" s="20" t="n">
        <f aca="false">1881-F1861</f>
        <v>29</v>
      </c>
      <c r="F1861" s="20" t="n">
        <v>1852</v>
      </c>
      <c r="G1861" s="19" t="s">
        <v>20</v>
      </c>
      <c r="H1861" s="19" t="s">
        <v>2748</v>
      </c>
      <c r="I1861" s="20"/>
      <c r="J1861" s="18" t="s">
        <v>86</v>
      </c>
      <c r="K1861" s="21"/>
    </row>
    <row r="1862" customFormat="false" ht="12.75" hidden="false" customHeight="false" outlineLevel="0" collapsed="false">
      <c r="A1862" s="17" t="s">
        <v>2747</v>
      </c>
      <c r="B1862" s="18" t="s">
        <v>12</v>
      </c>
      <c r="C1862" s="19" t="s">
        <v>13</v>
      </c>
      <c r="D1862" s="18"/>
      <c r="E1862" s="20" t="n">
        <f aca="false">1881-F1862</f>
        <v>17</v>
      </c>
      <c r="F1862" s="20" t="n">
        <v>1864</v>
      </c>
      <c r="G1862" s="19" t="s">
        <v>20</v>
      </c>
      <c r="H1862" s="19" t="s">
        <v>21</v>
      </c>
      <c r="I1862" s="20"/>
      <c r="J1862" s="18" t="s">
        <v>86</v>
      </c>
      <c r="K1862" s="21"/>
    </row>
    <row r="1863" customFormat="false" ht="12.75" hidden="false" customHeight="false" outlineLevel="0" collapsed="false">
      <c r="A1863" s="17" t="s">
        <v>2749</v>
      </c>
      <c r="B1863" s="18" t="s">
        <v>12</v>
      </c>
      <c r="C1863" s="19" t="s">
        <v>13</v>
      </c>
      <c r="D1863" s="18"/>
      <c r="E1863" s="20" t="n">
        <v>17</v>
      </c>
      <c r="F1863" s="20" t="n">
        <v>1864</v>
      </c>
      <c r="G1863" s="19" t="s">
        <v>53</v>
      </c>
      <c r="H1863" s="19" t="s">
        <v>144</v>
      </c>
      <c r="I1863" s="20"/>
      <c r="J1863" s="18" t="s">
        <v>26</v>
      </c>
      <c r="K1863" s="21"/>
    </row>
    <row r="1864" customFormat="false" ht="12.75" hidden="false" customHeight="false" outlineLevel="0" collapsed="false">
      <c r="A1864" s="17" t="s">
        <v>2750</v>
      </c>
      <c r="B1864" s="18" t="s">
        <v>12</v>
      </c>
      <c r="C1864" s="19" t="s">
        <v>13</v>
      </c>
      <c r="D1864" s="18" t="s">
        <v>14</v>
      </c>
      <c r="E1864" s="20" t="n">
        <f aca="false">1881-F1864</f>
        <v>19</v>
      </c>
      <c r="F1864" s="20" t="n">
        <v>1862</v>
      </c>
      <c r="G1864" s="19" t="s">
        <v>20</v>
      </c>
      <c r="H1864" s="19" t="s">
        <v>2751</v>
      </c>
      <c r="I1864" s="20"/>
      <c r="J1864" s="18" t="s">
        <v>265</v>
      </c>
      <c r="K1864" s="21"/>
    </row>
    <row r="1865" customFormat="false" ht="12.75" hidden="false" customHeight="false" outlineLevel="0" collapsed="false">
      <c r="A1865" s="17" t="s">
        <v>2752</v>
      </c>
      <c r="B1865" s="18" t="s">
        <v>61</v>
      </c>
      <c r="C1865" s="19" t="s">
        <v>13</v>
      </c>
      <c r="D1865" s="18"/>
      <c r="E1865" s="20" t="n">
        <f aca="false">1881-F1865</f>
        <v>17</v>
      </c>
      <c r="F1865" s="20" t="n">
        <v>1864</v>
      </c>
      <c r="G1865" s="19" t="s">
        <v>97</v>
      </c>
      <c r="H1865" s="19" t="s">
        <v>271</v>
      </c>
      <c r="I1865" s="20" t="s">
        <v>2753</v>
      </c>
      <c r="J1865" s="18" t="s">
        <v>100</v>
      </c>
      <c r="K1865" s="21"/>
    </row>
    <row r="1866" customFormat="false" ht="12.75" hidden="false" customHeight="false" outlineLevel="0" collapsed="false">
      <c r="A1866" s="17" t="s">
        <v>2754</v>
      </c>
      <c r="B1866" s="18" t="s">
        <v>2755</v>
      </c>
      <c r="C1866" s="19" t="s">
        <v>13</v>
      </c>
      <c r="D1866" s="18" t="s">
        <v>14</v>
      </c>
      <c r="E1866" s="20" t="n">
        <v>27</v>
      </c>
      <c r="F1866" s="20" t="n">
        <f aca="false">1881-E1866</f>
        <v>1854</v>
      </c>
      <c r="G1866" s="19" t="s">
        <v>2756</v>
      </c>
      <c r="H1866" s="19" t="s">
        <v>271</v>
      </c>
      <c r="I1866" s="20" t="s">
        <v>2363</v>
      </c>
      <c r="J1866" s="18" t="s">
        <v>100</v>
      </c>
      <c r="K1866" s="21"/>
    </row>
    <row r="1867" customFormat="false" ht="12.75" hidden="false" customHeight="false" outlineLevel="0" collapsed="false">
      <c r="A1867" s="17" t="s">
        <v>2757</v>
      </c>
      <c r="B1867" s="18" t="s">
        <v>40</v>
      </c>
      <c r="C1867" s="19" t="s">
        <v>41</v>
      </c>
      <c r="D1867" s="18"/>
      <c r="E1867" s="20" t="n">
        <f aca="false">1881-F1867</f>
        <v>23</v>
      </c>
      <c r="F1867" s="20" t="n">
        <v>1858</v>
      </c>
      <c r="G1867" s="19" t="s">
        <v>20</v>
      </c>
      <c r="H1867" s="19" t="s">
        <v>21</v>
      </c>
      <c r="I1867" s="20"/>
      <c r="J1867" s="18" t="s">
        <v>265</v>
      </c>
      <c r="K1867" s="21"/>
    </row>
    <row r="1868" customFormat="false" ht="12.75" hidden="false" customHeight="false" outlineLevel="0" collapsed="false">
      <c r="A1868" s="17" t="s">
        <v>2758</v>
      </c>
      <c r="B1868" s="18" t="s">
        <v>12</v>
      </c>
      <c r="C1868" s="19" t="s">
        <v>13</v>
      </c>
      <c r="D1868" s="18"/>
      <c r="E1868" s="20" t="n">
        <f aca="false">1881-F1868</f>
        <v>23</v>
      </c>
      <c r="F1868" s="20" t="n">
        <v>1858</v>
      </c>
      <c r="G1868" s="19" t="s">
        <v>20</v>
      </c>
      <c r="H1868" s="19" t="s">
        <v>144</v>
      </c>
      <c r="I1868" s="20"/>
      <c r="J1868" s="18" t="s">
        <v>22</v>
      </c>
      <c r="K1868" s="21"/>
    </row>
    <row r="1869" customFormat="false" ht="12.75" hidden="false" customHeight="false" outlineLevel="0" collapsed="false">
      <c r="A1869" s="17" t="s">
        <v>2759</v>
      </c>
      <c r="B1869" s="18" t="s">
        <v>12</v>
      </c>
      <c r="C1869" s="19" t="s">
        <v>13</v>
      </c>
      <c r="D1869" s="18" t="s">
        <v>14</v>
      </c>
      <c r="E1869" s="20" t="n">
        <f aca="false">1881-F1869</f>
        <v>13</v>
      </c>
      <c r="F1869" s="20" t="n">
        <v>1868</v>
      </c>
      <c r="G1869" s="19" t="s">
        <v>20</v>
      </c>
      <c r="H1869" s="19" t="s">
        <v>21</v>
      </c>
      <c r="I1869" s="20"/>
      <c r="J1869" s="18" t="s">
        <v>29</v>
      </c>
      <c r="K1869" s="21"/>
    </row>
    <row r="1870" customFormat="false" ht="12.75" hidden="false" customHeight="false" outlineLevel="0" collapsed="false">
      <c r="A1870" s="17" t="s">
        <v>2760</v>
      </c>
      <c r="B1870" s="18" t="s">
        <v>31</v>
      </c>
      <c r="C1870" s="19" t="s">
        <v>13</v>
      </c>
      <c r="D1870" s="18"/>
      <c r="E1870" s="20" t="n">
        <v>45</v>
      </c>
      <c r="F1870" s="20" t="n">
        <v>1836</v>
      </c>
      <c r="G1870" s="19" t="s">
        <v>53</v>
      </c>
      <c r="H1870" s="19" t="s">
        <v>2761</v>
      </c>
      <c r="I1870" s="20"/>
      <c r="J1870" s="18" t="s">
        <v>26</v>
      </c>
      <c r="K1870" s="21" t="s">
        <v>2762</v>
      </c>
    </row>
    <row r="1871" customFormat="false" ht="12.75" hidden="false" customHeight="false" outlineLevel="0" collapsed="false">
      <c r="A1871" s="17" t="s">
        <v>2763</v>
      </c>
      <c r="B1871" s="18" t="s">
        <v>12</v>
      </c>
      <c r="C1871" s="19" t="s">
        <v>13</v>
      </c>
      <c r="D1871" s="18"/>
      <c r="E1871" s="20" t="n">
        <f aca="false">1881-F1871</f>
        <v>27</v>
      </c>
      <c r="F1871" s="20" t="n">
        <v>1854</v>
      </c>
      <c r="G1871" s="19" t="s">
        <v>20</v>
      </c>
      <c r="H1871" s="19" t="s">
        <v>21</v>
      </c>
      <c r="I1871" s="20"/>
      <c r="J1871" s="18" t="s">
        <v>265</v>
      </c>
      <c r="K1871" s="21"/>
    </row>
    <row r="1872" customFormat="false" ht="12.75" hidden="false" customHeight="false" outlineLevel="0" collapsed="false">
      <c r="A1872" s="17" t="s">
        <v>2764</v>
      </c>
      <c r="B1872" s="18" t="s">
        <v>12</v>
      </c>
      <c r="C1872" s="19" t="s">
        <v>13</v>
      </c>
      <c r="D1872" s="18"/>
      <c r="E1872" s="20" t="n">
        <f aca="false">1881-F1872</f>
        <v>22</v>
      </c>
      <c r="F1872" s="20" t="n">
        <v>1859</v>
      </c>
      <c r="G1872" s="19" t="s">
        <v>75</v>
      </c>
      <c r="H1872" s="19" t="s">
        <v>21</v>
      </c>
      <c r="I1872" s="20"/>
      <c r="J1872" s="18" t="s">
        <v>86</v>
      </c>
      <c r="K1872" s="21"/>
    </row>
    <row r="1873" customFormat="false" ht="12.75" hidden="false" customHeight="false" outlineLevel="0" collapsed="false">
      <c r="A1873" s="17" t="s">
        <v>2765</v>
      </c>
      <c r="B1873" s="18" t="s">
        <v>12</v>
      </c>
      <c r="C1873" s="19" t="s">
        <v>13</v>
      </c>
      <c r="D1873" s="18"/>
      <c r="E1873" s="20" t="n">
        <v>23</v>
      </c>
      <c r="F1873" s="20" t="n">
        <v>1858</v>
      </c>
      <c r="G1873" s="19" t="s">
        <v>20</v>
      </c>
      <c r="H1873" s="19" t="s">
        <v>353</v>
      </c>
      <c r="I1873" s="20"/>
      <c r="J1873" s="18" t="s">
        <v>26</v>
      </c>
      <c r="K1873" s="21"/>
    </row>
    <row r="1874" customFormat="false" ht="12.75" hidden="false" customHeight="false" outlineLevel="0" collapsed="false">
      <c r="A1874" s="17" t="s">
        <v>2766</v>
      </c>
      <c r="B1874" s="18" t="s">
        <v>31</v>
      </c>
      <c r="C1874" s="19" t="s">
        <v>41</v>
      </c>
      <c r="D1874" s="18" t="s">
        <v>69</v>
      </c>
      <c r="E1874" s="20" t="n">
        <f aca="false">1881-F1874</f>
        <v>46</v>
      </c>
      <c r="F1874" s="20" t="n">
        <v>1835</v>
      </c>
      <c r="G1874" s="19" t="s">
        <v>2767</v>
      </c>
      <c r="H1874" s="19" t="s">
        <v>656</v>
      </c>
      <c r="I1874" s="20" t="n">
        <v>55</v>
      </c>
      <c r="J1874" s="18" t="s">
        <v>82</v>
      </c>
      <c r="K1874" s="21"/>
    </row>
    <row r="1875" customFormat="false" ht="12.75" hidden="false" customHeight="false" outlineLevel="0" collapsed="false">
      <c r="A1875" s="17" t="s">
        <v>2768</v>
      </c>
      <c r="B1875" s="18" t="s">
        <v>12</v>
      </c>
      <c r="C1875" s="19" t="s">
        <v>13</v>
      </c>
      <c r="D1875" s="18"/>
      <c r="E1875" s="20" t="n">
        <f aca="false">1881-F1875</f>
        <v>24</v>
      </c>
      <c r="F1875" s="20" t="n">
        <v>1857</v>
      </c>
      <c r="G1875" s="19" t="s">
        <v>20</v>
      </c>
      <c r="H1875" s="19" t="s">
        <v>21</v>
      </c>
      <c r="I1875" s="20"/>
      <c r="J1875" s="18" t="s">
        <v>265</v>
      </c>
      <c r="K1875" s="21"/>
    </row>
    <row r="1876" customFormat="false" ht="12.75" hidden="false" customHeight="false" outlineLevel="0" collapsed="false">
      <c r="A1876" s="17" t="s">
        <v>2769</v>
      </c>
      <c r="B1876" s="18" t="s">
        <v>12</v>
      </c>
      <c r="C1876" s="19" t="s">
        <v>13</v>
      </c>
      <c r="D1876" s="18"/>
      <c r="E1876" s="20" t="n">
        <f aca="false">1881-F1876</f>
        <v>19</v>
      </c>
      <c r="F1876" s="20" t="n">
        <v>1862</v>
      </c>
      <c r="G1876" s="19" t="s">
        <v>20</v>
      </c>
      <c r="H1876" s="19" t="s">
        <v>21</v>
      </c>
      <c r="I1876" s="20"/>
      <c r="J1876" s="18" t="s">
        <v>21</v>
      </c>
      <c r="K1876" s="21"/>
    </row>
    <row r="1877" customFormat="false" ht="12.75" hidden="false" customHeight="false" outlineLevel="0" collapsed="false">
      <c r="A1877" s="17" t="s">
        <v>2770</v>
      </c>
      <c r="B1877" s="18" t="s">
        <v>31</v>
      </c>
      <c r="C1877" s="19" t="s">
        <v>41</v>
      </c>
      <c r="D1877" s="18"/>
      <c r="E1877" s="20" t="n">
        <v>49</v>
      </c>
      <c r="F1877" s="20" t="n">
        <v>1832</v>
      </c>
      <c r="G1877" s="19" t="s">
        <v>24</v>
      </c>
      <c r="H1877" s="19" t="s">
        <v>271</v>
      </c>
      <c r="I1877" s="20"/>
      <c r="J1877" s="18" t="s">
        <v>26</v>
      </c>
      <c r="K1877" s="21"/>
    </row>
    <row r="1878" customFormat="false" ht="12.75" hidden="false" customHeight="false" outlineLevel="0" collapsed="false">
      <c r="A1878" s="17" t="s">
        <v>2771</v>
      </c>
      <c r="B1878" s="18" t="s">
        <v>40</v>
      </c>
      <c r="C1878" s="19" t="s">
        <v>41</v>
      </c>
      <c r="D1878" s="18" t="s">
        <v>14</v>
      </c>
      <c r="E1878" s="20" t="n">
        <f aca="false">1881-F1878</f>
        <v>14</v>
      </c>
      <c r="F1878" s="20" t="n">
        <v>1867</v>
      </c>
      <c r="G1878" s="19" t="s">
        <v>20</v>
      </c>
      <c r="H1878" s="19" t="s">
        <v>144</v>
      </c>
      <c r="I1878" s="20"/>
      <c r="J1878" s="18" t="s">
        <v>22</v>
      </c>
      <c r="K1878" s="21"/>
    </row>
    <row r="1879" customFormat="false" ht="12.75" hidden="false" customHeight="false" outlineLevel="0" collapsed="false">
      <c r="A1879" s="17" t="s">
        <v>2772</v>
      </c>
      <c r="B1879" s="18" t="s">
        <v>12</v>
      </c>
      <c r="C1879" s="19" t="s">
        <v>13</v>
      </c>
      <c r="D1879" s="18"/>
      <c r="E1879" s="20" t="n">
        <f aca="false">1881-F1879</f>
        <v>17</v>
      </c>
      <c r="F1879" s="20" t="n">
        <v>1864</v>
      </c>
      <c r="G1879" s="19" t="s">
        <v>20</v>
      </c>
      <c r="H1879" s="19" t="s">
        <v>21</v>
      </c>
      <c r="I1879" s="20"/>
      <c r="J1879" s="18" t="s">
        <v>26</v>
      </c>
      <c r="K1879" s="21"/>
    </row>
    <row r="1880" customFormat="false" ht="12.75" hidden="false" customHeight="false" outlineLevel="0" collapsed="false">
      <c r="A1880" s="17" t="s">
        <v>2773</v>
      </c>
      <c r="B1880" s="18" t="s">
        <v>31</v>
      </c>
      <c r="C1880" s="19" t="s">
        <v>13</v>
      </c>
      <c r="D1880" s="18" t="s">
        <v>14</v>
      </c>
      <c r="E1880" s="20" t="n">
        <v>47</v>
      </c>
      <c r="F1880" s="20" t="n">
        <v>1834</v>
      </c>
      <c r="G1880" s="19" t="s">
        <v>37</v>
      </c>
      <c r="H1880" s="19" t="s">
        <v>2774</v>
      </c>
      <c r="I1880" s="20" t="n">
        <v>1</v>
      </c>
      <c r="J1880" s="18" t="s">
        <v>1128</v>
      </c>
      <c r="K1880" s="21" t="s">
        <v>1129</v>
      </c>
    </row>
    <row r="1881" customFormat="false" ht="12.75" hidden="false" customHeight="false" outlineLevel="0" collapsed="false">
      <c r="A1881" s="17" t="s">
        <v>2775</v>
      </c>
      <c r="B1881" s="18" t="s">
        <v>826</v>
      </c>
      <c r="C1881" s="19" t="s">
        <v>13</v>
      </c>
      <c r="D1881" s="18"/>
      <c r="E1881" s="20" t="n">
        <f aca="false">1881-F1881</f>
        <v>32</v>
      </c>
      <c r="F1881" s="20" t="n">
        <v>1849</v>
      </c>
      <c r="G1881" s="19" t="s">
        <v>37</v>
      </c>
      <c r="H1881" s="19" t="s">
        <v>192</v>
      </c>
      <c r="I1881" s="20"/>
      <c r="J1881" s="18" t="s">
        <v>21</v>
      </c>
      <c r="K1881" s="21"/>
    </row>
    <row r="1882" customFormat="false" ht="12.75" hidden="false" customHeight="false" outlineLevel="0" collapsed="false">
      <c r="A1882" s="17" t="s">
        <v>2776</v>
      </c>
      <c r="B1882" s="18" t="s">
        <v>12</v>
      </c>
      <c r="C1882" s="19" t="s">
        <v>13</v>
      </c>
      <c r="D1882" s="18" t="s">
        <v>14</v>
      </c>
      <c r="E1882" s="20" t="n">
        <f aca="false">1881-F1882</f>
        <v>16</v>
      </c>
      <c r="F1882" s="20" t="n">
        <v>1865</v>
      </c>
      <c r="G1882" s="19" t="s">
        <v>20</v>
      </c>
      <c r="H1882" s="19" t="s">
        <v>2777</v>
      </c>
      <c r="I1882" s="20"/>
      <c r="J1882" s="18" t="s">
        <v>86</v>
      </c>
      <c r="K1882" s="21"/>
    </row>
    <row r="1883" customFormat="false" ht="12.75" hidden="false" customHeight="false" outlineLevel="0" collapsed="false">
      <c r="A1883" s="17" t="s">
        <v>2778</v>
      </c>
      <c r="B1883" s="18" t="s">
        <v>12</v>
      </c>
      <c r="C1883" s="19" t="s">
        <v>13</v>
      </c>
      <c r="D1883" s="18"/>
      <c r="E1883" s="20" t="n">
        <f aca="false">1881-F1883</f>
        <v>18</v>
      </c>
      <c r="F1883" s="20" t="n">
        <v>1863</v>
      </c>
      <c r="G1883" s="19" t="s">
        <v>20</v>
      </c>
      <c r="H1883" s="19" t="s">
        <v>21</v>
      </c>
      <c r="I1883" s="20"/>
      <c r="J1883" s="18" t="s">
        <v>86</v>
      </c>
      <c r="K1883" s="21"/>
    </row>
    <row r="1884" customFormat="false" ht="12.75" hidden="false" customHeight="false" outlineLevel="0" collapsed="false">
      <c r="A1884" s="17" t="s">
        <v>2779</v>
      </c>
      <c r="B1884" s="18" t="s">
        <v>46</v>
      </c>
      <c r="C1884" s="19" t="s">
        <v>13</v>
      </c>
      <c r="D1884" s="18"/>
      <c r="E1884" s="20" t="n">
        <v>16</v>
      </c>
      <c r="F1884" s="20" t="n">
        <v>1865</v>
      </c>
      <c r="G1884" s="19" t="s">
        <v>53</v>
      </c>
      <c r="H1884" s="19" t="s">
        <v>21</v>
      </c>
      <c r="I1884" s="20"/>
      <c r="J1884" s="18" t="s">
        <v>26</v>
      </c>
      <c r="K1884" s="21"/>
    </row>
    <row r="1885" customFormat="false" ht="12.75" hidden="false" customHeight="false" outlineLevel="0" collapsed="false">
      <c r="A1885" s="17" t="s">
        <v>2780</v>
      </c>
      <c r="B1885" s="18" t="s">
        <v>12</v>
      </c>
      <c r="C1885" s="19" t="s">
        <v>13</v>
      </c>
      <c r="D1885" s="18"/>
      <c r="E1885" s="20" t="n">
        <f aca="false">1881-F1885</f>
        <v>20</v>
      </c>
      <c r="F1885" s="20" t="n">
        <v>1861</v>
      </c>
      <c r="G1885" s="19" t="s">
        <v>20</v>
      </c>
      <c r="H1885" s="19" t="s">
        <v>21</v>
      </c>
      <c r="I1885" s="20"/>
      <c r="J1885" s="18" t="s">
        <v>86</v>
      </c>
      <c r="K1885" s="21"/>
    </row>
    <row r="1886" customFormat="false" ht="12.75" hidden="false" customHeight="false" outlineLevel="0" collapsed="false">
      <c r="A1886" s="17" t="s">
        <v>2781</v>
      </c>
      <c r="B1886" s="18" t="s">
        <v>61</v>
      </c>
      <c r="C1886" s="19" t="s">
        <v>41</v>
      </c>
      <c r="D1886" s="18"/>
      <c r="E1886" s="20" t="n">
        <f aca="false">1881-F1886</f>
        <v>27</v>
      </c>
      <c r="F1886" s="20" t="n">
        <v>1854</v>
      </c>
      <c r="G1886" s="19" t="s">
        <v>20</v>
      </c>
      <c r="H1886" s="19" t="s">
        <v>2782</v>
      </c>
      <c r="I1886" s="20"/>
      <c r="J1886" s="18" t="s">
        <v>22</v>
      </c>
      <c r="K1886" s="21"/>
    </row>
    <row r="1887" customFormat="false" ht="12.75" hidden="false" customHeight="false" outlineLevel="0" collapsed="false">
      <c r="A1887" s="17" t="s">
        <v>2783</v>
      </c>
      <c r="B1887" s="18" t="s">
        <v>61</v>
      </c>
      <c r="C1887" s="19" t="s">
        <v>13</v>
      </c>
      <c r="D1887" s="18" t="s">
        <v>14</v>
      </c>
      <c r="E1887" s="20" t="n">
        <f aca="false">1881-F1887</f>
        <v>14</v>
      </c>
      <c r="F1887" s="20" t="n">
        <v>1867</v>
      </c>
      <c r="G1887" s="19" t="s">
        <v>20</v>
      </c>
      <c r="H1887" s="19" t="s">
        <v>21</v>
      </c>
      <c r="I1887" s="20"/>
      <c r="J1887" s="18" t="s">
        <v>86</v>
      </c>
      <c r="K1887" s="21"/>
    </row>
    <row r="1888" customFormat="false" ht="12.75" hidden="false" customHeight="false" outlineLevel="0" collapsed="false">
      <c r="A1888" s="17" t="s">
        <v>2784</v>
      </c>
      <c r="B1888" s="18" t="s">
        <v>51</v>
      </c>
      <c r="C1888" s="19" t="s">
        <v>13</v>
      </c>
      <c r="D1888" s="18"/>
      <c r="E1888" s="20" t="n">
        <f aca="false">1881-F1888</f>
        <v>28</v>
      </c>
      <c r="F1888" s="20" t="n">
        <v>1853</v>
      </c>
      <c r="G1888" s="19" t="s">
        <v>37</v>
      </c>
      <c r="H1888" s="19" t="s">
        <v>2785</v>
      </c>
      <c r="I1888" s="20"/>
      <c r="J1888" s="18" t="s">
        <v>265</v>
      </c>
      <c r="K1888" s="21"/>
    </row>
    <row r="1889" customFormat="false" ht="12.75" hidden="false" customHeight="false" outlineLevel="0" collapsed="false">
      <c r="A1889" s="17" t="s">
        <v>2786</v>
      </c>
      <c r="B1889" s="18" t="s">
        <v>12</v>
      </c>
      <c r="C1889" s="19" t="s">
        <v>13</v>
      </c>
      <c r="D1889" s="18"/>
      <c r="E1889" s="20" t="n">
        <f aca="false">1881-F1889</f>
        <v>21</v>
      </c>
      <c r="F1889" s="20" t="n">
        <v>1860</v>
      </c>
      <c r="G1889" s="19" t="s">
        <v>20</v>
      </c>
      <c r="H1889" s="19" t="s">
        <v>2787</v>
      </c>
      <c r="I1889" s="20"/>
      <c r="J1889" s="18" t="s">
        <v>26</v>
      </c>
      <c r="K1889" s="21"/>
    </row>
    <row r="1890" customFormat="false" ht="12.75" hidden="false" customHeight="false" outlineLevel="0" collapsed="false">
      <c r="A1890" s="17" t="s">
        <v>2788</v>
      </c>
      <c r="B1890" s="18" t="s">
        <v>12</v>
      </c>
      <c r="C1890" s="19" t="s">
        <v>13</v>
      </c>
      <c r="D1890" s="18"/>
      <c r="E1890" s="20" t="n">
        <f aca="false">1881-F1890</f>
        <v>23</v>
      </c>
      <c r="F1890" s="20" t="n">
        <v>1858</v>
      </c>
      <c r="G1890" s="19" t="s">
        <v>20</v>
      </c>
      <c r="H1890" s="19" t="s">
        <v>21</v>
      </c>
      <c r="I1890" s="20"/>
      <c r="J1890" s="18" t="s">
        <v>86</v>
      </c>
      <c r="K1890" s="21"/>
    </row>
    <row r="1891" customFormat="false" ht="12.75" hidden="false" customHeight="false" outlineLevel="0" collapsed="false">
      <c r="A1891" s="17" t="s">
        <v>2789</v>
      </c>
      <c r="B1891" s="18"/>
      <c r="C1891" s="19" t="s">
        <v>13</v>
      </c>
      <c r="D1891" s="18"/>
      <c r="E1891" s="20" t="n">
        <f aca="false">1881-F1891</f>
        <v>18</v>
      </c>
      <c r="F1891" s="20" t="n">
        <v>1863</v>
      </c>
      <c r="G1891" s="19" t="s">
        <v>188</v>
      </c>
      <c r="H1891" s="19"/>
      <c r="I1891" s="20"/>
      <c r="J1891" s="18" t="s">
        <v>420</v>
      </c>
      <c r="K1891" s="21"/>
    </row>
    <row r="1892" customFormat="false" ht="12.75" hidden="false" customHeight="false" outlineLevel="0" collapsed="false">
      <c r="A1892" s="17" t="s">
        <v>2790</v>
      </c>
      <c r="B1892" s="18"/>
      <c r="C1892" s="19" t="s">
        <v>13</v>
      </c>
      <c r="D1892" s="18"/>
      <c r="E1892" s="20" t="n">
        <f aca="false">1881-F1892</f>
        <v>20</v>
      </c>
      <c r="F1892" s="20" t="n">
        <v>1861</v>
      </c>
      <c r="G1892" s="19" t="s">
        <v>188</v>
      </c>
      <c r="H1892" s="19"/>
      <c r="I1892" s="20"/>
      <c r="J1892" s="18" t="s">
        <v>420</v>
      </c>
      <c r="K1892" s="21"/>
    </row>
    <row r="1893" customFormat="false" ht="12.75" hidden="false" customHeight="false" outlineLevel="0" collapsed="false">
      <c r="A1893" s="17" t="s">
        <v>2791</v>
      </c>
      <c r="B1893" s="18" t="s">
        <v>40</v>
      </c>
      <c r="C1893" s="19" t="s">
        <v>41</v>
      </c>
      <c r="D1893" s="18"/>
      <c r="E1893" s="20" t="n">
        <v>18</v>
      </c>
      <c r="F1893" s="20" t="n">
        <v>1863</v>
      </c>
      <c r="G1893" s="19" t="s">
        <v>24</v>
      </c>
      <c r="H1893" s="19" t="s">
        <v>21</v>
      </c>
      <c r="I1893" s="20"/>
      <c r="J1893" s="18" t="s">
        <v>26</v>
      </c>
      <c r="K1893" s="21"/>
    </row>
    <row r="1894" customFormat="false" ht="12.75" hidden="false" customHeight="false" outlineLevel="0" collapsed="false">
      <c r="A1894" s="17" t="s">
        <v>2792</v>
      </c>
      <c r="B1894" s="18" t="s">
        <v>12</v>
      </c>
      <c r="C1894" s="19" t="s">
        <v>13</v>
      </c>
      <c r="D1894" s="18"/>
      <c r="E1894" s="20" t="n">
        <v>17</v>
      </c>
      <c r="F1894" s="20" t="n">
        <v>1864</v>
      </c>
      <c r="G1894" s="19" t="s">
        <v>53</v>
      </c>
      <c r="H1894" s="19" t="s">
        <v>21</v>
      </c>
      <c r="I1894" s="20"/>
      <c r="J1894" s="18" t="s">
        <v>26</v>
      </c>
      <c r="K1894" s="21"/>
    </row>
    <row r="1895" customFormat="false" ht="12.75" hidden="false" customHeight="false" outlineLevel="0" collapsed="false">
      <c r="A1895" s="17" t="s">
        <v>2793</v>
      </c>
      <c r="B1895" s="18" t="s">
        <v>31</v>
      </c>
      <c r="C1895" s="19" t="s">
        <v>41</v>
      </c>
      <c r="D1895" s="18"/>
      <c r="E1895" s="20" t="n">
        <f aca="false">1881-F1895</f>
        <v>29</v>
      </c>
      <c r="F1895" s="20" t="n">
        <v>1852</v>
      </c>
      <c r="G1895" s="19" t="s">
        <v>20</v>
      </c>
      <c r="H1895" s="19" t="s">
        <v>2794</v>
      </c>
      <c r="I1895" s="20"/>
      <c r="J1895" s="18" t="s">
        <v>22</v>
      </c>
      <c r="K1895" s="21"/>
    </row>
    <row r="1896" customFormat="false" ht="12.75" hidden="false" customHeight="false" outlineLevel="0" collapsed="false">
      <c r="A1896" s="17" t="s">
        <v>2795</v>
      </c>
      <c r="B1896" s="18" t="s">
        <v>31</v>
      </c>
      <c r="C1896" s="19" t="s">
        <v>41</v>
      </c>
      <c r="D1896" s="18"/>
      <c r="E1896" s="20" t="n">
        <f aca="false">1881-F1896</f>
        <v>41</v>
      </c>
      <c r="F1896" s="20" t="n">
        <v>1840</v>
      </c>
      <c r="G1896" s="19" t="s">
        <v>20</v>
      </c>
      <c r="H1896" s="19" t="s">
        <v>2796</v>
      </c>
      <c r="I1896" s="20"/>
      <c r="J1896" s="18" t="s">
        <v>86</v>
      </c>
      <c r="K1896" s="21"/>
    </row>
    <row r="1897" customFormat="false" ht="12.75" hidden="false" customHeight="false" outlineLevel="0" collapsed="false">
      <c r="A1897" s="17" t="s">
        <v>2797</v>
      </c>
      <c r="B1897" s="18"/>
      <c r="C1897" s="19" t="s">
        <v>13</v>
      </c>
      <c r="D1897" s="18"/>
      <c r="E1897" s="20" t="n">
        <f aca="false">1881-F1897</f>
        <v>32</v>
      </c>
      <c r="F1897" s="20" t="n">
        <v>1849</v>
      </c>
      <c r="G1897" s="19" t="s">
        <v>188</v>
      </c>
      <c r="H1897" s="19"/>
      <c r="I1897" s="20"/>
      <c r="J1897" s="18" t="s">
        <v>22</v>
      </c>
      <c r="K1897" s="21"/>
    </row>
    <row r="1898" customFormat="false" ht="12.75" hidden="false" customHeight="false" outlineLevel="0" collapsed="false">
      <c r="A1898" s="17" t="s">
        <v>2798</v>
      </c>
      <c r="B1898" s="18" t="s">
        <v>61</v>
      </c>
      <c r="C1898" s="19" t="s">
        <v>13</v>
      </c>
      <c r="D1898" s="18"/>
      <c r="E1898" s="20" t="n">
        <f aca="false">1881-F1898</f>
        <v>17</v>
      </c>
      <c r="F1898" s="20" t="n">
        <v>1864</v>
      </c>
      <c r="G1898" s="19" t="s">
        <v>20</v>
      </c>
      <c r="H1898" s="19" t="s">
        <v>2799</v>
      </c>
      <c r="I1898" s="20"/>
      <c r="J1898" s="18" t="s">
        <v>319</v>
      </c>
      <c r="K1898" s="21"/>
    </row>
    <row r="1899" customFormat="false" ht="12.75" hidden="false" customHeight="false" outlineLevel="0" collapsed="false">
      <c r="A1899" s="17" t="s">
        <v>2800</v>
      </c>
      <c r="B1899" s="18"/>
      <c r="C1899" s="19" t="s">
        <v>13</v>
      </c>
      <c r="D1899" s="18"/>
      <c r="E1899" s="20" t="n">
        <f aca="false">1881-F1899</f>
        <v>44</v>
      </c>
      <c r="F1899" s="20" t="n">
        <v>1837</v>
      </c>
      <c r="G1899" s="19" t="s">
        <v>188</v>
      </c>
      <c r="H1899" s="19"/>
      <c r="I1899" s="20"/>
      <c r="J1899" s="18" t="s">
        <v>22</v>
      </c>
      <c r="K1899" s="21"/>
    </row>
    <row r="1900" customFormat="false" ht="12.75" hidden="false" customHeight="false" outlineLevel="0" collapsed="false">
      <c r="A1900" s="17" t="s">
        <v>2801</v>
      </c>
      <c r="B1900" s="18" t="s">
        <v>12</v>
      </c>
      <c r="C1900" s="19" t="s">
        <v>13</v>
      </c>
      <c r="D1900" s="18"/>
      <c r="E1900" s="20" t="n">
        <f aca="false">1881-F1900</f>
        <v>19</v>
      </c>
      <c r="F1900" s="20" t="n">
        <v>1862</v>
      </c>
      <c r="G1900" s="19" t="s">
        <v>20</v>
      </c>
      <c r="H1900" s="19" t="s">
        <v>21</v>
      </c>
      <c r="I1900" s="20"/>
      <c r="J1900" s="18" t="s">
        <v>86</v>
      </c>
      <c r="K1900" s="21"/>
    </row>
    <row r="1901" customFormat="false" ht="12.75" hidden="false" customHeight="false" outlineLevel="0" collapsed="false">
      <c r="A1901" s="17" t="s">
        <v>2802</v>
      </c>
      <c r="B1901" s="18"/>
      <c r="C1901" s="19" t="s">
        <v>13</v>
      </c>
      <c r="D1901" s="18"/>
      <c r="E1901" s="20" t="n">
        <f aca="false">1881-F1901</f>
        <v>18</v>
      </c>
      <c r="F1901" s="20" t="n">
        <v>1863</v>
      </c>
      <c r="G1901" s="19" t="s">
        <v>363</v>
      </c>
      <c r="H1901" s="19" t="s">
        <v>21</v>
      </c>
      <c r="I1901" s="20"/>
      <c r="J1901" s="18" t="s">
        <v>49</v>
      </c>
      <c r="K1901" s="21"/>
    </row>
    <row r="1902" customFormat="false" ht="12.75" hidden="false" customHeight="false" outlineLevel="0" collapsed="false">
      <c r="A1902" s="17" t="s">
        <v>2803</v>
      </c>
      <c r="B1902" s="18"/>
      <c r="C1902" s="19" t="s">
        <v>13</v>
      </c>
      <c r="D1902" s="18"/>
      <c r="E1902" s="20" t="n">
        <f aca="false">1881-F1902</f>
        <v>20</v>
      </c>
      <c r="F1902" s="20" t="n">
        <v>1861</v>
      </c>
      <c r="G1902" s="19" t="s">
        <v>363</v>
      </c>
      <c r="H1902" s="19" t="s">
        <v>21</v>
      </c>
      <c r="I1902" s="20"/>
      <c r="J1902" s="18" t="s">
        <v>49</v>
      </c>
      <c r="K1902" s="21"/>
    </row>
    <row r="1903" customFormat="false" ht="12.75" hidden="false" customHeight="false" outlineLevel="0" collapsed="false">
      <c r="A1903" s="17" t="s">
        <v>2804</v>
      </c>
      <c r="B1903" s="18" t="s">
        <v>2805</v>
      </c>
      <c r="C1903" s="19" t="s">
        <v>13</v>
      </c>
      <c r="D1903" s="18"/>
      <c r="E1903" s="20" t="n">
        <v>74</v>
      </c>
      <c r="F1903" s="20" t="n">
        <v>1807</v>
      </c>
      <c r="G1903" s="19" t="s">
        <v>24</v>
      </c>
      <c r="H1903" s="19" t="s">
        <v>21</v>
      </c>
      <c r="I1903" s="20"/>
      <c r="J1903" s="18" t="s">
        <v>26</v>
      </c>
      <c r="K1903" s="21"/>
    </row>
    <row r="1904" customFormat="false" ht="12.75" hidden="false" customHeight="false" outlineLevel="0" collapsed="false">
      <c r="A1904" s="17" t="s">
        <v>2806</v>
      </c>
      <c r="B1904" s="18" t="s">
        <v>31</v>
      </c>
      <c r="C1904" s="19" t="s">
        <v>41</v>
      </c>
      <c r="D1904" s="18"/>
      <c r="E1904" s="20" t="n">
        <f aca="false">1881-F1904</f>
        <v>18</v>
      </c>
      <c r="F1904" s="20" t="n">
        <v>1863</v>
      </c>
      <c r="G1904" s="19" t="s">
        <v>53</v>
      </c>
      <c r="H1904" s="19" t="s">
        <v>192</v>
      </c>
      <c r="I1904" s="20"/>
      <c r="J1904" s="18" t="s">
        <v>21</v>
      </c>
      <c r="K1904" s="21"/>
    </row>
    <row r="1905" customFormat="false" ht="12.75" hidden="false" customHeight="false" outlineLevel="0" collapsed="false">
      <c r="A1905" s="17" t="s">
        <v>2807</v>
      </c>
      <c r="B1905" s="18" t="s">
        <v>158</v>
      </c>
      <c r="C1905" s="19" t="s">
        <v>13</v>
      </c>
      <c r="D1905" s="18"/>
      <c r="E1905" s="20" t="n">
        <f aca="false">1881-F1905</f>
        <v>18</v>
      </c>
      <c r="F1905" s="20" t="n">
        <v>1863</v>
      </c>
      <c r="G1905" s="19" t="s">
        <v>20</v>
      </c>
      <c r="H1905" s="19" t="s">
        <v>21</v>
      </c>
      <c r="I1905" s="20"/>
      <c r="J1905" s="18" t="s">
        <v>21</v>
      </c>
      <c r="K1905" s="21"/>
    </row>
    <row r="1906" customFormat="false" ht="12.75" hidden="false" customHeight="false" outlineLevel="0" collapsed="false">
      <c r="A1906" s="17" t="s">
        <v>2808</v>
      </c>
      <c r="B1906" s="18"/>
      <c r="C1906" s="19" t="s">
        <v>13</v>
      </c>
      <c r="D1906" s="18"/>
      <c r="E1906" s="20" t="n">
        <f aca="false">1881-F1906</f>
        <v>28</v>
      </c>
      <c r="F1906" s="20" t="n">
        <v>1853</v>
      </c>
      <c r="G1906" s="19" t="s">
        <v>363</v>
      </c>
      <c r="H1906" s="19"/>
      <c r="I1906" s="20"/>
      <c r="J1906" s="18" t="s">
        <v>49</v>
      </c>
      <c r="K1906" s="21"/>
    </row>
    <row r="1907" customFormat="false" ht="12.75" hidden="false" customHeight="false" outlineLevel="0" collapsed="false">
      <c r="A1907" s="17" t="s">
        <v>2809</v>
      </c>
      <c r="B1907" s="18" t="s">
        <v>85</v>
      </c>
      <c r="C1907" s="19" t="s">
        <v>41</v>
      </c>
      <c r="D1907" s="18"/>
      <c r="E1907" s="20" t="n">
        <v>19</v>
      </c>
      <c r="F1907" s="20" t="n">
        <v>1862</v>
      </c>
      <c r="G1907" s="19" t="s">
        <v>20</v>
      </c>
      <c r="H1907" s="19" t="s">
        <v>1468</v>
      </c>
      <c r="I1907" s="20"/>
      <c r="J1907" s="18" t="s">
        <v>26</v>
      </c>
      <c r="K1907" s="21"/>
    </row>
    <row r="1908" customFormat="false" ht="12.75" hidden="false" customHeight="false" outlineLevel="0" collapsed="false">
      <c r="A1908" s="17" t="s">
        <v>2810</v>
      </c>
      <c r="B1908" s="18"/>
      <c r="C1908" s="19" t="s">
        <v>13</v>
      </c>
      <c r="D1908" s="18"/>
      <c r="E1908" s="20" t="n">
        <f aca="false">1881-F1908</f>
        <v>15</v>
      </c>
      <c r="F1908" s="20" t="n">
        <v>1866</v>
      </c>
      <c r="G1908" s="19" t="s">
        <v>363</v>
      </c>
      <c r="H1908" s="19"/>
      <c r="I1908" s="20"/>
      <c r="J1908" s="18" t="s">
        <v>49</v>
      </c>
      <c r="K1908" s="21"/>
    </row>
    <row r="1909" customFormat="false" ht="12.75" hidden="false" customHeight="false" outlineLevel="0" collapsed="false">
      <c r="A1909" s="17" t="s">
        <v>2811</v>
      </c>
      <c r="B1909" s="18" t="s">
        <v>12</v>
      </c>
      <c r="C1909" s="19" t="s">
        <v>13</v>
      </c>
      <c r="D1909" s="18"/>
      <c r="E1909" s="20" t="n">
        <f aca="false">1881-F1909</f>
        <v>17</v>
      </c>
      <c r="F1909" s="20" t="n">
        <v>1864</v>
      </c>
      <c r="G1909" s="19" t="s">
        <v>20</v>
      </c>
      <c r="H1909" s="19" t="s">
        <v>21</v>
      </c>
      <c r="I1909" s="20"/>
      <c r="J1909" s="18" t="s">
        <v>22</v>
      </c>
      <c r="K1909" s="21"/>
    </row>
    <row r="1910" customFormat="false" ht="12.75" hidden="false" customHeight="false" outlineLevel="0" collapsed="false">
      <c r="A1910" s="17" t="s">
        <v>2812</v>
      </c>
      <c r="B1910" s="18" t="s">
        <v>12</v>
      </c>
      <c r="C1910" s="19" t="s">
        <v>13</v>
      </c>
      <c r="D1910" s="18" t="s">
        <v>14</v>
      </c>
      <c r="E1910" s="20" t="n">
        <f aca="false">1881-F1910</f>
        <v>15</v>
      </c>
      <c r="F1910" s="20" t="n">
        <v>1866</v>
      </c>
      <c r="G1910" s="19" t="s">
        <v>20</v>
      </c>
      <c r="H1910" s="19" t="s">
        <v>21</v>
      </c>
      <c r="I1910" s="20"/>
      <c r="J1910" s="18" t="s">
        <v>22</v>
      </c>
      <c r="K1910" s="21"/>
    </row>
    <row r="1911" customFormat="false" ht="12.75" hidden="false" customHeight="false" outlineLevel="0" collapsed="false">
      <c r="A1911" s="17" t="s">
        <v>2813</v>
      </c>
      <c r="B1911" s="18" t="s">
        <v>31</v>
      </c>
      <c r="C1911" s="19" t="s">
        <v>13</v>
      </c>
      <c r="D1911" s="18"/>
      <c r="E1911" s="20" t="n">
        <f aca="false">1881-F1911</f>
        <v>57</v>
      </c>
      <c r="F1911" s="20" t="n">
        <v>1824</v>
      </c>
      <c r="G1911" s="19" t="s">
        <v>37</v>
      </c>
      <c r="H1911" s="19" t="s">
        <v>192</v>
      </c>
      <c r="I1911" s="20"/>
      <c r="J1911" s="18" t="s">
        <v>22</v>
      </c>
      <c r="K1911" s="21"/>
    </row>
    <row r="1912" customFormat="false" ht="12.75" hidden="false" customHeight="false" outlineLevel="0" collapsed="false">
      <c r="A1912" s="17" t="s">
        <v>2814</v>
      </c>
      <c r="B1912" s="18"/>
      <c r="C1912" s="19" t="s">
        <v>13</v>
      </c>
      <c r="D1912" s="18"/>
      <c r="E1912" s="20" t="n">
        <f aca="false">1881-F1912</f>
        <v>41</v>
      </c>
      <c r="F1912" s="20" t="n">
        <v>1840</v>
      </c>
      <c r="G1912" s="19" t="s">
        <v>20</v>
      </c>
      <c r="H1912" s="19"/>
      <c r="I1912" s="20"/>
      <c r="J1912" s="18" t="s">
        <v>64</v>
      </c>
      <c r="K1912" s="21"/>
    </row>
    <row r="1913" customFormat="false" ht="12.75" hidden="false" customHeight="false" outlineLevel="0" collapsed="false">
      <c r="A1913" s="17" t="s">
        <v>2815</v>
      </c>
      <c r="B1913" s="18" t="s">
        <v>1705</v>
      </c>
      <c r="C1913" s="19" t="s">
        <v>41</v>
      </c>
      <c r="D1913" s="18"/>
      <c r="E1913" s="20" t="n">
        <f aca="false">1881-F1913</f>
        <v>37</v>
      </c>
      <c r="F1913" s="20" t="n">
        <v>1844</v>
      </c>
      <c r="G1913" s="19" t="s">
        <v>20</v>
      </c>
      <c r="H1913" s="19" t="s">
        <v>192</v>
      </c>
      <c r="I1913" s="20"/>
      <c r="J1913" s="18" t="s">
        <v>265</v>
      </c>
      <c r="K1913" s="21"/>
    </row>
    <row r="1914" customFormat="false" ht="12.75" hidden="false" customHeight="false" outlineLevel="0" collapsed="false">
      <c r="A1914" s="17" t="s">
        <v>2816</v>
      </c>
      <c r="B1914" s="18" t="s">
        <v>51</v>
      </c>
      <c r="C1914" s="19" t="s">
        <v>13</v>
      </c>
      <c r="D1914" s="18"/>
      <c r="E1914" s="20" t="n">
        <f aca="false">1881-F1914</f>
        <v>41</v>
      </c>
      <c r="F1914" s="20" t="n">
        <v>1840</v>
      </c>
      <c r="G1914" s="19" t="s">
        <v>53</v>
      </c>
      <c r="H1914" s="19" t="s">
        <v>192</v>
      </c>
      <c r="I1914" s="20"/>
      <c r="J1914" s="18" t="s">
        <v>21</v>
      </c>
      <c r="K1914" s="21"/>
    </row>
    <row r="1915" customFormat="false" ht="12.75" hidden="false" customHeight="false" outlineLevel="0" collapsed="false">
      <c r="A1915" s="17" t="s">
        <v>2817</v>
      </c>
      <c r="B1915" s="18"/>
      <c r="C1915" s="19" t="s">
        <v>13</v>
      </c>
      <c r="D1915" s="18"/>
      <c r="E1915" s="20" t="n">
        <f aca="false">1881-F1915</f>
        <v>80</v>
      </c>
      <c r="F1915" s="20" t="n">
        <v>1801</v>
      </c>
      <c r="G1915" s="19" t="s">
        <v>188</v>
      </c>
      <c r="H1915" s="19"/>
      <c r="I1915" s="20"/>
      <c r="J1915" s="18" t="s">
        <v>21</v>
      </c>
      <c r="K1915" s="21"/>
    </row>
    <row r="1916" customFormat="false" ht="12.75" hidden="false" customHeight="false" outlineLevel="0" collapsed="false">
      <c r="A1916" s="17" t="s">
        <v>2818</v>
      </c>
      <c r="B1916" s="18" t="s">
        <v>12</v>
      </c>
      <c r="C1916" s="19" t="s">
        <v>13</v>
      </c>
      <c r="D1916" s="18" t="s">
        <v>14</v>
      </c>
      <c r="E1916" s="20" t="n">
        <f aca="false">1881-F1916</f>
        <v>16</v>
      </c>
      <c r="F1916" s="20" t="n">
        <v>1865</v>
      </c>
      <c r="G1916" s="19" t="s">
        <v>20</v>
      </c>
      <c r="H1916" s="19" t="s">
        <v>144</v>
      </c>
      <c r="I1916" s="20"/>
      <c r="J1916" s="18" t="s">
        <v>86</v>
      </c>
      <c r="K1916" s="21"/>
    </row>
    <row r="1917" customFormat="false" ht="12.75" hidden="false" customHeight="false" outlineLevel="0" collapsed="false">
      <c r="A1917" s="17" t="s">
        <v>2819</v>
      </c>
      <c r="B1917" s="18" t="s">
        <v>12</v>
      </c>
      <c r="C1917" s="19" t="s">
        <v>13</v>
      </c>
      <c r="D1917" s="18" t="s">
        <v>14</v>
      </c>
      <c r="E1917" s="20" t="n">
        <f aca="false">1881-F1917</f>
        <v>14</v>
      </c>
      <c r="F1917" s="20" t="n">
        <v>1867</v>
      </c>
      <c r="G1917" s="19" t="s">
        <v>20</v>
      </c>
      <c r="H1917" s="19" t="s">
        <v>144</v>
      </c>
      <c r="I1917" s="20"/>
      <c r="J1917" s="18" t="s">
        <v>86</v>
      </c>
      <c r="K1917" s="21"/>
    </row>
    <row r="1918" customFormat="false" ht="12.75" hidden="false" customHeight="false" outlineLevel="0" collapsed="false">
      <c r="A1918" s="17" t="s">
        <v>2820</v>
      </c>
      <c r="B1918" s="18" t="s">
        <v>256</v>
      </c>
      <c r="C1918" s="19" t="s">
        <v>13</v>
      </c>
      <c r="D1918" s="18" t="s">
        <v>14</v>
      </c>
      <c r="E1918" s="20" t="n">
        <f aca="false">1881-F1918</f>
        <v>16</v>
      </c>
      <c r="F1918" s="20" t="n">
        <v>1865</v>
      </c>
      <c r="G1918" s="19" t="s">
        <v>363</v>
      </c>
      <c r="H1918" s="19" t="s">
        <v>21</v>
      </c>
      <c r="I1918" s="20"/>
      <c r="J1918" s="18" t="s">
        <v>22</v>
      </c>
      <c r="K1918" s="21"/>
    </row>
    <row r="1919" customFormat="false" ht="12.75" hidden="false" customHeight="false" outlineLevel="0" collapsed="false">
      <c r="A1919" s="17" t="s">
        <v>2821</v>
      </c>
      <c r="B1919" s="18" t="s">
        <v>31</v>
      </c>
      <c r="C1919" s="19" t="s">
        <v>13</v>
      </c>
      <c r="D1919" s="18"/>
      <c r="E1919" s="20" t="n">
        <v>42</v>
      </c>
      <c r="F1919" s="20" t="n">
        <v>1839</v>
      </c>
      <c r="G1919" s="19" t="s">
        <v>53</v>
      </c>
      <c r="H1919" s="19" t="s">
        <v>144</v>
      </c>
      <c r="I1919" s="20"/>
      <c r="J1919" s="18" t="s">
        <v>26</v>
      </c>
      <c r="K1919" s="21"/>
    </row>
    <row r="1920" customFormat="false" ht="12.75" hidden="false" customHeight="false" outlineLevel="0" collapsed="false">
      <c r="A1920" s="17" t="s">
        <v>2822</v>
      </c>
      <c r="B1920" s="18" t="s">
        <v>40</v>
      </c>
      <c r="C1920" s="19" t="s">
        <v>41</v>
      </c>
      <c r="D1920" s="18"/>
      <c r="E1920" s="20" t="n">
        <f aca="false">1881-F1920</f>
        <v>20</v>
      </c>
      <c r="F1920" s="20" t="n">
        <v>1861</v>
      </c>
      <c r="G1920" s="19" t="s">
        <v>363</v>
      </c>
      <c r="H1920" s="19" t="s">
        <v>21</v>
      </c>
      <c r="I1920" s="20"/>
      <c r="J1920" s="18" t="s">
        <v>21</v>
      </c>
      <c r="K1920" s="21"/>
    </row>
    <row r="1921" customFormat="false" ht="12.75" hidden="false" customHeight="false" outlineLevel="0" collapsed="false">
      <c r="A1921" s="17" t="s">
        <v>2823</v>
      </c>
      <c r="B1921" s="18" t="s">
        <v>12</v>
      </c>
      <c r="C1921" s="19" t="s">
        <v>13</v>
      </c>
      <c r="D1921" s="18" t="s">
        <v>14</v>
      </c>
      <c r="E1921" s="20" t="n">
        <f aca="false">1881-F1921</f>
        <v>14</v>
      </c>
      <c r="F1921" s="20" t="n">
        <v>1867</v>
      </c>
      <c r="G1921" s="19" t="s">
        <v>75</v>
      </c>
      <c r="H1921" s="19" t="s">
        <v>21</v>
      </c>
      <c r="I1921" s="20"/>
      <c r="J1921" s="18" t="s">
        <v>86</v>
      </c>
      <c r="K1921" s="21"/>
    </row>
    <row r="1922" customFormat="false" ht="12.75" hidden="false" customHeight="false" outlineLevel="0" collapsed="false">
      <c r="A1922" s="17" t="s">
        <v>2824</v>
      </c>
      <c r="B1922" s="18" t="s">
        <v>40</v>
      </c>
      <c r="C1922" s="19" t="s">
        <v>41</v>
      </c>
      <c r="D1922" s="18"/>
      <c r="E1922" s="20" t="n">
        <f aca="false">1881-F1922</f>
        <v>17</v>
      </c>
      <c r="F1922" s="20" t="n">
        <v>1864</v>
      </c>
      <c r="G1922" s="19" t="s">
        <v>75</v>
      </c>
      <c r="H1922" s="19" t="s">
        <v>21</v>
      </c>
      <c r="I1922" s="20"/>
      <c r="J1922" s="18" t="s">
        <v>86</v>
      </c>
      <c r="K1922" s="21"/>
    </row>
    <row r="1923" customFormat="false" ht="12.75" hidden="false" customHeight="false" outlineLevel="0" collapsed="false">
      <c r="A1923" s="17" t="s">
        <v>2825</v>
      </c>
      <c r="B1923" s="18" t="s">
        <v>2826</v>
      </c>
      <c r="C1923" s="19" t="s">
        <v>13</v>
      </c>
      <c r="D1923" s="18" t="s">
        <v>14</v>
      </c>
      <c r="E1923" s="20" t="n">
        <v>29</v>
      </c>
      <c r="F1923" s="20" t="n">
        <v>1852</v>
      </c>
      <c r="G1923" s="19" t="s">
        <v>2827</v>
      </c>
      <c r="H1923" s="19" t="s">
        <v>192</v>
      </c>
      <c r="I1923" s="20" t="s">
        <v>934</v>
      </c>
      <c r="J1923" s="18" t="s">
        <v>935</v>
      </c>
      <c r="K1923" s="21"/>
    </row>
    <row r="1924" customFormat="false" ht="12.75" hidden="false" customHeight="false" outlineLevel="0" collapsed="false">
      <c r="A1924" s="17" t="s">
        <v>2828</v>
      </c>
      <c r="B1924" s="18" t="s">
        <v>119</v>
      </c>
      <c r="C1924" s="19" t="s">
        <v>13</v>
      </c>
      <c r="D1924" s="18" t="s">
        <v>69</v>
      </c>
      <c r="E1924" s="20" t="n">
        <v>38</v>
      </c>
      <c r="F1924" s="20" t="n">
        <v>1843</v>
      </c>
      <c r="G1924" s="19" t="s">
        <v>75</v>
      </c>
      <c r="H1924" s="19" t="s">
        <v>502</v>
      </c>
      <c r="I1924" s="20"/>
      <c r="J1924" s="18" t="s">
        <v>2829</v>
      </c>
      <c r="K1924" s="21"/>
    </row>
    <row r="1925" customFormat="false" ht="12.75" hidden="false" customHeight="false" outlineLevel="0" collapsed="false">
      <c r="A1925" s="17" t="s">
        <v>2830</v>
      </c>
      <c r="B1925" s="18" t="s">
        <v>31</v>
      </c>
      <c r="C1925" s="19" t="s">
        <v>13</v>
      </c>
      <c r="D1925" s="18"/>
      <c r="E1925" s="20" t="n">
        <f aca="false">1881-F1925</f>
        <v>51</v>
      </c>
      <c r="F1925" s="20" t="n">
        <v>1830</v>
      </c>
      <c r="G1925" s="19" t="s">
        <v>20</v>
      </c>
      <c r="H1925" s="19" t="s">
        <v>297</v>
      </c>
      <c r="I1925" s="20"/>
      <c r="J1925" s="18" t="s">
        <v>21</v>
      </c>
      <c r="K1925" s="21"/>
    </row>
    <row r="1926" customFormat="false" ht="12.75" hidden="false" customHeight="false" outlineLevel="0" collapsed="false">
      <c r="A1926" s="17" t="s">
        <v>2831</v>
      </c>
      <c r="B1926" s="18" t="s">
        <v>88</v>
      </c>
      <c r="C1926" s="19" t="s">
        <v>13</v>
      </c>
      <c r="D1926" s="18"/>
      <c r="E1926" s="20" t="n">
        <v>24</v>
      </c>
      <c r="F1926" s="20" t="n">
        <v>1857</v>
      </c>
      <c r="G1926" s="19" t="s">
        <v>53</v>
      </c>
      <c r="H1926" s="19" t="s">
        <v>800</v>
      </c>
      <c r="I1926" s="20"/>
      <c r="J1926" s="18" t="s">
        <v>26</v>
      </c>
      <c r="K1926" s="21"/>
    </row>
    <row r="1927" customFormat="false" ht="12.75" hidden="false" customHeight="false" outlineLevel="0" collapsed="false">
      <c r="A1927" s="17" t="s">
        <v>2832</v>
      </c>
      <c r="B1927" s="18" t="s">
        <v>12</v>
      </c>
      <c r="C1927" s="19" t="s">
        <v>13</v>
      </c>
      <c r="D1927" s="18" t="s">
        <v>14</v>
      </c>
      <c r="E1927" s="20" t="n">
        <f aca="false">1881-F1927</f>
        <v>14</v>
      </c>
      <c r="F1927" s="20" t="n">
        <v>1867</v>
      </c>
      <c r="G1927" s="19" t="s">
        <v>20</v>
      </c>
      <c r="H1927" s="19" t="s">
        <v>192</v>
      </c>
      <c r="I1927" s="20"/>
      <c r="J1927" s="18" t="s">
        <v>21</v>
      </c>
      <c r="K1927" s="21"/>
    </row>
    <row r="1928" customFormat="false" ht="12.75" hidden="false" customHeight="false" outlineLevel="0" collapsed="false">
      <c r="A1928" s="17" t="s">
        <v>2833</v>
      </c>
      <c r="B1928" s="18" t="s">
        <v>12</v>
      </c>
      <c r="C1928" s="19" t="s">
        <v>13</v>
      </c>
      <c r="D1928" s="18"/>
      <c r="E1928" s="20" t="n">
        <v>18</v>
      </c>
      <c r="F1928" s="20" t="n">
        <v>1863</v>
      </c>
      <c r="G1928" s="19" t="s">
        <v>53</v>
      </c>
      <c r="H1928" s="19" t="s">
        <v>21</v>
      </c>
      <c r="I1928" s="20"/>
      <c r="J1928" s="18" t="s">
        <v>26</v>
      </c>
      <c r="K1928" s="21"/>
    </row>
    <row r="1929" customFormat="false" ht="12.75" hidden="false" customHeight="false" outlineLevel="0" collapsed="false">
      <c r="A1929" s="17" t="s">
        <v>2834</v>
      </c>
      <c r="B1929" s="18" t="s">
        <v>12</v>
      </c>
      <c r="C1929" s="19" t="s">
        <v>13</v>
      </c>
      <c r="D1929" s="18" t="s">
        <v>14</v>
      </c>
      <c r="E1929" s="20" t="n">
        <f aca="false">1881-F1929</f>
        <v>15</v>
      </c>
      <c r="F1929" s="20" t="n">
        <v>1866</v>
      </c>
      <c r="G1929" s="19" t="s">
        <v>20</v>
      </c>
      <c r="H1929" s="19" t="s">
        <v>21</v>
      </c>
      <c r="I1929" s="20"/>
      <c r="J1929" s="18" t="s">
        <v>22</v>
      </c>
      <c r="K1929" s="21"/>
    </row>
    <row r="1930" customFormat="false" ht="12.75" hidden="false" customHeight="false" outlineLevel="0" collapsed="false">
      <c r="A1930" s="17" t="s">
        <v>2835</v>
      </c>
      <c r="B1930" s="18" t="s">
        <v>12</v>
      </c>
      <c r="C1930" s="19" t="s">
        <v>13</v>
      </c>
      <c r="D1930" s="18"/>
      <c r="E1930" s="20" t="n">
        <f aca="false">1881-F1930</f>
        <v>17</v>
      </c>
      <c r="F1930" s="20" t="n">
        <v>1864</v>
      </c>
      <c r="G1930" s="19" t="s">
        <v>20</v>
      </c>
      <c r="H1930" s="19" t="s">
        <v>21</v>
      </c>
      <c r="I1930" s="20"/>
      <c r="J1930" s="18" t="s">
        <v>86</v>
      </c>
      <c r="K1930" s="21"/>
    </row>
    <row r="1931" customFormat="false" ht="12.75" hidden="false" customHeight="false" outlineLevel="0" collapsed="false">
      <c r="A1931" s="17" t="s">
        <v>2836</v>
      </c>
      <c r="B1931" s="18" t="s">
        <v>40</v>
      </c>
      <c r="C1931" s="19" t="s">
        <v>41</v>
      </c>
      <c r="D1931" s="18"/>
      <c r="E1931" s="20" t="n">
        <f aca="false">1881-F1931</f>
        <v>24</v>
      </c>
      <c r="F1931" s="20" t="n">
        <v>1857</v>
      </c>
      <c r="G1931" s="19" t="s">
        <v>20</v>
      </c>
      <c r="H1931" s="19" t="s">
        <v>192</v>
      </c>
      <c r="I1931" s="20"/>
      <c r="J1931" s="18" t="s">
        <v>22</v>
      </c>
      <c r="K1931" s="21"/>
    </row>
    <row r="1932" customFormat="false" ht="12.75" hidden="false" customHeight="false" outlineLevel="0" collapsed="false">
      <c r="A1932" s="17" t="s">
        <v>2837</v>
      </c>
      <c r="B1932" s="18"/>
      <c r="C1932" s="19" t="s">
        <v>13</v>
      </c>
      <c r="D1932" s="18"/>
      <c r="E1932" s="20" t="n">
        <f aca="false">1881-F1932</f>
        <v>20</v>
      </c>
      <c r="F1932" s="20" t="n">
        <v>1861</v>
      </c>
      <c r="G1932" s="19" t="s">
        <v>363</v>
      </c>
      <c r="H1932" s="19"/>
      <c r="I1932" s="20"/>
      <c r="J1932" s="18" t="s">
        <v>21</v>
      </c>
      <c r="K1932" s="21"/>
    </row>
    <row r="1933" customFormat="false" ht="12.75" hidden="false" customHeight="false" outlineLevel="0" collapsed="false">
      <c r="A1933" s="17" t="s">
        <v>2838</v>
      </c>
      <c r="B1933" s="18" t="s">
        <v>758</v>
      </c>
      <c r="C1933" s="19" t="s">
        <v>13</v>
      </c>
      <c r="D1933" s="18"/>
      <c r="E1933" s="20" t="n">
        <f aca="false">1881-F1933</f>
        <v>23</v>
      </c>
      <c r="F1933" s="20" t="n">
        <v>1858</v>
      </c>
      <c r="G1933" s="19" t="s">
        <v>20</v>
      </c>
      <c r="H1933" s="19" t="s">
        <v>192</v>
      </c>
      <c r="I1933" s="20"/>
      <c r="J1933" s="18" t="s">
        <v>22</v>
      </c>
      <c r="K1933" s="21"/>
    </row>
    <row r="1934" customFormat="false" ht="12.75" hidden="false" customHeight="false" outlineLevel="0" collapsed="false">
      <c r="A1934" s="17" t="s">
        <v>2839</v>
      </c>
      <c r="B1934" s="18" t="s">
        <v>40</v>
      </c>
      <c r="C1934" s="19" t="s">
        <v>41</v>
      </c>
      <c r="D1934" s="18"/>
      <c r="E1934" s="20" t="n">
        <v>15</v>
      </c>
      <c r="F1934" s="20" t="n">
        <v>1866</v>
      </c>
      <c r="G1934" s="19" t="s">
        <v>20</v>
      </c>
      <c r="H1934" s="19" t="s">
        <v>353</v>
      </c>
      <c r="I1934" s="20"/>
      <c r="J1934" s="18" t="s">
        <v>26</v>
      </c>
      <c r="K1934" s="21"/>
    </row>
    <row r="1935" customFormat="false" ht="12.75" hidden="false" customHeight="false" outlineLevel="0" collapsed="false">
      <c r="A1935" s="17" t="s">
        <v>2840</v>
      </c>
      <c r="B1935" s="18" t="s">
        <v>12</v>
      </c>
      <c r="C1935" s="19" t="s">
        <v>13</v>
      </c>
      <c r="D1935" s="18"/>
      <c r="E1935" s="20" t="n">
        <v>19</v>
      </c>
      <c r="F1935" s="20" t="n">
        <v>1862</v>
      </c>
      <c r="G1935" s="19" t="s">
        <v>20</v>
      </c>
      <c r="H1935" s="19" t="s">
        <v>353</v>
      </c>
      <c r="I1935" s="20"/>
      <c r="J1935" s="18" t="s">
        <v>26</v>
      </c>
      <c r="K1935" s="21"/>
    </row>
    <row r="1936" customFormat="false" ht="12.75" hidden="false" customHeight="false" outlineLevel="0" collapsed="false">
      <c r="A1936" s="17" t="s">
        <v>2841</v>
      </c>
      <c r="B1936" s="18" t="s">
        <v>12</v>
      </c>
      <c r="C1936" s="19" t="s">
        <v>13</v>
      </c>
      <c r="D1936" s="18"/>
      <c r="E1936" s="20" t="n">
        <f aca="false">1881-F1936</f>
        <v>24</v>
      </c>
      <c r="F1936" s="20" t="n">
        <v>1857</v>
      </c>
      <c r="G1936" s="19" t="s">
        <v>20</v>
      </c>
      <c r="H1936" s="19" t="s">
        <v>21</v>
      </c>
      <c r="I1936" s="20"/>
      <c r="J1936" s="18" t="s">
        <v>22</v>
      </c>
      <c r="K1936" s="21"/>
    </row>
    <row r="1937" customFormat="false" ht="12.75" hidden="false" customHeight="false" outlineLevel="0" collapsed="false">
      <c r="A1937" s="17" t="s">
        <v>2842</v>
      </c>
      <c r="B1937" s="18" t="s">
        <v>12</v>
      </c>
      <c r="C1937" s="19" t="s">
        <v>13</v>
      </c>
      <c r="D1937" s="18" t="s">
        <v>14</v>
      </c>
      <c r="E1937" s="20" t="n">
        <f aca="false">1881-F1937</f>
        <v>14</v>
      </c>
      <c r="F1937" s="20" t="n">
        <v>1867</v>
      </c>
      <c r="G1937" s="19" t="s">
        <v>20</v>
      </c>
      <c r="H1937" s="19" t="s">
        <v>21</v>
      </c>
      <c r="I1937" s="20"/>
      <c r="J1937" s="18" t="s">
        <v>22</v>
      </c>
      <c r="K1937" s="21"/>
    </row>
    <row r="1938" customFormat="false" ht="12.75" hidden="false" customHeight="false" outlineLevel="0" collapsed="false">
      <c r="A1938" s="17" t="s">
        <v>2843</v>
      </c>
      <c r="B1938" s="18" t="s">
        <v>12</v>
      </c>
      <c r="C1938" s="19" t="s">
        <v>13</v>
      </c>
      <c r="D1938" s="18"/>
      <c r="E1938" s="20" t="n">
        <f aca="false">1881-F1938</f>
        <v>17</v>
      </c>
      <c r="F1938" s="20" t="n">
        <v>1864</v>
      </c>
      <c r="G1938" s="19" t="s">
        <v>20</v>
      </c>
      <c r="H1938" s="19" t="s">
        <v>21</v>
      </c>
      <c r="I1938" s="20"/>
      <c r="J1938" s="18" t="s">
        <v>22</v>
      </c>
      <c r="K1938" s="21"/>
    </row>
    <row r="1939" customFormat="false" ht="12.75" hidden="false" customHeight="false" outlineLevel="0" collapsed="false">
      <c r="A1939" s="17" t="s">
        <v>2844</v>
      </c>
      <c r="B1939" s="18" t="s">
        <v>12</v>
      </c>
      <c r="C1939" s="19" t="s">
        <v>13</v>
      </c>
      <c r="D1939" s="18"/>
      <c r="E1939" s="20" t="n">
        <f aca="false">1881-F1939</f>
        <v>25</v>
      </c>
      <c r="F1939" s="20" t="n">
        <v>1856</v>
      </c>
      <c r="G1939" s="19" t="s">
        <v>20</v>
      </c>
      <c r="H1939" s="19" t="s">
        <v>21</v>
      </c>
      <c r="I1939" s="20"/>
      <c r="J1939" s="18" t="s">
        <v>22</v>
      </c>
      <c r="K1939" s="21"/>
    </row>
    <row r="1940" customFormat="false" ht="12.75" hidden="false" customHeight="false" outlineLevel="0" collapsed="false">
      <c r="A1940" s="17" t="s">
        <v>2845</v>
      </c>
      <c r="B1940" s="18" t="s">
        <v>12</v>
      </c>
      <c r="C1940" s="19" t="s">
        <v>13</v>
      </c>
      <c r="D1940" s="18"/>
      <c r="E1940" s="20" t="n">
        <v>15</v>
      </c>
      <c r="F1940" s="20" t="n">
        <v>1866</v>
      </c>
      <c r="G1940" s="19" t="s">
        <v>53</v>
      </c>
      <c r="H1940" s="19" t="s">
        <v>21</v>
      </c>
      <c r="I1940" s="20"/>
      <c r="J1940" s="18" t="s">
        <v>26</v>
      </c>
      <c r="K1940" s="21"/>
    </row>
    <row r="1941" customFormat="false" ht="12.75" hidden="false" customHeight="false" outlineLevel="0" collapsed="false">
      <c r="A1941" s="17" t="s">
        <v>2846</v>
      </c>
      <c r="B1941" s="18" t="s">
        <v>12</v>
      </c>
      <c r="C1941" s="19" t="s">
        <v>13</v>
      </c>
      <c r="D1941" s="18"/>
      <c r="E1941" s="20" t="n">
        <f aca="false">1881-F1941</f>
        <v>20</v>
      </c>
      <c r="F1941" s="20" t="n">
        <v>1861</v>
      </c>
      <c r="G1941" s="19" t="s">
        <v>20</v>
      </c>
      <c r="H1941" s="19" t="s">
        <v>21</v>
      </c>
      <c r="I1941" s="20"/>
      <c r="J1941" s="18" t="s">
        <v>21</v>
      </c>
      <c r="K1941" s="21"/>
    </row>
    <row r="1942" customFormat="false" ht="12.75" hidden="false" customHeight="false" outlineLevel="0" collapsed="false">
      <c r="A1942" s="17" t="s">
        <v>2847</v>
      </c>
      <c r="B1942" s="18" t="s">
        <v>293</v>
      </c>
      <c r="C1942" s="19" t="s">
        <v>13</v>
      </c>
      <c r="D1942" s="18" t="s">
        <v>14</v>
      </c>
      <c r="E1942" s="20" t="n">
        <f aca="false">1881-F1942</f>
        <v>29</v>
      </c>
      <c r="F1942" s="20" t="n">
        <v>1852</v>
      </c>
      <c r="G1942" s="19" t="s">
        <v>1974</v>
      </c>
      <c r="H1942" s="19" t="s">
        <v>449</v>
      </c>
      <c r="I1942" s="20"/>
      <c r="J1942" s="18" t="s">
        <v>64</v>
      </c>
      <c r="K1942" s="21"/>
    </row>
    <row r="1943" customFormat="false" ht="12.75" hidden="false" customHeight="false" outlineLevel="0" collapsed="false">
      <c r="A1943" s="17" t="s">
        <v>2848</v>
      </c>
      <c r="B1943" s="18" t="s">
        <v>158</v>
      </c>
      <c r="C1943" s="19" t="s">
        <v>13</v>
      </c>
      <c r="D1943" s="18" t="s">
        <v>14</v>
      </c>
      <c r="E1943" s="20" t="n">
        <f aca="false">1881-F1943</f>
        <v>15</v>
      </c>
      <c r="F1943" s="20" t="n">
        <v>1866</v>
      </c>
      <c r="G1943" s="19" t="s">
        <v>114</v>
      </c>
      <c r="H1943" s="19" t="s">
        <v>2849</v>
      </c>
      <c r="I1943" s="20"/>
      <c r="J1943" s="18" t="s">
        <v>124</v>
      </c>
      <c r="K1943" s="21" t="s">
        <v>78</v>
      </c>
    </row>
    <row r="1944" customFormat="false" ht="12.75" hidden="false" customHeight="false" outlineLevel="0" collapsed="false">
      <c r="A1944" s="17" t="s">
        <v>2850</v>
      </c>
      <c r="B1944" s="18"/>
      <c r="C1944" s="19" t="s">
        <v>41</v>
      </c>
      <c r="D1944" s="18"/>
      <c r="E1944" s="20" t="n">
        <f aca="false">1881-F1944</f>
        <v>30</v>
      </c>
      <c r="F1944" s="20" t="n">
        <v>1851</v>
      </c>
      <c r="G1944" s="19" t="s">
        <v>20</v>
      </c>
      <c r="H1944" s="19" t="s">
        <v>192</v>
      </c>
      <c r="I1944" s="20"/>
      <c r="J1944" s="18" t="s">
        <v>537</v>
      </c>
      <c r="K1944" s="21"/>
    </row>
    <row r="1945" customFormat="false" ht="12.75" hidden="false" customHeight="false" outlineLevel="0" collapsed="false">
      <c r="A1945" s="17" t="s">
        <v>2851</v>
      </c>
      <c r="B1945" s="18" t="s">
        <v>31</v>
      </c>
      <c r="C1945" s="19" t="s">
        <v>41</v>
      </c>
      <c r="D1945" s="18" t="s">
        <v>69</v>
      </c>
      <c r="E1945" s="20" t="n">
        <v>43</v>
      </c>
      <c r="F1945" s="20" t="n">
        <v>1838</v>
      </c>
      <c r="G1945" s="19" t="s">
        <v>1370</v>
      </c>
      <c r="H1945" s="19" t="s">
        <v>21</v>
      </c>
      <c r="I1945" s="20"/>
      <c r="J1945" s="18" t="s">
        <v>246</v>
      </c>
      <c r="K1945" s="21" t="s">
        <v>49</v>
      </c>
    </row>
    <row r="1946" customFormat="false" ht="12.75" hidden="false" customHeight="false" outlineLevel="0" collapsed="false">
      <c r="A1946" s="17" t="s">
        <v>2852</v>
      </c>
      <c r="B1946" s="18" t="s">
        <v>61</v>
      </c>
      <c r="C1946" s="19" t="s">
        <v>13</v>
      </c>
      <c r="D1946" s="18" t="s">
        <v>14</v>
      </c>
      <c r="E1946" s="20" t="n">
        <f aca="false">1881-F1946</f>
        <v>14</v>
      </c>
      <c r="F1946" s="20" t="n">
        <v>1867</v>
      </c>
      <c r="G1946" s="19" t="s">
        <v>20</v>
      </c>
      <c r="H1946" s="19" t="s">
        <v>21</v>
      </c>
      <c r="I1946" s="20"/>
      <c r="J1946" s="18" t="s">
        <v>64</v>
      </c>
      <c r="K1946" s="21"/>
    </row>
    <row r="1947" customFormat="false" ht="12.75" hidden="false" customHeight="false" outlineLevel="0" collapsed="false">
      <c r="A1947" s="17" t="s">
        <v>2853</v>
      </c>
      <c r="B1947" s="18" t="s">
        <v>46</v>
      </c>
      <c r="C1947" s="19" t="s">
        <v>13</v>
      </c>
      <c r="D1947" s="18" t="s">
        <v>14</v>
      </c>
      <c r="E1947" s="20" t="n">
        <f aca="false">1881-F1947</f>
        <v>22</v>
      </c>
      <c r="F1947" s="20" t="n">
        <v>1859</v>
      </c>
      <c r="G1947" s="19" t="s">
        <v>363</v>
      </c>
      <c r="H1947" s="19" t="s">
        <v>190</v>
      </c>
      <c r="I1947" s="20" t="n">
        <v>13</v>
      </c>
      <c r="J1947" s="18" t="s">
        <v>173</v>
      </c>
      <c r="K1947" s="21" t="s">
        <v>2854</v>
      </c>
    </row>
    <row r="1948" customFormat="false" ht="12.75" hidden="false" customHeight="false" outlineLevel="0" collapsed="false">
      <c r="A1948" s="17" t="s">
        <v>2855</v>
      </c>
      <c r="B1948" s="18" t="s">
        <v>158</v>
      </c>
      <c r="C1948" s="19" t="s">
        <v>13</v>
      </c>
      <c r="D1948" s="18"/>
      <c r="E1948" s="20" t="n">
        <f aca="false">1881-F1948</f>
        <v>17</v>
      </c>
      <c r="F1948" s="20" t="n">
        <v>1864</v>
      </c>
      <c r="G1948" s="19" t="s">
        <v>20</v>
      </c>
      <c r="H1948" s="19" t="s">
        <v>2856</v>
      </c>
      <c r="I1948" s="20"/>
      <c r="J1948" s="18" t="s">
        <v>21</v>
      </c>
      <c r="K1948" s="21"/>
    </row>
    <row r="1949" customFormat="false" ht="12.75" hidden="false" customHeight="false" outlineLevel="0" collapsed="false">
      <c r="A1949" s="17" t="s">
        <v>2857</v>
      </c>
      <c r="B1949" s="18" t="s">
        <v>158</v>
      </c>
      <c r="C1949" s="19" t="s">
        <v>13</v>
      </c>
      <c r="D1949" s="18"/>
      <c r="E1949" s="20" t="n">
        <f aca="false">1881-F1949</f>
        <v>19</v>
      </c>
      <c r="F1949" s="20" t="n">
        <v>1862</v>
      </c>
      <c r="G1949" s="19" t="s">
        <v>20</v>
      </c>
      <c r="H1949" s="19" t="s">
        <v>2858</v>
      </c>
      <c r="I1949" s="20"/>
      <c r="J1949" s="18" t="s">
        <v>21</v>
      </c>
      <c r="K1949" s="21"/>
    </row>
    <row r="1950" customFormat="false" ht="12.75" hidden="false" customHeight="false" outlineLevel="0" collapsed="false">
      <c r="A1950" s="17" t="s">
        <v>2859</v>
      </c>
      <c r="B1950" s="18" t="s">
        <v>12</v>
      </c>
      <c r="C1950" s="19" t="s">
        <v>13</v>
      </c>
      <c r="D1950" s="18"/>
      <c r="E1950" s="20" t="n">
        <v>32</v>
      </c>
      <c r="F1950" s="20" t="n">
        <v>1849</v>
      </c>
      <c r="G1950" s="19" t="s">
        <v>53</v>
      </c>
      <c r="H1950" s="19" t="s">
        <v>144</v>
      </c>
      <c r="I1950" s="20"/>
      <c r="J1950" s="18" t="s">
        <v>26</v>
      </c>
      <c r="K1950" s="21"/>
    </row>
    <row r="1951" customFormat="false" ht="12.75" hidden="false" customHeight="false" outlineLevel="0" collapsed="false">
      <c r="A1951" s="17" t="s">
        <v>2860</v>
      </c>
      <c r="B1951" s="18" t="s">
        <v>61</v>
      </c>
      <c r="C1951" s="19" t="s">
        <v>13</v>
      </c>
      <c r="D1951" s="18"/>
      <c r="E1951" s="20" t="n">
        <f aca="false">1881-F1951</f>
        <v>25</v>
      </c>
      <c r="F1951" s="20" t="n">
        <v>1856</v>
      </c>
      <c r="G1951" s="19" t="s">
        <v>37</v>
      </c>
      <c r="H1951" s="19" t="s">
        <v>21</v>
      </c>
      <c r="I1951" s="20"/>
      <c r="J1951" s="18" t="s">
        <v>49</v>
      </c>
      <c r="K1951" s="21"/>
    </row>
    <row r="1952" customFormat="false" ht="12.75" hidden="false" customHeight="false" outlineLevel="0" collapsed="false">
      <c r="A1952" s="17" t="s">
        <v>2861</v>
      </c>
      <c r="B1952" s="18" t="s">
        <v>12</v>
      </c>
      <c r="C1952" s="19" t="s">
        <v>13</v>
      </c>
      <c r="D1952" s="18"/>
      <c r="E1952" s="20" t="n">
        <f aca="false">1881-F1952</f>
        <v>38</v>
      </c>
      <c r="F1952" s="20" t="n">
        <v>1843</v>
      </c>
      <c r="G1952" s="19" t="s">
        <v>53</v>
      </c>
      <c r="H1952" s="19" t="s">
        <v>144</v>
      </c>
      <c r="I1952" s="20"/>
      <c r="J1952" s="18" t="s">
        <v>21</v>
      </c>
      <c r="K1952" s="21"/>
    </row>
    <row r="1953" customFormat="false" ht="12.75" hidden="false" customHeight="false" outlineLevel="0" collapsed="false">
      <c r="A1953" s="17" t="s">
        <v>2862</v>
      </c>
      <c r="B1953" s="18"/>
      <c r="C1953" s="19" t="s">
        <v>13</v>
      </c>
      <c r="D1953" s="18"/>
      <c r="E1953" s="20" t="n">
        <f aca="false">1881-F1953</f>
        <v>42</v>
      </c>
      <c r="F1953" s="20" t="n">
        <v>1839</v>
      </c>
      <c r="G1953" s="19" t="s">
        <v>188</v>
      </c>
      <c r="H1953" s="19"/>
      <c r="I1953" s="20"/>
      <c r="J1953" s="18" t="s">
        <v>22</v>
      </c>
      <c r="K1953" s="21"/>
    </row>
    <row r="1954" customFormat="false" ht="12.75" hidden="false" customHeight="false" outlineLevel="0" collapsed="false">
      <c r="A1954" s="17" t="s">
        <v>2863</v>
      </c>
      <c r="B1954" s="18"/>
      <c r="C1954" s="19" t="s">
        <v>13</v>
      </c>
      <c r="D1954" s="18"/>
      <c r="E1954" s="20" t="n">
        <f aca="false">1881-F1954</f>
        <v>45</v>
      </c>
      <c r="F1954" s="20" t="n">
        <v>1836</v>
      </c>
      <c r="G1954" s="19" t="s">
        <v>188</v>
      </c>
      <c r="H1954" s="19"/>
      <c r="I1954" s="20"/>
      <c r="J1954" s="18" t="s">
        <v>22</v>
      </c>
      <c r="K1954" s="21"/>
    </row>
    <row r="1955" customFormat="false" ht="12.75" hidden="false" customHeight="false" outlineLevel="0" collapsed="false">
      <c r="A1955" s="17" t="s">
        <v>2864</v>
      </c>
      <c r="B1955" s="18" t="s">
        <v>12</v>
      </c>
      <c r="C1955" s="19" t="s">
        <v>13</v>
      </c>
      <c r="D1955" s="18"/>
      <c r="E1955" s="20" t="n">
        <f aca="false">1881-F1955</f>
        <v>35</v>
      </c>
      <c r="F1955" s="20" t="n">
        <v>1846</v>
      </c>
      <c r="G1955" s="19" t="s">
        <v>20</v>
      </c>
      <c r="H1955" s="19" t="s">
        <v>185</v>
      </c>
      <c r="I1955" s="20"/>
      <c r="J1955" s="18" t="s">
        <v>22</v>
      </c>
      <c r="K1955" s="21"/>
    </row>
    <row r="1956" customFormat="false" ht="12.75" hidden="false" customHeight="false" outlineLevel="0" collapsed="false">
      <c r="A1956" s="17" t="s">
        <v>2865</v>
      </c>
      <c r="B1956" s="18"/>
      <c r="C1956" s="19" t="s">
        <v>41</v>
      </c>
      <c r="D1956" s="18"/>
      <c r="E1956" s="20" t="n">
        <f aca="false">1881-F1956</f>
        <v>27</v>
      </c>
      <c r="F1956" s="20" t="n">
        <v>1854</v>
      </c>
      <c r="G1956" s="19" t="s">
        <v>363</v>
      </c>
      <c r="H1956" s="19"/>
      <c r="I1956" s="20"/>
      <c r="J1956" s="18" t="s">
        <v>49</v>
      </c>
      <c r="K1956" s="21"/>
    </row>
    <row r="1957" customFormat="false" ht="12.75" hidden="false" customHeight="false" outlineLevel="0" collapsed="false">
      <c r="A1957" s="17" t="s">
        <v>2866</v>
      </c>
      <c r="B1957" s="18" t="s">
        <v>12</v>
      </c>
      <c r="C1957" s="19" t="s">
        <v>13</v>
      </c>
      <c r="D1957" s="18"/>
      <c r="E1957" s="20" t="n">
        <f aca="false">1881-F1957</f>
        <v>23</v>
      </c>
      <c r="F1957" s="20" t="n">
        <v>1858</v>
      </c>
      <c r="G1957" s="19" t="s">
        <v>20</v>
      </c>
      <c r="H1957" s="19" t="s">
        <v>21</v>
      </c>
      <c r="I1957" s="20"/>
      <c r="J1957" s="18" t="s">
        <v>86</v>
      </c>
      <c r="K1957" s="21"/>
    </row>
    <row r="1958" customFormat="false" ht="12.75" hidden="false" customHeight="false" outlineLevel="0" collapsed="false">
      <c r="A1958" s="17" t="s">
        <v>2867</v>
      </c>
      <c r="B1958" s="18" t="s">
        <v>88</v>
      </c>
      <c r="C1958" s="19" t="s">
        <v>13</v>
      </c>
      <c r="D1958" s="18"/>
      <c r="E1958" s="20" t="n">
        <f aca="false">1881-F1958</f>
        <v>44</v>
      </c>
      <c r="F1958" s="20" t="n">
        <v>1837</v>
      </c>
      <c r="G1958" s="19" t="s">
        <v>20</v>
      </c>
      <c r="H1958" s="19" t="s">
        <v>21</v>
      </c>
      <c r="I1958" s="20"/>
      <c r="J1958" s="18" t="s">
        <v>22</v>
      </c>
      <c r="K1958" s="21"/>
    </row>
    <row r="1959" customFormat="false" ht="12.75" hidden="false" customHeight="false" outlineLevel="0" collapsed="false">
      <c r="A1959" s="17" t="s">
        <v>2868</v>
      </c>
      <c r="B1959" s="18" t="s">
        <v>293</v>
      </c>
      <c r="C1959" s="19" t="s">
        <v>13</v>
      </c>
      <c r="D1959" s="18" t="s">
        <v>14</v>
      </c>
      <c r="E1959" s="20" t="n">
        <f aca="false">1881-F1959</f>
        <v>36</v>
      </c>
      <c r="F1959" s="20" t="n">
        <v>1845</v>
      </c>
      <c r="G1959" s="19" t="s">
        <v>1974</v>
      </c>
      <c r="H1959" s="19" t="s">
        <v>2869</v>
      </c>
      <c r="I1959" s="20"/>
      <c r="J1959" s="18" t="s">
        <v>64</v>
      </c>
      <c r="K1959" s="21"/>
    </row>
    <row r="1960" customFormat="false" ht="12.75" hidden="false" customHeight="false" outlineLevel="0" collapsed="false">
      <c r="A1960" s="17" t="s">
        <v>2870</v>
      </c>
      <c r="B1960" s="18" t="s">
        <v>40</v>
      </c>
      <c r="C1960" s="19" t="s">
        <v>41</v>
      </c>
      <c r="D1960" s="18"/>
      <c r="E1960" s="20" t="n">
        <f aca="false">1881-F1960</f>
        <v>22</v>
      </c>
      <c r="F1960" s="20" t="n">
        <v>1859</v>
      </c>
      <c r="G1960" s="19" t="s">
        <v>363</v>
      </c>
      <c r="H1960" s="19" t="s">
        <v>21</v>
      </c>
      <c r="I1960" s="20"/>
      <c r="J1960" s="18" t="s">
        <v>21</v>
      </c>
      <c r="K1960" s="21"/>
    </row>
    <row r="1961" customFormat="false" ht="12.75" hidden="false" customHeight="false" outlineLevel="0" collapsed="false">
      <c r="A1961" s="17" t="s">
        <v>2871</v>
      </c>
      <c r="B1961" s="18" t="s">
        <v>12</v>
      </c>
      <c r="C1961" s="19" t="s">
        <v>13</v>
      </c>
      <c r="D1961" s="18"/>
      <c r="E1961" s="20" t="n">
        <f aca="false">1881-F1961</f>
        <v>23</v>
      </c>
      <c r="F1961" s="20" t="n">
        <v>1858</v>
      </c>
      <c r="G1961" s="19" t="s">
        <v>363</v>
      </c>
      <c r="H1961" s="19" t="s">
        <v>21</v>
      </c>
      <c r="I1961" s="20"/>
      <c r="J1961" s="18" t="s">
        <v>21</v>
      </c>
      <c r="K1961" s="21"/>
    </row>
    <row r="1962" customFormat="false" ht="12.75" hidden="false" customHeight="false" outlineLevel="0" collapsed="false">
      <c r="A1962" s="17" t="s">
        <v>2872</v>
      </c>
      <c r="B1962" s="18" t="s">
        <v>12</v>
      </c>
      <c r="C1962" s="19" t="s">
        <v>13</v>
      </c>
      <c r="D1962" s="18" t="s">
        <v>14</v>
      </c>
      <c r="E1962" s="20" t="n">
        <f aca="false">1881-F1962</f>
        <v>14</v>
      </c>
      <c r="F1962" s="20" t="n">
        <v>1867</v>
      </c>
      <c r="G1962" s="19" t="s">
        <v>363</v>
      </c>
      <c r="H1962" s="19" t="s">
        <v>21</v>
      </c>
      <c r="I1962" s="20"/>
      <c r="J1962" s="18" t="s">
        <v>21</v>
      </c>
      <c r="K1962" s="21"/>
    </row>
    <row r="1963" customFormat="false" ht="12.75" hidden="false" customHeight="false" outlineLevel="0" collapsed="false">
      <c r="A1963" s="17" t="s">
        <v>2873</v>
      </c>
      <c r="B1963" s="18" t="s">
        <v>12</v>
      </c>
      <c r="C1963" s="19" t="s">
        <v>13</v>
      </c>
      <c r="D1963" s="18" t="s">
        <v>14</v>
      </c>
      <c r="E1963" s="20" t="n">
        <f aca="false">1881-F1963</f>
        <v>13</v>
      </c>
      <c r="F1963" s="20" t="n">
        <v>1868</v>
      </c>
      <c r="G1963" s="19" t="s">
        <v>20</v>
      </c>
      <c r="H1963" s="19" t="s">
        <v>21</v>
      </c>
      <c r="I1963" s="20"/>
      <c r="J1963" s="18" t="s">
        <v>22</v>
      </c>
      <c r="K1963" s="21"/>
    </row>
    <row r="1964" customFormat="false" ht="12.75" hidden="false" customHeight="false" outlineLevel="0" collapsed="false">
      <c r="A1964" s="17" t="s">
        <v>2874</v>
      </c>
      <c r="B1964" s="18"/>
      <c r="C1964" s="19" t="s">
        <v>13</v>
      </c>
      <c r="D1964" s="18"/>
      <c r="E1964" s="20" t="n">
        <f aca="false">1881-F1964</f>
        <v>26</v>
      </c>
      <c r="F1964" s="20" t="n">
        <v>1855</v>
      </c>
      <c r="G1964" s="19" t="s">
        <v>188</v>
      </c>
      <c r="H1964" s="19"/>
      <c r="I1964" s="20"/>
      <c r="J1964" s="18" t="s">
        <v>49</v>
      </c>
      <c r="K1964" s="21"/>
    </row>
    <row r="1965" customFormat="false" ht="12.75" hidden="false" customHeight="false" outlineLevel="0" collapsed="false">
      <c r="A1965" s="17" t="s">
        <v>2875</v>
      </c>
      <c r="B1965" s="18" t="s">
        <v>12</v>
      </c>
      <c r="C1965" s="19" t="s">
        <v>13</v>
      </c>
      <c r="D1965" s="18"/>
      <c r="E1965" s="20" t="n">
        <f aca="false">1881-F1965</f>
        <v>23</v>
      </c>
      <c r="F1965" s="20" t="n">
        <v>1858</v>
      </c>
      <c r="G1965" s="19" t="s">
        <v>363</v>
      </c>
      <c r="H1965" s="19" t="s">
        <v>21</v>
      </c>
      <c r="I1965" s="20"/>
      <c r="J1965" s="18" t="s">
        <v>22</v>
      </c>
      <c r="K1965" s="21"/>
    </row>
    <row r="1966" customFormat="false" ht="12.75" hidden="false" customHeight="false" outlineLevel="0" collapsed="false">
      <c r="A1966" s="17" t="s">
        <v>2876</v>
      </c>
      <c r="B1966" s="18" t="s">
        <v>389</v>
      </c>
      <c r="C1966" s="19" t="s">
        <v>390</v>
      </c>
      <c r="D1966" s="18"/>
      <c r="E1966" s="20" t="n">
        <v>71</v>
      </c>
      <c r="F1966" s="20" t="n">
        <v>1810</v>
      </c>
      <c r="G1966" s="19" t="s">
        <v>24</v>
      </c>
      <c r="H1966" s="19" t="s">
        <v>2877</v>
      </c>
      <c r="I1966" s="20"/>
      <c r="J1966" s="18" t="s">
        <v>26</v>
      </c>
      <c r="K1966" s="21"/>
    </row>
    <row r="1967" customFormat="false" ht="12.75" hidden="false" customHeight="false" outlineLevel="0" collapsed="false">
      <c r="A1967" s="17" t="s">
        <v>2878</v>
      </c>
      <c r="B1967" s="18" t="s">
        <v>61</v>
      </c>
      <c r="C1967" s="19" t="s">
        <v>13</v>
      </c>
      <c r="D1967" s="18" t="s">
        <v>14</v>
      </c>
      <c r="E1967" s="20" t="n">
        <f aca="false">1881-F1967</f>
        <v>37</v>
      </c>
      <c r="F1967" s="20" t="n">
        <v>1844</v>
      </c>
      <c r="G1967" s="19" t="s">
        <v>53</v>
      </c>
      <c r="H1967" s="19" t="s">
        <v>151</v>
      </c>
      <c r="I1967" s="20"/>
      <c r="J1967" s="18" t="s">
        <v>689</v>
      </c>
      <c r="K1967" s="21" t="s">
        <v>690</v>
      </c>
    </row>
    <row r="1968" customFormat="false" ht="12.75" hidden="false" customHeight="false" outlineLevel="0" collapsed="false">
      <c r="A1968" s="17" t="s">
        <v>2879</v>
      </c>
      <c r="B1968" s="18"/>
      <c r="C1968" s="19" t="s">
        <v>13</v>
      </c>
      <c r="D1968" s="18"/>
      <c r="E1968" s="20" t="n">
        <f aca="false">1881-F1968</f>
        <v>76</v>
      </c>
      <c r="F1968" s="20" t="n">
        <v>1805</v>
      </c>
      <c r="G1968" s="19" t="s">
        <v>188</v>
      </c>
      <c r="H1968" s="19"/>
      <c r="I1968" s="20"/>
      <c r="J1968" s="18" t="s">
        <v>22</v>
      </c>
      <c r="K1968" s="21"/>
    </row>
    <row r="1969" customFormat="false" ht="12.75" hidden="false" customHeight="false" outlineLevel="0" collapsed="false">
      <c r="A1969" s="17" t="s">
        <v>2880</v>
      </c>
      <c r="B1969" s="18" t="s">
        <v>61</v>
      </c>
      <c r="C1969" s="19" t="s">
        <v>41</v>
      </c>
      <c r="D1969" s="18"/>
      <c r="E1969" s="20" t="n">
        <f aca="false">1881-F1969</f>
        <v>30</v>
      </c>
      <c r="F1969" s="20" t="n">
        <v>1851</v>
      </c>
      <c r="G1969" s="19" t="s">
        <v>20</v>
      </c>
      <c r="H1969" s="19" t="s">
        <v>192</v>
      </c>
      <c r="I1969" s="20"/>
      <c r="J1969" s="18" t="s">
        <v>21</v>
      </c>
      <c r="K1969" s="21"/>
    </row>
    <row r="1970" customFormat="false" ht="12.75" hidden="false" customHeight="false" outlineLevel="0" collapsed="false">
      <c r="A1970" s="17" t="s">
        <v>2881</v>
      </c>
      <c r="B1970" s="18" t="s">
        <v>61</v>
      </c>
      <c r="C1970" s="19" t="s">
        <v>41</v>
      </c>
      <c r="D1970" s="18"/>
      <c r="E1970" s="20" t="n">
        <f aca="false">1881-F1970</f>
        <v>17</v>
      </c>
      <c r="F1970" s="20" t="n">
        <v>1864</v>
      </c>
      <c r="G1970" s="19" t="s">
        <v>20</v>
      </c>
      <c r="H1970" s="19" t="s">
        <v>144</v>
      </c>
      <c r="I1970" s="20"/>
      <c r="J1970" s="18" t="s">
        <v>537</v>
      </c>
      <c r="K1970" s="21"/>
    </row>
    <row r="1971" customFormat="false" ht="12.75" hidden="false" customHeight="false" outlineLevel="0" collapsed="false">
      <c r="A1971" s="17" t="s">
        <v>2882</v>
      </c>
      <c r="B1971" s="18" t="s">
        <v>12</v>
      </c>
      <c r="C1971" s="19" t="s">
        <v>13</v>
      </c>
      <c r="D1971" s="18"/>
      <c r="E1971" s="20" t="n">
        <f aca="false">1881-F1971</f>
        <v>17</v>
      </c>
      <c r="F1971" s="20" t="n">
        <v>1864</v>
      </c>
      <c r="G1971" s="19" t="s">
        <v>20</v>
      </c>
      <c r="H1971" s="19" t="s">
        <v>21</v>
      </c>
      <c r="I1971" s="20"/>
      <c r="J1971" s="18" t="s">
        <v>21</v>
      </c>
      <c r="K1971" s="21"/>
    </row>
    <row r="1972" customFormat="false" ht="12.75" hidden="false" customHeight="false" outlineLevel="0" collapsed="false">
      <c r="A1972" s="17" t="s">
        <v>2883</v>
      </c>
      <c r="B1972" s="18" t="s">
        <v>12</v>
      </c>
      <c r="C1972" s="19" t="s">
        <v>13</v>
      </c>
      <c r="D1972" s="18"/>
      <c r="E1972" s="20" t="n">
        <f aca="false">1881-F1972</f>
        <v>18</v>
      </c>
      <c r="F1972" s="20" t="n">
        <v>1863</v>
      </c>
      <c r="G1972" s="19" t="s">
        <v>20</v>
      </c>
      <c r="H1972" s="19" t="s">
        <v>800</v>
      </c>
      <c r="I1972" s="20"/>
      <c r="J1972" s="18" t="s">
        <v>86</v>
      </c>
      <c r="K1972" s="21"/>
    </row>
    <row r="1973" customFormat="false" ht="12.75" hidden="false" customHeight="false" outlineLevel="0" collapsed="false">
      <c r="A1973" s="17" t="s">
        <v>2884</v>
      </c>
      <c r="B1973" s="18" t="s">
        <v>12</v>
      </c>
      <c r="C1973" s="19" t="s">
        <v>13</v>
      </c>
      <c r="D1973" s="18"/>
      <c r="E1973" s="20" t="n">
        <f aca="false">1881-F1973</f>
        <v>22</v>
      </c>
      <c r="F1973" s="20" t="n">
        <v>1859</v>
      </c>
      <c r="G1973" s="19" t="s">
        <v>53</v>
      </c>
      <c r="H1973" s="19" t="s">
        <v>800</v>
      </c>
      <c r="I1973" s="20"/>
      <c r="J1973" s="18" t="s">
        <v>21</v>
      </c>
      <c r="K1973" s="21"/>
    </row>
    <row r="1974" customFormat="false" ht="12.75" hidden="false" customHeight="false" outlineLevel="0" collapsed="false">
      <c r="A1974" s="17" t="s">
        <v>2885</v>
      </c>
      <c r="B1974" s="18" t="s">
        <v>12</v>
      </c>
      <c r="C1974" s="19" t="s">
        <v>13</v>
      </c>
      <c r="D1974" s="18"/>
      <c r="E1974" s="20" t="n">
        <f aca="false">1881-F1974</f>
        <v>19</v>
      </c>
      <c r="F1974" s="20" t="n">
        <v>1862</v>
      </c>
      <c r="G1974" s="19" t="s">
        <v>20</v>
      </c>
      <c r="H1974" s="19" t="s">
        <v>2886</v>
      </c>
      <c r="I1974" s="20"/>
      <c r="J1974" s="18" t="s">
        <v>86</v>
      </c>
      <c r="K1974" s="21"/>
    </row>
    <row r="1975" customFormat="false" ht="12.75" hidden="false" customHeight="false" outlineLevel="0" collapsed="false">
      <c r="A1975" s="17" t="s">
        <v>2887</v>
      </c>
      <c r="B1975" s="18" t="s">
        <v>46</v>
      </c>
      <c r="C1975" s="19" t="s">
        <v>13</v>
      </c>
      <c r="D1975" s="18"/>
      <c r="E1975" s="20" t="n">
        <f aca="false">1881-F1975</f>
        <v>21</v>
      </c>
      <c r="F1975" s="20" t="n">
        <v>1860</v>
      </c>
      <c r="G1975" s="19" t="s">
        <v>20</v>
      </c>
      <c r="H1975" s="19" t="s">
        <v>21</v>
      </c>
      <c r="I1975" s="20"/>
      <c r="J1975" s="18" t="s">
        <v>22</v>
      </c>
      <c r="K1975" s="21"/>
    </row>
    <row r="1976" customFormat="false" ht="12.75" hidden="false" customHeight="false" outlineLevel="0" collapsed="false">
      <c r="A1976" s="17" t="s">
        <v>2888</v>
      </c>
      <c r="B1976" s="18" t="s">
        <v>12</v>
      </c>
      <c r="C1976" s="19" t="s">
        <v>13</v>
      </c>
      <c r="D1976" s="18" t="s">
        <v>14</v>
      </c>
      <c r="E1976" s="20" t="n">
        <f aca="false">1881-F1976</f>
        <v>15</v>
      </c>
      <c r="F1976" s="20" t="n">
        <v>1866</v>
      </c>
      <c r="G1976" s="19" t="s">
        <v>20</v>
      </c>
      <c r="H1976" s="19" t="s">
        <v>21</v>
      </c>
      <c r="I1976" s="20"/>
      <c r="J1976" s="18" t="s">
        <v>86</v>
      </c>
      <c r="K1976" s="21"/>
    </row>
    <row r="1977" customFormat="false" ht="12.75" hidden="false" customHeight="false" outlineLevel="0" collapsed="false">
      <c r="A1977" s="17" t="s">
        <v>2889</v>
      </c>
      <c r="B1977" s="18" t="s">
        <v>12</v>
      </c>
      <c r="C1977" s="19" t="s">
        <v>13</v>
      </c>
      <c r="D1977" s="18" t="s">
        <v>14</v>
      </c>
      <c r="E1977" s="20" t="n">
        <f aca="false">1881-F1977</f>
        <v>14</v>
      </c>
      <c r="F1977" s="20" t="n">
        <v>1867</v>
      </c>
      <c r="G1977" s="19" t="s">
        <v>2890</v>
      </c>
      <c r="H1977" s="19" t="s">
        <v>21</v>
      </c>
      <c r="I1977" s="20" t="n">
        <v>3</v>
      </c>
      <c r="J1977" s="18" t="s">
        <v>2891</v>
      </c>
      <c r="K1977" s="21" t="s">
        <v>2892</v>
      </c>
    </row>
    <row r="1978" customFormat="false" ht="12.75" hidden="false" customHeight="false" outlineLevel="0" collapsed="false">
      <c r="A1978" s="17" t="s">
        <v>2893</v>
      </c>
      <c r="B1978" s="18" t="s">
        <v>40</v>
      </c>
      <c r="C1978" s="19" t="s">
        <v>41</v>
      </c>
      <c r="D1978" s="18" t="s">
        <v>14</v>
      </c>
      <c r="E1978" s="20" t="n">
        <f aca="false">1881-F1978</f>
        <v>17</v>
      </c>
      <c r="F1978" s="20" t="n">
        <v>1864</v>
      </c>
      <c r="G1978" s="19" t="s">
        <v>2890</v>
      </c>
      <c r="H1978" s="19" t="s">
        <v>21</v>
      </c>
      <c r="I1978" s="20" t="n">
        <v>3</v>
      </c>
      <c r="J1978" s="18" t="s">
        <v>2891</v>
      </c>
      <c r="K1978" s="21" t="s">
        <v>2892</v>
      </c>
    </row>
    <row r="1979" customFormat="false" ht="12.75" hidden="false" customHeight="false" outlineLevel="0" collapsed="false">
      <c r="A1979" s="17" t="s">
        <v>2894</v>
      </c>
      <c r="B1979" s="18" t="s">
        <v>61</v>
      </c>
      <c r="C1979" s="19" t="s">
        <v>13</v>
      </c>
      <c r="D1979" s="18" t="s">
        <v>14</v>
      </c>
      <c r="E1979" s="20" t="n">
        <f aca="false">1881-F1979</f>
        <v>15</v>
      </c>
      <c r="F1979" s="20" t="n">
        <v>1866</v>
      </c>
      <c r="G1979" s="19" t="s">
        <v>20</v>
      </c>
      <c r="H1979" s="19" t="s">
        <v>21</v>
      </c>
      <c r="I1979" s="20"/>
      <c r="J1979" s="18" t="s">
        <v>64</v>
      </c>
      <c r="K1979" s="21"/>
    </row>
    <row r="1980" customFormat="false" ht="12.75" hidden="false" customHeight="false" outlineLevel="0" collapsed="false">
      <c r="A1980" s="17" t="s">
        <v>2895</v>
      </c>
      <c r="B1980" s="18" t="s">
        <v>12</v>
      </c>
      <c r="C1980" s="19" t="s">
        <v>13</v>
      </c>
      <c r="D1980" s="18"/>
      <c r="E1980" s="20" t="n">
        <f aca="false">1881-F1980</f>
        <v>17</v>
      </c>
      <c r="F1980" s="20" t="n">
        <v>1864</v>
      </c>
      <c r="G1980" s="19" t="s">
        <v>20</v>
      </c>
      <c r="H1980" s="19" t="s">
        <v>21</v>
      </c>
      <c r="I1980" s="20"/>
      <c r="J1980" s="18" t="s">
        <v>21</v>
      </c>
      <c r="K1980" s="21"/>
    </row>
    <row r="1981" customFormat="false" ht="12.75" hidden="false" customHeight="false" outlineLevel="0" collapsed="false">
      <c r="A1981" s="17" t="s">
        <v>2896</v>
      </c>
      <c r="B1981" s="18" t="s">
        <v>12</v>
      </c>
      <c r="C1981" s="19" t="s">
        <v>13</v>
      </c>
      <c r="D1981" s="18"/>
      <c r="E1981" s="20" t="n">
        <f aca="false">1881-F1981</f>
        <v>18</v>
      </c>
      <c r="F1981" s="20" t="n">
        <v>1863</v>
      </c>
      <c r="G1981" s="19" t="s">
        <v>20</v>
      </c>
      <c r="H1981" s="19" t="s">
        <v>21</v>
      </c>
      <c r="I1981" s="20"/>
      <c r="J1981" s="18" t="s">
        <v>86</v>
      </c>
      <c r="K1981" s="21"/>
    </row>
    <row r="1982" customFormat="false" ht="12.75" hidden="false" customHeight="false" outlineLevel="0" collapsed="false">
      <c r="A1982" s="17" t="s">
        <v>2897</v>
      </c>
      <c r="B1982" s="18" t="s">
        <v>122</v>
      </c>
      <c r="C1982" s="19" t="s">
        <v>13</v>
      </c>
      <c r="D1982" s="18" t="s">
        <v>14</v>
      </c>
      <c r="E1982" s="20" t="n">
        <f aca="false">1881-F1982</f>
        <v>19</v>
      </c>
      <c r="F1982" s="20" t="n">
        <v>1862</v>
      </c>
      <c r="G1982" s="19" t="s">
        <v>122</v>
      </c>
      <c r="H1982" s="19" t="s">
        <v>2898</v>
      </c>
      <c r="I1982" s="20"/>
      <c r="J1982" s="18" t="s">
        <v>124</v>
      </c>
      <c r="K1982" s="21" t="s">
        <v>78</v>
      </c>
    </row>
    <row r="1983" customFormat="false" ht="12.75" hidden="false" customHeight="false" outlineLevel="0" collapsed="false">
      <c r="A1983" s="17" t="s">
        <v>2899</v>
      </c>
      <c r="B1983" s="18" t="s">
        <v>51</v>
      </c>
      <c r="C1983" s="19" t="s">
        <v>41</v>
      </c>
      <c r="D1983" s="18"/>
      <c r="E1983" s="20" t="n">
        <f aca="false">1881-F1983</f>
        <v>17</v>
      </c>
      <c r="F1983" s="20" t="n">
        <v>1864</v>
      </c>
      <c r="G1983" s="19" t="s">
        <v>20</v>
      </c>
      <c r="H1983" s="19" t="s">
        <v>192</v>
      </c>
      <c r="I1983" s="20"/>
      <c r="J1983" s="18" t="s">
        <v>21</v>
      </c>
      <c r="K1983" s="21"/>
    </row>
    <row r="1984" customFormat="false" ht="12.75" hidden="false" customHeight="false" outlineLevel="0" collapsed="false">
      <c r="A1984" s="17" t="s">
        <v>2900</v>
      </c>
      <c r="B1984" s="18" t="s">
        <v>12</v>
      </c>
      <c r="C1984" s="19" t="s">
        <v>13</v>
      </c>
      <c r="D1984" s="18"/>
      <c r="E1984" s="20" t="n">
        <v>26</v>
      </c>
      <c r="F1984" s="20" t="n">
        <v>1855</v>
      </c>
      <c r="G1984" s="19" t="s">
        <v>53</v>
      </c>
      <c r="H1984" s="19" t="s">
        <v>192</v>
      </c>
      <c r="I1984" s="20"/>
      <c r="J1984" s="18" t="s">
        <v>26</v>
      </c>
      <c r="K1984" s="21"/>
    </row>
    <row r="1985" customFormat="false" ht="12.75" hidden="false" customHeight="false" outlineLevel="0" collapsed="false">
      <c r="A1985" s="17" t="s">
        <v>2901</v>
      </c>
      <c r="B1985" s="18" t="s">
        <v>12</v>
      </c>
      <c r="C1985" s="19" t="s">
        <v>13</v>
      </c>
      <c r="D1985" s="18"/>
      <c r="E1985" s="20" t="n">
        <v>28</v>
      </c>
      <c r="F1985" s="20" t="n">
        <v>1853</v>
      </c>
      <c r="G1985" s="19" t="s">
        <v>53</v>
      </c>
      <c r="H1985" s="19" t="s">
        <v>192</v>
      </c>
      <c r="I1985" s="20"/>
      <c r="J1985" s="18" t="s">
        <v>26</v>
      </c>
      <c r="K1985" s="21"/>
    </row>
    <row r="1986" customFormat="false" ht="12.75" hidden="false" customHeight="false" outlineLevel="0" collapsed="false">
      <c r="A1986" s="17" t="s">
        <v>2902</v>
      </c>
      <c r="B1986" s="18" t="s">
        <v>12</v>
      </c>
      <c r="C1986" s="19" t="s">
        <v>13</v>
      </c>
      <c r="D1986" s="18"/>
      <c r="E1986" s="20" t="n">
        <v>24</v>
      </c>
      <c r="F1986" s="20" t="n">
        <v>1857</v>
      </c>
      <c r="G1986" s="19" t="s">
        <v>53</v>
      </c>
      <c r="H1986" s="19" t="s">
        <v>192</v>
      </c>
      <c r="I1986" s="20"/>
      <c r="J1986" s="18" t="s">
        <v>26</v>
      </c>
      <c r="K1986" s="21"/>
    </row>
    <row r="1987" customFormat="false" ht="12.75" hidden="false" customHeight="false" outlineLevel="0" collapsed="false">
      <c r="A1987" s="17" t="s">
        <v>2903</v>
      </c>
      <c r="B1987" s="18" t="s">
        <v>12</v>
      </c>
      <c r="C1987" s="19" t="s">
        <v>13</v>
      </c>
      <c r="D1987" s="18"/>
      <c r="E1987" s="20" t="n">
        <f aca="false">1881-F1987</f>
        <v>17</v>
      </c>
      <c r="F1987" s="20" t="n">
        <v>1864</v>
      </c>
      <c r="G1987" s="19" t="s">
        <v>20</v>
      </c>
      <c r="H1987" s="19" t="s">
        <v>172</v>
      </c>
      <c r="I1987" s="20"/>
      <c r="J1987" s="18" t="s">
        <v>86</v>
      </c>
      <c r="K1987" s="21"/>
    </row>
    <row r="1988" customFormat="false" ht="12.75" hidden="false" customHeight="false" outlineLevel="0" collapsed="false">
      <c r="A1988" s="17" t="s">
        <v>2904</v>
      </c>
      <c r="B1988" s="18" t="s">
        <v>12</v>
      </c>
      <c r="C1988" s="19" t="s">
        <v>13</v>
      </c>
      <c r="D1988" s="18"/>
      <c r="E1988" s="20" t="n">
        <v>17</v>
      </c>
      <c r="F1988" s="20" t="n">
        <v>1864</v>
      </c>
      <c r="G1988" s="19" t="s">
        <v>53</v>
      </c>
      <c r="H1988" s="19" t="s">
        <v>21</v>
      </c>
      <c r="I1988" s="20"/>
      <c r="J1988" s="18" t="s">
        <v>26</v>
      </c>
      <c r="K1988" s="21"/>
    </row>
    <row r="1989" customFormat="false" ht="12.75" hidden="false" customHeight="false" outlineLevel="0" collapsed="false">
      <c r="A1989" s="17" t="s">
        <v>2905</v>
      </c>
      <c r="B1989" s="18" t="s">
        <v>110</v>
      </c>
      <c r="C1989" s="19" t="s">
        <v>13</v>
      </c>
      <c r="D1989" s="18"/>
      <c r="E1989" s="20" t="n">
        <v>41</v>
      </c>
      <c r="F1989" s="20" t="n">
        <v>1840</v>
      </c>
      <c r="G1989" s="19" t="s">
        <v>24</v>
      </c>
      <c r="H1989" s="19" t="s">
        <v>21</v>
      </c>
      <c r="I1989" s="20"/>
      <c r="J1989" s="18" t="s">
        <v>26</v>
      </c>
      <c r="K1989" s="21"/>
    </row>
    <row r="1990" customFormat="false" ht="12.75" hidden="false" customHeight="false" outlineLevel="0" collapsed="false">
      <c r="A1990" s="17" t="s">
        <v>2906</v>
      </c>
      <c r="B1990" s="18"/>
      <c r="C1990" s="19" t="s">
        <v>13</v>
      </c>
      <c r="D1990" s="18"/>
      <c r="E1990" s="20" t="n">
        <f aca="false">1881-F1990</f>
        <v>19</v>
      </c>
      <c r="F1990" s="20" t="n">
        <v>1862</v>
      </c>
      <c r="G1990" s="19" t="s">
        <v>20</v>
      </c>
      <c r="H1990" s="19" t="s">
        <v>21</v>
      </c>
      <c r="I1990" s="20"/>
      <c r="J1990" s="18" t="s">
        <v>21</v>
      </c>
      <c r="K1990" s="21"/>
    </row>
    <row r="1991" customFormat="false" ht="12.75" hidden="false" customHeight="false" outlineLevel="0" collapsed="false">
      <c r="A1991" s="17" t="s">
        <v>2907</v>
      </c>
      <c r="B1991" s="18" t="s">
        <v>12</v>
      </c>
      <c r="C1991" s="19" t="s">
        <v>13</v>
      </c>
      <c r="D1991" s="18" t="s">
        <v>14</v>
      </c>
      <c r="E1991" s="20" t="n">
        <f aca="false">1881-F1991</f>
        <v>15</v>
      </c>
      <c r="F1991" s="20" t="n">
        <v>1866</v>
      </c>
      <c r="G1991" s="19" t="s">
        <v>20</v>
      </c>
      <c r="H1991" s="19" t="s">
        <v>21</v>
      </c>
      <c r="I1991" s="20"/>
      <c r="J1991" s="18" t="s">
        <v>21</v>
      </c>
      <c r="K1991" s="21"/>
    </row>
    <row r="1992" customFormat="false" ht="12.75" hidden="false" customHeight="false" outlineLevel="0" collapsed="false">
      <c r="A1992" s="17" t="s">
        <v>2908</v>
      </c>
      <c r="B1992" s="18" t="s">
        <v>12</v>
      </c>
      <c r="C1992" s="19" t="s">
        <v>13</v>
      </c>
      <c r="D1992" s="18"/>
      <c r="E1992" s="20" t="n">
        <f aca="false">1881-F1992</f>
        <v>24</v>
      </c>
      <c r="F1992" s="20" t="n">
        <v>1857</v>
      </c>
      <c r="G1992" s="19" t="s">
        <v>363</v>
      </c>
      <c r="H1992" s="19" t="s">
        <v>21</v>
      </c>
      <c r="I1992" s="20"/>
      <c r="J1992" s="18" t="s">
        <v>22</v>
      </c>
      <c r="K1992" s="21"/>
    </row>
    <row r="1993" customFormat="false" ht="12.75" hidden="false" customHeight="false" outlineLevel="0" collapsed="false">
      <c r="A1993" s="17" t="s">
        <v>2909</v>
      </c>
      <c r="B1993" s="18" t="s">
        <v>12</v>
      </c>
      <c r="C1993" s="19" t="s">
        <v>13</v>
      </c>
      <c r="D1993" s="18"/>
      <c r="E1993" s="20" t="n">
        <v>25</v>
      </c>
      <c r="F1993" s="20" t="n">
        <v>1856</v>
      </c>
      <c r="G1993" s="19" t="s">
        <v>53</v>
      </c>
      <c r="H1993" s="19" t="s">
        <v>21</v>
      </c>
      <c r="I1993" s="20"/>
      <c r="J1993" s="18" t="s">
        <v>26</v>
      </c>
      <c r="K1993" s="21"/>
    </row>
    <row r="1994" customFormat="false" ht="12.75" hidden="false" customHeight="false" outlineLevel="0" collapsed="false">
      <c r="A1994" s="17" t="s">
        <v>2910</v>
      </c>
      <c r="B1994" s="18" t="s">
        <v>40</v>
      </c>
      <c r="C1994" s="19" t="s">
        <v>41</v>
      </c>
      <c r="D1994" s="18" t="s">
        <v>14</v>
      </c>
      <c r="E1994" s="20" t="n">
        <f aca="false">1881-F1994</f>
        <v>18</v>
      </c>
      <c r="F1994" s="20" t="n">
        <v>1863</v>
      </c>
      <c r="G1994" s="19" t="s">
        <v>717</v>
      </c>
      <c r="H1994" s="19" t="s">
        <v>527</v>
      </c>
      <c r="I1994" s="20" t="n">
        <v>128</v>
      </c>
      <c r="J1994" s="18" t="s">
        <v>2273</v>
      </c>
      <c r="K1994" s="21"/>
    </row>
    <row r="1995" customFormat="false" ht="12.75" hidden="false" customHeight="false" outlineLevel="0" collapsed="false">
      <c r="A1995" s="17" t="s">
        <v>2911</v>
      </c>
      <c r="B1995" s="18" t="s">
        <v>31</v>
      </c>
      <c r="C1995" s="19" t="s">
        <v>13</v>
      </c>
      <c r="D1995" s="18"/>
      <c r="E1995" s="20" t="n">
        <f aca="false">1881-F1995</f>
        <v>44</v>
      </c>
      <c r="F1995" s="20" t="n">
        <v>1837</v>
      </c>
      <c r="G1995" s="19" t="s">
        <v>20</v>
      </c>
      <c r="H1995" s="19" t="s">
        <v>21</v>
      </c>
      <c r="I1995" s="20"/>
      <c r="J1995" s="18" t="s">
        <v>21</v>
      </c>
      <c r="K1995" s="21"/>
    </row>
    <row r="1996" customFormat="false" ht="12.75" hidden="false" customHeight="false" outlineLevel="0" collapsed="false">
      <c r="A1996" s="17" t="s">
        <v>2912</v>
      </c>
      <c r="B1996" s="18" t="s">
        <v>31</v>
      </c>
      <c r="C1996" s="19" t="s">
        <v>13</v>
      </c>
      <c r="D1996" s="18"/>
      <c r="E1996" s="20" t="n">
        <f aca="false">1881-F1996</f>
        <v>30</v>
      </c>
      <c r="F1996" s="20" t="n">
        <v>1851</v>
      </c>
      <c r="G1996" s="19" t="s">
        <v>20</v>
      </c>
      <c r="H1996" s="19" t="s">
        <v>2913</v>
      </c>
      <c r="I1996" s="20"/>
      <c r="J1996" s="18" t="s">
        <v>86</v>
      </c>
      <c r="K1996" s="21"/>
    </row>
    <row r="1997" customFormat="false" ht="12.75" hidden="false" customHeight="false" outlineLevel="0" collapsed="false">
      <c r="A1997" s="17" t="s">
        <v>2914</v>
      </c>
      <c r="B1997" s="18"/>
      <c r="C1997" s="19" t="s">
        <v>13</v>
      </c>
      <c r="D1997" s="18"/>
      <c r="E1997" s="20" t="n">
        <f aca="false">1881-F1997</f>
        <v>36</v>
      </c>
      <c r="F1997" s="20" t="n">
        <v>1845</v>
      </c>
      <c r="G1997" s="19" t="s">
        <v>20</v>
      </c>
      <c r="H1997" s="19"/>
      <c r="I1997" s="20"/>
      <c r="J1997" s="18" t="s">
        <v>64</v>
      </c>
      <c r="K1997" s="21"/>
    </row>
    <row r="1998" customFormat="false" ht="12.75" hidden="false" customHeight="false" outlineLevel="0" collapsed="false">
      <c r="A1998" s="17" t="s">
        <v>2915</v>
      </c>
      <c r="B1998" s="18" t="s">
        <v>12</v>
      </c>
      <c r="C1998" s="19" t="s">
        <v>13</v>
      </c>
      <c r="D1998" s="18"/>
      <c r="E1998" s="20" t="n">
        <f aca="false">1881-F1998</f>
        <v>18</v>
      </c>
      <c r="F1998" s="20" t="n">
        <v>1863</v>
      </c>
      <c r="G1998" s="19" t="s">
        <v>20</v>
      </c>
      <c r="H1998" s="19" t="s">
        <v>21</v>
      </c>
      <c r="I1998" s="20"/>
      <c r="J1998" s="18" t="s">
        <v>86</v>
      </c>
      <c r="K1998" s="21"/>
    </row>
    <row r="1999" customFormat="false" ht="12.75" hidden="false" customHeight="false" outlineLevel="0" collapsed="false">
      <c r="A1999" s="17" t="s">
        <v>2916</v>
      </c>
      <c r="B1999" s="18" t="s">
        <v>12</v>
      </c>
      <c r="C1999" s="19" t="s">
        <v>13</v>
      </c>
      <c r="D1999" s="18"/>
      <c r="E1999" s="20" t="n">
        <f aca="false">1881-F1999</f>
        <v>34</v>
      </c>
      <c r="F1999" s="20" t="n">
        <v>1847</v>
      </c>
      <c r="G1999" s="19" t="s">
        <v>20</v>
      </c>
      <c r="H1999" s="19" t="s">
        <v>21</v>
      </c>
      <c r="I1999" s="20"/>
      <c r="J1999" s="18" t="s">
        <v>86</v>
      </c>
      <c r="K1999" s="21"/>
    </row>
    <row r="2000" customFormat="false" ht="12.75" hidden="false" customHeight="false" outlineLevel="0" collapsed="false">
      <c r="A2000" s="17" t="s">
        <v>2917</v>
      </c>
      <c r="B2000" s="18" t="s">
        <v>61</v>
      </c>
      <c r="C2000" s="19" t="s">
        <v>41</v>
      </c>
      <c r="D2000" s="18"/>
      <c r="E2000" s="20" t="n">
        <f aca="false">1881-F2000</f>
        <v>28</v>
      </c>
      <c r="F2000" s="20" t="n">
        <v>1853</v>
      </c>
      <c r="G2000" s="19" t="s">
        <v>20</v>
      </c>
      <c r="H2000" s="19" t="s">
        <v>334</v>
      </c>
      <c r="I2000" s="20"/>
      <c r="J2000" s="18" t="s">
        <v>21</v>
      </c>
      <c r="K2000" s="21"/>
    </row>
    <row r="2001" customFormat="false" ht="12.75" hidden="false" customHeight="false" outlineLevel="0" collapsed="false">
      <c r="A2001" s="17" t="s">
        <v>2918</v>
      </c>
      <c r="B2001" s="18" t="s">
        <v>12</v>
      </c>
      <c r="C2001" s="19" t="s">
        <v>13</v>
      </c>
      <c r="D2001" s="18"/>
      <c r="E2001" s="20" t="n">
        <f aca="false">1881-F2001</f>
        <v>17</v>
      </c>
      <c r="F2001" s="20" t="n">
        <v>1864</v>
      </c>
      <c r="G2001" s="19" t="s">
        <v>20</v>
      </c>
      <c r="H2001" s="19" t="s">
        <v>21</v>
      </c>
      <c r="I2001" s="20"/>
      <c r="J2001" s="18" t="s">
        <v>26</v>
      </c>
      <c r="K2001" s="21"/>
    </row>
    <row r="2002" customFormat="false" ht="12.75" hidden="false" customHeight="false" outlineLevel="0" collapsed="false">
      <c r="A2002" s="17" t="s">
        <v>2919</v>
      </c>
      <c r="B2002" s="18" t="s">
        <v>110</v>
      </c>
      <c r="C2002" s="19" t="s">
        <v>13</v>
      </c>
      <c r="D2002" s="18"/>
      <c r="E2002" s="20" t="n">
        <f aca="false">1881-F2002</f>
        <v>17</v>
      </c>
      <c r="F2002" s="20" t="n">
        <v>1864</v>
      </c>
      <c r="G2002" s="19" t="s">
        <v>20</v>
      </c>
      <c r="H2002" s="19" t="s">
        <v>144</v>
      </c>
      <c r="I2002" s="20"/>
      <c r="J2002" s="18" t="s">
        <v>26</v>
      </c>
      <c r="K2002" s="21"/>
    </row>
    <row r="2003" customFormat="false" ht="12.75" hidden="false" customHeight="false" outlineLevel="0" collapsed="false">
      <c r="A2003" s="17" t="s">
        <v>2920</v>
      </c>
      <c r="B2003" s="18" t="s">
        <v>12</v>
      </c>
      <c r="C2003" s="19" t="s">
        <v>13</v>
      </c>
      <c r="D2003" s="18"/>
      <c r="E2003" s="20" t="n">
        <v>24</v>
      </c>
      <c r="F2003" s="20" t="n">
        <v>1857</v>
      </c>
      <c r="G2003" s="19" t="s">
        <v>53</v>
      </c>
      <c r="H2003" s="19" t="s">
        <v>2921</v>
      </c>
      <c r="I2003" s="20"/>
      <c r="J2003" s="18" t="s">
        <v>26</v>
      </c>
      <c r="K2003" s="21"/>
    </row>
    <row r="2004" customFormat="false" ht="12.75" hidden="false" customHeight="false" outlineLevel="0" collapsed="false">
      <c r="A2004" s="17" t="s">
        <v>2922</v>
      </c>
      <c r="B2004" s="18" t="s">
        <v>88</v>
      </c>
      <c r="C2004" s="19" t="s">
        <v>13</v>
      </c>
      <c r="D2004" s="18"/>
      <c r="E2004" s="20" t="n">
        <f aca="false">1881-F2004</f>
        <v>25</v>
      </c>
      <c r="F2004" s="20" t="n">
        <v>1856</v>
      </c>
      <c r="G2004" s="19" t="s">
        <v>20</v>
      </c>
      <c r="H2004" s="19" t="s">
        <v>136</v>
      </c>
      <c r="I2004" s="20"/>
      <c r="J2004" s="18" t="s">
        <v>265</v>
      </c>
      <c r="K2004" s="21"/>
    </row>
    <row r="2005" customFormat="false" ht="12.75" hidden="false" customHeight="false" outlineLevel="0" collapsed="false">
      <c r="A2005" s="17" t="s">
        <v>2923</v>
      </c>
      <c r="B2005" s="18" t="s">
        <v>12</v>
      </c>
      <c r="C2005" s="19" t="s">
        <v>13</v>
      </c>
      <c r="D2005" s="18"/>
      <c r="E2005" s="20" t="n">
        <v>19</v>
      </c>
      <c r="F2005" s="20" t="n">
        <v>1862</v>
      </c>
      <c r="G2005" s="19" t="s">
        <v>53</v>
      </c>
      <c r="H2005" s="19" t="s">
        <v>2924</v>
      </c>
      <c r="I2005" s="20"/>
      <c r="J2005" s="18" t="s">
        <v>26</v>
      </c>
      <c r="K2005" s="21"/>
    </row>
    <row r="2006" customFormat="false" ht="12.75" hidden="false" customHeight="false" outlineLevel="0" collapsed="false">
      <c r="A2006" s="17" t="s">
        <v>2925</v>
      </c>
      <c r="B2006" s="18" t="s">
        <v>110</v>
      </c>
      <c r="C2006" s="19" t="s">
        <v>13</v>
      </c>
      <c r="D2006" s="18" t="s">
        <v>14</v>
      </c>
      <c r="E2006" s="20" t="n">
        <f aca="false">1881-F2006</f>
        <v>20</v>
      </c>
      <c r="F2006" s="20" t="n">
        <v>1861</v>
      </c>
      <c r="G2006" s="19" t="s">
        <v>37</v>
      </c>
      <c r="H2006" s="19" t="s">
        <v>21</v>
      </c>
      <c r="I2006" s="20"/>
      <c r="J2006" s="18" t="s">
        <v>86</v>
      </c>
      <c r="K2006" s="21"/>
    </row>
    <row r="2007" customFormat="false" ht="12.75" hidden="false" customHeight="false" outlineLevel="0" collapsed="false">
      <c r="A2007" s="17" t="s">
        <v>2926</v>
      </c>
      <c r="B2007" s="18" t="s">
        <v>40</v>
      </c>
      <c r="C2007" s="19" t="s">
        <v>41</v>
      </c>
      <c r="D2007" s="18" t="s">
        <v>14</v>
      </c>
      <c r="E2007" s="20" t="n">
        <v>26</v>
      </c>
      <c r="F2007" s="20" t="n">
        <v>1855</v>
      </c>
      <c r="G2007" s="19" t="s">
        <v>70</v>
      </c>
      <c r="H2007" s="19" t="s">
        <v>21</v>
      </c>
      <c r="I2007" s="20" t="n">
        <v>35</v>
      </c>
      <c r="J2007" s="18" t="s">
        <v>2927</v>
      </c>
      <c r="K2007" s="21" t="s">
        <v>2928</v>
      </c>
    </row>
    <row r="2008" customFormat="false" ht="12.75" hidden="false" customHeight="false" outlineLevel="0" collapsed="false">
      <c r="A2008" s="17" t="s">
        <v>2929</v>
      </c>
      <c r="B2008" s="18" t="s">
        <v>12</v>
      </c>
      <c r="C2008" s="19" t="s">
        <v>13</v>
      </c>
      <c r="D2008" s="18"/>
      <c r="E2008" s="20" t="n">
        <v>21</v>
      </c>
      <c r="F2008" s="20" t="n">
        <v>1860</v>
      </c>
      <c r="G2008" s="19" t="s">
        <v>53</v>
      </c>
      <c r="H2008" s="19" t="s">
        <v>21</v>
      </c>
      <c r="I2008" s="20"/>
      <c r="J2008" s="18" t="s">
        <v>26</v>
      </c>
      <c r="K2008" s="21"/>
    </row>
    <row r="2009" customFormat="false" ht="12.75" hidden="false" customHeight="false" outlineLevel="0" collapsed="false">
      <c r="A2009" s="17" t="s">
        <v>2930</v>
      </c>
      <c r="B2009" s="18" t="s">
        <v>12</v>
      </c>
      <c r="C2009" s="19" t="s">
        <v>13</v>
      </c>
      <c r="D2009" s="18"/>
      <c r="E2009" s="20" t="n">
        <v>24</v>
      </c>
      <c r="F2009" s="20" t="n">
        <v>1857</v>
      </c>
      <c r="G2009" s="19" t="s">
        <v>53</v>
      </c>
      <c r="H2009" s="19" t="s">
        <v>21</v>
      </c>
      <c r="I2009" s="20"/>
      <c r="J2009" s="18" t="s">
        <v>26</v>
      </c>
      <c r="K2009" s="21"/>
    </row>
    <row r="2010" customFormat="false" ht="12.75" hidden="false" customHeight="false" outlineLevel="0" collapsed="false">
      <c r="A2010" s="17" t="s">
        <v>2931</v>
      </c>
      <c r="B2010" s="18" t="s">
        <v>12</v>
      </c>
      <c r="C2010" s="19" t="s">
        <v>13</v>
      </c>
      <c r="D2010" s="18"/>
      <c r="E2010" s="20" t="n">
        <v>19</v>
      </c>
      <c r="F2010" s="20" t="n">
        <v>1862</v>
      </c>
      <c r="G2010" s="19" t="s">
        <v>53</v>
      </c>
      <c r="H2010" s="19" t="s">
        <v>21</v>
      </c>
      <c r="I2010" s="20"/>
      <c r="J2010" s="18" t="s">
        <v>26</v>
      </c>
      <c r="K2010" s="21"/>
    </row>
    <row r="2011" customFormat="false" ht="12.75" hidden="false" customHeight="false" outlineLevel="0" collapsed="false">
      <c r="A2011" s="17" t="s">
        <v>2932</v>
      </c>
      <c r="B2011" s="18"/>
      <c r="C2011" s="19" t="s">
        <v>13</v>
      </c>
      <c r="D2011" s="18"/>
      <c r="E2011" s="20" t="n">
        <f aca="false">1881-F2011</f>
        <v>50</v>
      </c>
      <c r="F2011" s="20" t="n">
        <v>1831</v>
      </c>
      <c r="G2011" s="19" t="s">
        <v>188</v>
      </c>
      <c r="H2011" s="19"/>
      <c r="I2011" s="20"/>
      <c r="J2011" s="18" t="s">
        <v>21</v>
      </c>
      <c r="K2011" s="21"/>
    </row>
    <row r="2012" customFormat="false" ht="12.75" hidden="false" customHeight="false" outlineLevel="0" collapsed="false">
      <c r="A2012" s="17" t="s">
        <v>2933</v>
      </c>
      <c r="B2012" s="18" t="s">
        <v>85</v>
      </c>
      <c r="C2012" s="19" t="s">
        <v>41</v>
      </c>
      <c r="D2012" s="18"/>
      <c r="E2012" s="20" t="n">
        <f aca="false">1881-F2012</f>
        <v>35</v>
      </c>
      <c r="F2012" s="20" t="n">
        <v>1846</v>
      </c>
      <c r="G2012" s="19" t="s">
        <v>363</v>
      </c>
      <c r="H2012" s="19" t="s">
        <v>21</v>
      </c>
      <c r="I2012" s="20"/>
      <c r="J2012" s="18" t="s">
        <v>21</v>
      </c>
      <c r="K2012" s="21"/>
    </row>
    <row r="2013" customFormat="false" ht="12.75" hidden="false" customHeight="false" outlineLevel="0" collapsed="false">
      <c r="A2013" s="17" t="s">
        <v>2934</v>
      </c>
      <c r="B2013" s="18" t="s">
        <v>88</v>
      </c>
      <c r="C2013" s="19" t="s">
        <v>13</v>
      </c>
      <c r="D2013" s="18"/>
      <c r="E2013" s="20" t="n">
        <v>33</v>
      </c>
      <c r="F2013" s="20" t="n">
        <v>1848</v>
      </c>
      <c r="G2013" s="19" t="s">
        <v>24</v>
      </c>
      <c r="H2013" s="19" t="s">
        <v>704</v>
      </c>
      <c r="I2013" s="20"/>
      <c r="J2013" s="18" t="s">
        <v>26</v>
      </c>
      <c r="K2013" s="21"/>
    </row>
    <row r="2014" customFormat="false" ht="12.75" hidden="false" customHeight="false" outlineLevel="0" collapsed="false">
      <c r="A2014" s="17" t="s">
        <v>2935</v>
      </c>
      <c r="B2014" s="18"/>
      <c r="C2014" s="19" t="s">
        <v>13</v>
      </c>
      <c r="D2014" s="18"/>
      <c r="E2014" s="20" t="n">
        <f aca="false">1881-F2014</f>
        <v>25</v>
      </c>
      <c r="F2014" s="20" t="n">
        <v>1856</v>
      </c>
      <c r="G2014" s="19" t="s">
        <v>188</v>
      </c>
      <c r="H2014" s="19"/>
      <c r="I2014" s="20"/>
      <c r="J2014" s="18" t="s">
        <v>49</v>
      </c>
      <c r="K2014" s="21"/>
    </row>
    <row r="2015" customFormat="false" ht="12.75" hidden="false" customHeight="false" outlineLevel="0" collapsed="false">
      <c r="A2015" s="17" t="s">
        <v>2936</v>
      </c>
      <c r="B2015" s="18" t="s">
        <v>40</v>
      </c>
      <c r="C2015" s="19" t="s">
        <v>41</v>
      </c>
      <c r="D2015" s="18"/>
      <c r="E2015" s="20" t="n">
        <v>19</v>
      </c>
      <c r="F2015" s="20" t="n">
        <v>1862</v>
      </c>
      <c r="G2015" s="19" t="s">
        <v>53</v>
      </c>
      <c r="H2015" s="19" t="s">
        <v>21</v>
      </c>
      <c r="I2015" s="20"/>
      <c r="J2015" s="18" t="s">
        <v>26</v>
      </c>
      <c r="K2015" s="21"/>
    </row>
    <row r="2016" customFormat="false" ht="12.75" hidden="false" customHeight="false" outlineLevel="0" collapsed="false">
      <c r="A2016" s="17" t="s">
        <v>2937</v>
      </c>
      <c r="B2016" s="18" t="s">
        <v>46</v>
      </c>
      <c r="C2016" s="19" t="s">
        <v>13</v>
      </c>
      <c r="D2016" s="18" t="s">
        <v>14</v>
      </c>
      <c r="E2016" s="20" t="n">
        <f aca="false">1881-F2016</f>
        <v>16</v>
      </c>
      <c r="F2016" s="20" t="n">
        <v>1865</v>
      </c>
      <c r="G2016" s="19" t="s">
        <v>20</v>
      </c>
      <c r="H2016" s="19" t="s">
        <v>21</v>
      </c>
      <c r="I2016" s="20"/>
      <c r="J2016" s="18" t="s">
        <v>21</v>
      </c>
      <c r="K2016" s="21"/>
    </row>
    <row r="2017" customFormat="false" ht="12.75" hidden="false" customHeight="false" outlineLevel="0" collapsed="false">
      <c r="A2017" s="17" t="s">
        <v>2938</v>
      </c>
      <c r="B2017" s="18" t="s">
        <v>12</v>
      </c>
      <c r="C2017" s="19" t="s">
        <v>13</v>
      </c>
      <c r="D2017" s="18" t="s">
        <v>14</v>
      </c>
      <c r="E2017" s="20" t="n">
        <f aca="false">1881-F2017</f>
        <v>26</v>
      </c>
      <c r="F2017" s="20" t="n">
        <v>1855</v>
      </c>
      <c r="G2017" s="19" t="s">
        <v>438</v>
      </c>
      <c r="H2017" s="19" t="s">
        <v>21</v>
      </c>
      <c r="I2017" s="20" t="s">
        <v>2939</v>
      </c>
      <c r="J2017" s="18" t="s">
        <v>2940</v>
      </c>
      <c r="K2017" s="21"/>
    </row>
    <row r="2018" customFormat="false" ht="12.75" hidden="false" customHeight="false" outlineLevel="0" collapsed="false">
      <c r="A2018" s="17" t="s">
        <v>2941</v>
      </c>
      <c r="B2018" s="18" t="s">
        <v>12</v>
      </c>
      <c r="C2018" s="19" t="s">
        <v>13</v>
      </c>
      <c r="D2018" s="18"/>
      <c r="E2018" s="20" t="n">
        <v>18</v>
      </c>
      <c r="F2018" s="20" t="n">
        <v>1863</v>
      </c>
      <c r="G2018" s="19" t="s">
        <v>20</v>
      </c>
      <c r="H2018" s="19" t="s">
        <v>353</v>
      </c>
      <c r="I2018" s="20"/>
      <c r="J2018" s="18" t="s">
        <v>26</v>
      </c>
      <c r="K2018" s="21"/>
    </row>
    <row r="2019" customFormat="false" ht="12.75" hidden="false" customHeight="false" outlineLevel="0" collapsed="false">
      <c r="A2019" s="17" t="s">
        <v>2942</v>
      </c>
      <c r="B2019" s="18" t="s">
        <v>12</v>
      </c>
      <c r="C2019" s="19" t="s">
        <v>13</v>
      </c>
      <c r="D2019" s="18" t="s">
        <v>14</v>
      </c>
      <c r="E2019" s="20" t="n">
        <f aca="false">1881-F2019</f>
        <v>16</v>
      </c>
      <c r="F2019" s="20" t="n">
        <v>1865</v>
      </c>
      <c r="G2019" s="19" t="s">
        <v>363</v>
      </c>
      <c r="H2019" s="19" t="s">
        <v>21</v>
      </c>
      <c r="I2019" s="20"/>
      <c r="J2019" s="18" t="s">
        <v>21</v>
      </c>
      <c r="K2019" s="21"/>
    </row>
    <row r="2020" customFormat="false" ht="12.75" hidden="false" customHeight="false" outlineLevel="0" collapsed="false">
      <c r="A2020" s="17" t="s">
        <v>2943</v>
      </c>
      <c r="B2020" s="18" t="s">
        <v>12</v>
      </c>
      <c r="C2020" s="19" t="s">
        <v>13</v>
      </c>
      <c r="D2020" s="18"/>
      <c r="E2020" s="20" t="n">
        <f aca="false">1881-F2020</f>
        <v>18</v>
      </c>
      <c r="F2020" s="20" t="n">
        <v>1863</v>
      </c>
      <c r="G2020" s="19" t="s">
        <v>363</v>
      </c>
      <c r="H2020" s="19" t="s">
        <v>21</v>
      </c>
      <c r="I2020" s="20"/>
      <c r="J2020" s="18" t="s">
        <v>21</v>
      </c>
      <c r="K2020" s="21" t="s">
        <v>2944</v>
      </c>
    </row>
    <row r="2021" customFormat="false" ht="12.75" hidden="false" customHeight="false" outlineLevel="0" collapsed="false">
      <c r="A2021" s="17" t="s">
        <v>2945</v>
      </c>
      <c r="B2021" s="18" t="s">
        <v>40</v>
      </c>
      <c r="C2021" s="19" t="s">
        <v>41</v>
      </c>
      <c r="D2021" s="18" t="s">
        <v>14</v>
      </c>
      <c r="E2021" s="20" t="n">
        <f aca="false">1881-F2021</f>
        <v>16</v>
      </c>
      <c r="F2021" s="20" t="n">
        <v>1865</v>
      </c>
      <c r="G2021" s="19" t="s">
        <v>20</v>
      </c>
      <c r="H2021" s="19" t="s">
        <v>21</v>
      </c>
      <c r="I2021" s="20"/>
      <c r="J2021" s="18" t="s">
        <v>86</v>
      </c>
      <c r="K2021" s="21"/>
    </row>
    <row r="2022" customFormat="false" ht="12.75" hidden="false" customHeight="false" outlineLevel="0" collapsed="false">
      <c r="A2022" s="17" t="s">
        <v>2946</v>
      </c>
      <c r="B2022" s="18" t="s">
        <v>12</v>
      </c>
      <c r="C2022" s="19" t="s">
        <v>13</v>
      </c>
      <c r="D2022" s="18" t="s">
        <v>14</v>
      </c>
      <c r="E2022" s="20" t="n">
        <f aca="false">1881-F2022</f>
        <v>15</v>
      </c>
      <c r="F2022" s="20" t="n">
        <v>1866</v>
      </c>
      <c r="G2022" s="19" t="s">
        <v>20</v>
      </c>
      <c r="H2022" s="19" t="s">
        <v>21</v>
      </c>
      <c r="I2022" s="20"/>
      <c r="J2022" s="18" t="s">
        <v>86</v>
      </c>
      <c r="K2022" s="21"/>
    </row>
    <row r="2023" customFormat="false" ht="12.75" hidden="false" customHeight="false" outlineLevel="0" collapsed="false">
      <c r="A2023" s="17" t="s">
        <v>2947</v>
      </c>
      <c r="B2023" s="18" t="s">
        <v>40</v>
      </c>
      <c r="C2023" s="19" t="s">
        <v>41</v>
      </c>
      <c r="D2023" s="18" t="s">
        <v>14</v>
      </c>
      <c r="E2023" s="20" t="n">
        <f aca="false">1881-F2023</f>
        <v>15</v>
      </c>
      <c r="F2023" s="20" t="n">
        <v>1866</v>
      </c>
      <c r="G2023" s="19" t="s">
        <v>20</v>
      </c>
      <c r="H2023" s="19" t="s">
        <v>21</v>
      </c>
      <c r="I2023" s="20"/>
      <c r="J2023" s="18" t="s">
        <v>86</v>
      </c>
      <c r="K2023" s="21"/>
    </row>
    <row r="2024" customFormat="false" ht="12.75" hidden="false" customHeight="false" outlineLevel="0" collapsed="false">
      <c r="A2024" s="17" t="s">
        <v>2948</v>
      </c>
      <c r="B2024" s="18" t="s">
        <v>826</v>
      </c>
      <c r="C2024" s="19" t="s">
        <v>13</v>
      </c>
      <c r="D2024" s="18"/>
      <c r="E2024" s="20" t="n">
        <f aca="false">1881-F2024</f>
        <v>81</v>
      </c>
      <c r="F2024" s="20" t="n">
        <v>1800</v>
      </c>
      <c r="G2024" s="19" t="s">
        <v>37</v>
      </c>
      <c r="H2024" s="19" t="s">
        <v>21</v>
      </c>
      <c r="I2024" s="20"/>
      <c r="J2024" s="18" t="s">
        <v>102</v>
      </c>
      <c r="K2024" s="21"/>
    </row>
    <row r="2025" customFormat="false" ht="12.75" hidden="false" customHeight="false" outlineLevel="0" collapsed="false">
      <c r="A2025" s="17" t="s">
        <v>2949</v>
      </c>
      <c r="B2025" s="18" t="s">
        <v>31</v>
      </c>
      <c r="C2025" s="19" t="s">
        <v>13</v>
      </c>
      <c r="D2025" s="18"/>
      <c r="E2025" s="20" t="n">
        <f aca="false">1881-F2025</f>
        <v>24</v>
      </c>
      <c r="F2025" s="20" t="n">
        <v>1857</v>
      </c>
      <c r="G2025" s="19" t="s">
        <v>20</v>
      </c>
      <c r="H2025" s="19" t="s">
        <v>2950</v>
      </c>
      <c r="I2025" s="20"/>
      <c r="J2025" s="18" t="s">
        <v>86</v>
      </c>
      <c r="K2025" s="21"/>
    </row>
    <row r="2026" customFormat="false" ht="12.75" hidden="false" customHeight="false" outlineLevel="0" collapsed="false">
      <c r="A2026" s="17" t="s">
        <v>2951</v>
      </c>
      <c r="B2026" s="18" t="s">
        <v>12</v>
      </c>
      <c r="C2026" s="19" t="s">
        <v>13</v>
      </c>
      <c r="D2026" s="18"/>
      <c r="E2026" s="20" t="n">
        <f aca="false">1881-F2026</f>
        <v>40</v>
      </c>
      <c r="F2026" s="20" t="n">
        <v>1841</v>
      </c>
      <c r="G2026" s="19" t="s">
        <v>20</v>
      </c>
      <c r="H2026" s="19" t="s">
        <v>2952</v>
      </c>
      <c r="I2026" s="20"/>
      <c r="J2026" s="18" t="s">
        <v>86</v>
      </c>
      <c r="K2026" s="21"/>
    </row>
    <row r="2027" customFormat="false" ht="12.75" hidden="false" customHeight="false" outlineLevel="0" collapsed="false">
      <c r="A2027" s="17" t="s">
        <v>2953</v>
      </c>
      <c r="B2027" s="18" t="s">
        <v>12</v>
      </c>
      <c r="C2027" s="19" t="s">
        <v>13</v>
      </c>
      <c r="D2027" s="18" t="s">
        <v>14</v>
      </c>
      <c r="E2027" s="20" t="n">
        <f aca="false">1881-F2027</f>
        <v>16</v>
      </c>
      <c r="F2027" s="20" t="n">
        <v>1865</v>
      </c>
      <c r="G2027" s="19" t="s">
        <v>20</v>
      </c>
      <c r="H2027" s="19" t="s">
        <v>2954</v>
      </c>
      <c r="I2027" s="20"/>
      <c r="J2027" s="18" t="s">
        <v>86</v>
      </c>
      <c r="K2027" s="21"/>
    </row>
    <row r="2028" customFormat="false" ht="12.75" hidden="false" customHeight="false" outlineLevel="0" collapsed="false">
      <c r="A2028" s="17" t="s">
        <v>2955</v>
      </c>
      <c r="B2028" s="18" t="s">
        <v>51</v>
      </c>
      <c r="C2028" s="19" t="s">
        <v>13</v>
      </c>
      <c r="D2028" s="18" t="s">
        <v>14</v>
      </c>
      <c r="E2028" s="20" t="n">
        <f aca="false">1881-F2028</f>
        <v>16</v>
      </c>
      <c r="F2028" s="20" t="n">
        <v>1865</v>
      </c>
      <c r="G2028" s="19" t="s">
        <v>20</v>
      </c>
      <c r="H2028" s="19" t="s">
        <v>2956</v>
      </c>
      <c r="I2028" s="20"/>
      <c r="J2028" s="18" t="s">
        <v>265</v>
      </c>
      <c r="K2028" s="21"/>
    </row>
    <row r="2029" customFormat="false" ht="12.75" hidden="false" customHeight="false" outlineLevel="0" collapsed="false">
      <c r="A2029" s="17" t="s">
        <v>2957</v>
      </c>
      <c r="B2029" s="18" t="s">
        <v>12</v>
      </c>
      <c r="C2029" s="19" t="s">
        <v>13</v>
      </c>
      <c r="D2029" s="18"/>
      <c r="E2029" s="20" t="n">
        <f aca="false">1881-F2029</f>
        <v>27</v>
      </c>
      <c r="F2029" s="20" t="n">
        <v>1854</v>
      </c>
      <c r="G2029" s="19" t="s">
        <v>20</v>
      </c>
      <c r="H2029" s="19" t="s">
        <v>21</v>
      </c>
      <c r="I2029" s="20"/>
      <c r="J2029" s="18" t="s">
        <v>22</v>
      </c>
      <c r="K2029" s="21"/>
    </row>
    <row r="2030" customFormat="false" ht="12.75" hidden="false" customHeight="false" outlineLevel="0" collapsed="false">
      <c r="A2030" s="17" t="s">
        <v>2958</v>
      </c>
      <c r="B2030" s="18" t="s">
        <v>61</v>
      </c>
      <c r="C2030" s="19" t="s">
        <v>13</v>
      </c>
      <c r="D2030" s="18"/>
      <c r="E2030" s="20" t="n">
        <f aca="false">1881-F2030</f>
        <v>22</v>
      </c>
      <c r="F2030" s="20" t="n">
        <v>1859</v>
      </c>
      <c r="G2030" s="19" t="s">
        <v>363</v>
      </c>
      <c r="H2030" s="19" t="s">
        <v>21</v>
      </c>
      <c r="I2030" s="20"/>
      <c r="J2030" s="18" t="s">
        <v>22</v>
      </c>
      <c r="K2030" s="21"/>
    </row>
    <row r="2031" customFormat="false" ht="12.75" hidden="false" customHeight="false" outlineLevel="0" collapsed="false">
      <c r="A2031" s="17" t="s">
        <v>2959</v>
      </c>
      <c r="B2031" s="18" t="s">
        <v>12</v>
      </c>
      <c r="C2031" s="19" t="s">
        <v>13</v>
      </c>
      <c r="D2031" s="18"/>
      <c r="E2031" s="20" t="n">
        <v>19</v>
      </c>
      <c r="F2031" s="20" t="n">
        <v>1862</v>
      </c>
      <c r="G2031" s="19" t="s">
        <v>53</v>
      </c>
      <c r="H2031" s="19" t="s">
        <v>2960</v>
      </c>
      <c r="I2031" s="20"/>
      <c r="J2031" s="18" t="s">
        <v>26</v>
      </c>
      <c r="K2031" s="21"/>
    </row>
    <row r="2032" customFormat="false" ht="12.75" hidden="false" customHeight="false" outlineLevel="0" collapsed="false">
      <c r="A2032" s="17" t="s">
        <v>2961</v>
      </c>
      <c r="B2032" s="18" t="s">
        <v>12</v>
      </c>
      <c r="C2032" s="19" t="s">
        <v>13</v>
      </c>
      <c r="D2032" s="18" t="s">
        <v>14</v>
      </c>
      <c r="E2032" s="20" t="n">
        <f aca="false">1881-F2032</f>
        <v>16</v>
      </c>
      <c r="F2032" s="20" t="n">
        <v>1865</v>
      </c>
      <c r="G2032" s="19" t="s">
        <v>20</v>
      </c>
      <c r="H2032" s="19" t="s">
        <v>21</v>
      </c>
      <c r="I2032" s="20"/>
      <c r="J2032" s="18" t="s">
        <v>22</v>
      </c>
      <c r="K2032" s="21"/>
    </row>
    <row r="2033" customFormat="false" ht="12.75" hidden="false" customHeight="false" outlineLevel="0" collapsed="false">
      <c r="A2033" s="17" t="s">
        <v>2962</v>
      </c>
      <c r="B2033" s="18" t="s">
        <v>61</v>
      </c>
      <c r="C2033" s="19" t="s">
        <v>41</v>
      </c>
      <c r="D2033" s="18" t="s">
        <v>14</v>
      </c>
      <c r="E2033" s="20" t="n">
        <f aca="false">1881-F2033</f>
        <v>21</v>
      </c>
      <c r="F2033" s="20" t="n">
        <v>1860</v>
      </c>
      <c r="G2033" s="19" t="s">
        <v>363</v>
      </c>
      <c r="H2033" s="19" t="s">
        <v>2963</v>
      </c>
      <c r="I2033" s="20" t="n">
        <v>88</v>
      </c>
      <c r="J2033" s="18" t="s">
        <v>2964</v>
      </c>
      <c r="K2033" s="21"/>
    </row>
    <row r="2034" customFormat="false" ht="12.75" hidden="false" customHeight="false" outlineLevel="0" collapsed="false">
      <c r="A2034" s="17" t="s">
        <v>2965</v>
      </c>
      <c r="B2034" s="18" t="s">
        <v>85</v>
      </c>
      <c r="C2034" s="19" t="s">
        <v>41</v>
      </c>
      <c r="D2034" s="18"/>
      <c r="E2034" s="20" t="n">
        <f aca="false">1881-F2034</f>
        <v>19</v>
      </c>
      <c r="F2034" s="20" t="n">
        <v>1862</v>
      </c>
      <c r="G2034" s="19" t="s">
        <v>20</v>
      </c>
      <c r="H2034" s="19" t="s">
        <v>21</v>
      </c>
      <c r="I2034" s="20"/>
      <c r="J2034" s="18" t="s">
        <v>21</v>
      </c>
      <c r="K2034" s="21"/>
    </row>
    <row r="2035" customFormat="false" ht="12.75" hidden="false" customHeight="false" outlineLevel="0" collapsed="false">
      <c r="A2035" s="17" t="s">
        <v>2966</v>
      </c>
      <c r="B2035" s="18" t="s">
        <v>12</v>
      </c>
      <c r="C2035" s="19" t="s">
        <v>13</v>
      </c>
      <c r="D2035" s="18"/>
      <c r="E2035" s="20" t="n">
        <v>22</v>
      </c>
      <c r="F2035" s="20" t="n">
        <v>1859</v>
      </c>
      <c r="G2035" s="19" t="s">
        <v>24</v>
      </c>
      <c r="H2035" s="19" t="s">
        <v>21</v>
      </c>
      <c r="I2035" s="20"/>
      <c r="J2035" s="18" t="s">
        <v>26</v>
      </c>
      <c r="K2035" s="21"/>
    </row>
    <row r="2036" customFormat="false" ht="12.75" hidden="false" customHeight="false" outlineLevel="0" collapsed="false">
      <c r="A2036" s="17" t="s">
        <v>2967</v>
      </c>
      <c r="B2036" s="18" t="s">
        <v>61</v>
      </c>
      <c r="C2036" s="19" t="s">
        <v>13</v>
      </c>
      <c r="D2036" s="18"/>
      <c r="E2036" s="20" t="n">
        <f aca="false">1881-F2036</f>
        <v>18</v>
      </c>
      <c r="F2036" s="20" t="n">
        <v>1863</v>
      </c>
      <c r="G2036" s="19" t="s">
        <v>363</v>
      </c>
      <c r="H2036" s="19" t="s">
        <v>21</v>
      </c>
      <c r="I2036" s="20"/>
      <c r="J2036" s="18" t="s">
        <v>22</v>
      </c>
      <c r="K2036" s="21"/>
    </row>
    <row r="2037" customFormat="false" ht="12.75" hidden="false" customHeight="false" outlineLevel="0" collapsed="false">
      <c r="A2037" s="17" t="s">
        <v>2968</v>
      </c>
      <c r="B2037" s="18" t="s">
        <v>85</v>
      </c>
      <c r="C2037" s="19" t="s">
        <v>13</v>
      </c>
      <c r="D2037" s="18"/>
      <c r="E2037" s="20" t="n">
        <f aca="false">1881-F2037</f>
        <v>24</v>
      </c>
      <c r="F2037" s="20" t="n">
        <v>1857</v>
      </c>
      <c r="G2037" s="19" t="s">
        <v>20</v>
      </c>
      <c r="H2037" s="19" t="s">
        <v>21</v>
      </c>
      <c r="I2037" s="20"/>
      <c r="J2037" s="18" t="s">
        <v>29</v>
      </c>
      <c r="K2037" s="21"/>
    </row>
    <row r="2038" customFormat="false" ht="12.75" hidden="false" customHeight="false" outlineLevel="0" collapsed="false">
      <c r="A2038" s="17" t="s">
        <v>2969</v>
      </c>
      <c r="B2038" s="18"/>
      <c r="C2038" s="19" t="s">
        <v>13</v>
      </c>
      <c r="D2038" s="18"/>
      <c r="E2038" s="20" t="n">
        <f aca="false">1881-F2038</f>
        <v>27</v>
      </c>
      <c r="F2038" s="20" t="n">
        <v>1854</v>
      </c>
      <c r="G2038" s="19" t="s">
        <v>188</v>
      </c>
      <c r="H2038" s="19"/>
      <c r="I2038" s="20"/>
      <c r="J2038" s="18" t="s">
        <v>348</v>
      </c>
      <c r="K2038" s="21"/>
    </row>
    <row r="2039" customFormat="false" ht="12.75" hidden="false" customHeight="false" outlineLevel="0" collapsed="false">
      <c r="A2039" s="17" t="s">
        <v>2970</v>
      </c>
      <c r="B2039" s="18" t="s">
        <v>12</v>
      </c>
      <c r="C2039" s="19" t="s">
        <v>13</v>
      </c>
      <c r="D2039" s="18" t="s">
        <v>14</v>
      </c>
      <c r="E2039" s="20" t="n">
        <f aca="false">1881-F2039</f>
        <v>16</v>
      </c>
      <c r="F2039" s="20" t="n">
        <v>1865</v>
      </c>
      <c r="G2039" s="19" t="s">
        <v>20</v>
      </c>
      <c r="H2039" s="19" t="s">
        <v>192</v>
      </c>
      <c r="I2039" s="20"/>
      <c r="J2039" s="18" t="s">
        <v>1357</v>
      </c>
      <c r="K2039" s="21"/>
    </row>
    <row r="2040" customFormat="false" ht="12.75" hidden="false" customHeight="false" outlineLevel="0" collapsed="false">
      <c r="A2040" s="17" t="s">
        <v>2971</v>
      </c>
      <c r="B2040" s="18" t="s">
        <v>88</v>
      </c>
      <c r="C2040" s="19" t="s">
        <v>13</v>
      </c>
      <c r="D2040" s="18" t="s">
        <v>14</v>
      </c>
      <c r="E2040" s="20" t="n">
        <f aca="false">1881-F2040</f>
        <v>16</v>
      </c>
      <c r="F2040" s="20" t="n">
        <v>1865</v>
      </c>
      <c r="G2040" s="19" t="s">
        <v>20</v>
      </c>
      <c r="H2040" s="19" t="s">
        <v>21</v>
      </c>
      <c r="I2040" s="20"/>
      <c r="J2040" s="18" t="s">
        <v>21</v>
      </c>
      <c r="K2040" s="21"/>
    </row>
    <row r="2041" customFormat="false" ht="12.75" hidden="false" customHeight="false" outlineLevel="0" collapsed="false">
      <c r="A2041" s="17" t="s">
        <v>2972</v>
      </c>
      <c r="B2041" s="18" t="s">
        <v>56</v>
      </c>
      <c r="C2041" s="19"/>
      <c r="D2041" s="18" t="s">
        <v>14</v>
      </c>
      <c r="E2041" s="20" t="n">
        <v>34</v>
      </c>
      <c r="F2041" s="20" t="n">
        <v>1847</v>
      </c>
      <c r="G2041" s="19" t="s">
        <v>2973</v>
      </c>
      <c r="H2041" s="19" t="s">
        <v>2553</v>
      </c>
      <c r="I2041" s="20"/>
      <c r="J2041" s="18"/>
      <c r="K2041" s="21" t="s">
        <v>246</v>
      </c>
    </row>
    <row r="2042" customFormat="false" ht="12.75" hidden="false" customHeight="false" outlineLevel="0" collapsed="false">
      <c r="A2042" s="17" t="s">
        <v>2974</v>
      </c>
      <c r="B2042" s="18" t="s">
        <v>40</v>
      </c>
      <c r="C2042" s="19" t="s">
        <v>41</v>
      </c>
      <c r="D2042" s="18" t="s">
        <v>14</v>
      </c>
      <c r="E2042" s="20" t="n">
        <f aca="false">1881-F2042</f>
        <v>15</v>
      </c>
      <c r="F2042" s="20" t="n">
        <v>1866</v>
      </c>
      <c r="G2042" s="19" t="s">
        <v>20</v>
      </c>
      <c r="H2042" s="19" t="s">
        <v>21</v>
      </c>
      <c r="I2042" s="20"/>
      <c r="J2042" s="18" t="s">
        <v>22</v>
      </c>
      <c r="K2042" s="21"/>
    </row>
    <row r="2043" customFormat="false" ht="12.75" hidden="false" customHeight="false" outlineLevel="0" collapsed="false">
      <c r="A2043" s="17" t="s">
        <v>2975</v>
      </c>
      <c r="B2043" s="18" t="s">
        <v>12</v>
      </c>
      <c r="C2043" s="19" t="s">
        <v>13</v>
      </c>
      <c r="D2043" s="18" t="s">
        <v>14</v>
      </c>
      <c r="E2043" s="20" t="n">
        <f aca="false">1881-F2043</f>
        <v>15</v>
      </c>
      <c r="F2043" s="20" t="n">
        <v>1866</v>
      </c>
      <c r="G2043" s="19" t="s">
        <v>363</v>
      </c>
      <c r="H2043" s="19" t="s">
        <v>21</v>
      </c>
      <c r="I2043" s="20"/>
      <c r="J2043" s="18" t="s">
        <v>21</v>
      </c>
      <c r="K2043" s="21"/>
    </row>
    <row r="2044" customFormat="false" ht="12.75" hidden="false" customHeight="false" outlineLevel="0" collapsed="false">
      <c r="A2044" s="17" t="s">
        <v>2976</v>
      </c>
      <c r="B2044" s="18" t="s">
        <v>12</v>
      </c>
      <c r="C2044" s="19" t="s">
        <v>13</v>
      </c>
      <c r="D2044" s="18" t="s">
        <v>14</v>
      </c>
      <c r="E2044" s="20" t="n">
        <f aca="false">1881-F2044</f>
        <v>15</v>
      </c>
      <c r="F2044" s="20" t="n">
        <v>1866</v>
      </c>
      <c r="G2044" s="19" t="s">
        <v>20</v>
      </c>
      <c r="H2044" s="19" t="s">
        <v>21</v>
      </c>
      <c r="I2044" s="20"/>
      <c r="J2044" s="18" t="s">
        <v>22</v>
      </c>
      <c r="K2044" s="21"/>
    </row>
    <row r="2045" customFormat="false" ht="12.75" hidden="false" customHeight="false" outlineLevel="0" collapsed="false">
      <c r="A2045" s="17" t="s">
        <v>2977</v>
      </c>
      <c r="B2045" s="18" t="s">
        <v>12</v>
      </c>
      <c r="C2045" s="19" t="s">
        <v>13</v>
      </c>
      <c r="D2045" s="18"/>
      <c r="E2045" s="20" t="n">
        <f aca="false">1881-F2045</f>
        <v>21</v>
      </c>
      <c r="F2045" s="20" t="n">
        <v>1860</v>
      </c>
      <c r="G2045" s="19" t="s">
        <v>20</v>
      </c>
      <c r="H2045" s="19" t="s">
        <v>360</v>
      </c>
      <c r="I2045" s="20"/>
      <c r="J2045" s="18" t="s">
        <v>102</v>
      </c>
      <c r="K2045" s="21"/>
    </row>
    <row r="2046" customFormat="false" ht="12.75" hidden="false" customHeight="false" outlineLevel="0" collapsed="false">
      <c r="A2046" s="17" t="s">
        <v>2978</v>
      </c>
      <c r="B2046" s="18" t="s">
        <v>12</v>
      </c>
      <c r="C2046" s="19" t="s">
        <v>13</v>
      </c>
      <c r="D2046" s="18"/>
      <c r="E2046" s="20" t="n">
        <v>23</v>
      </c>
      <c r="F2046" s="20" t="n">
        <v>1858</v>
      </c>
      <c r="G2046" s="19" t="s">
        <v>24</v>
      </c>
      <c r="H2046" s="19" t="s">
        <v>21</v>
      </c>
      <c r="I2046" s="20"/>
      <c r="J2046" s="18" t="s">
        <v>26</v>
      </c>
      <c r="K2046" s="21"/>
    </row>
    <row r="2047" customFormat="false" ht="12.75" hidden="false" customHeight="false" outlineLevel="0" collapsed="false">
      <c r="A2047" s="17" t="s">
        <v>2979</v>
      </c>
      <c r="B2047" s="18" t="s">
        <v>158</v>
      </c>
      <c r="C2047" s="19" t="s">
        <v>13</v>
      </c>
      <c r="D2047" s="18" t="s">
        <v>14</v>
      </c>
      <c r="E2047" s="20" t="n">
        <f aca="false">1881-F2047</f>
        <v>15</v>
      </c>
      <c r="F2047" s="20" t="n">
        <v>1866</v>
      </c>
      <c r="G2047" s="19" t="s">
        <v>20</v>
      </c>
      <c r="H2047" s="19" t="s">
        <v>249</v>
      </c>
      <c r="I2047" s="20"/>
      <c r="J2047" s="18" t="s">
        <v>21</v>
      </c>
      <c r="K2047" s="21"/>
    </row>
    <row r="2048" customFormat="false" ht="12.75" hidden="false" customHeight="false" outlineLevel="0" collapsed="false">
      <c r="A2048" s="17" t="s">
        <v>2980</v>
      </c>
      <c r="B2048" s="18" t="s">
        <v>12</v>
      </c>
      <c r="C2048" s="19" t="s">
        <v>13</v>
      </c>
      <c r="D2048" s="18" t="s">
        <v>14</v>
      </c>
      <c r="E2048" s="20" t="n">
        <f aca="false">1881-F2048</f>
        <v>16</v>
      </c>
      <c r="F2048" s="20" t="n">
        <v>1865</v>
      </c>
      <c r="G2048" s="19" t="s">
        <v>20</v>
      </c>
      <c r="H2048" s="19" t="s">
        <v>21</v>
      </c>
      <c r="I2048" s="20"/>
      <c r="J2048" s="18" t="s">
        <v>22</v>
      </c>
      <c r="K2048" s="21"/>
    </row>
    <row r="2049" customFormat="false" ht="12.75" hidden="false" customHeight="false" outlineLevel="0" collapsed="false">
      <c r="A2049" s="17" t="s">
        <v>2981</v>
      </c>
      <c r="B2049" s="18" t="s">
        <v>88</v>
      </c>
      <c r="C2049" s="19" t="s">
        <v>13</v>
      </c>
      <c r="D2049" s="18"/>
      <c r="E2049" s="20" t="n">
        <f aca="false">1881-F2049</f>
        <v>40</v>
      </c>
      <c r="F2049" s="20" t="n">
        <v>1841</v>
      </c>
      <c r="G2049" s="19" t="s">
        <v>20</v>
      </c>
      <c r="H2049" s="19" t="s">
        <v>21</v>
      </c>
      <c r="I2049" s="20"/>
      <c r="J2049" s="18" t="s">
        <v>86</v>
      </c>
      <c r="K2049" s="21"/>
    </row>
    <row r="2050" customFormat="false" ht="12.75" hidden="false" customHeight="false" outlineLevel="0" collapsed="false">
      <c r="A2050" s="17" t="s">
        <v>2982</v>
      </c>
      <c r="B2050" s="18"/>
      <c r="C2050" s="19" t="s">
        <v>13</v>
      </c>
      <c r="D2050" s="18"/>
      <c r="E2050" s="20" t="n">
        <f aca="false">1881-F2050</f>
        <v>55</v>
      </c>
      <c r="F2050" s="20" t="n">
        <v>1826</v>
      </c>
      <c r="G2050" s="19" t="s">
        <v>188</v>
      </c>
      <c r="H2050" s="19"/>
      <c r="I2050" s="20"/>
      <c r="J2050" s="18" t="s">
        <v>21</v>
      </c>
      <c r="K2050" s="21"/>
    </row>
    <row r="2051" customFormat="false" ht="12.75" hidden="false" customHeight="false" outlineLevel="0" collapsed="false">
      <c r="A2051" s="17" t="s">
        <v>2983</v>
      </c>
      <c r="B2051" s="18" t="s">
        <v>12</v>
      </c>
      <c r="C2051" s="19" t="s">
        <v>13</v>
      </c>
      <c r="D2051" s="18"/>
      <c r="E2051" s="20" t="n">
        <f aca="false">1881-F2051</f>
        <v>21</v>
      </c>
      <c r="F2051" s="20" t="n">
        <v>1860</v>
      </c>
      <c r="G2051" s="19" t="s">
        <v>20</v>
      </c>
      <c r="H2051" s="19" t="s">
        <v>21</v>
      </c>
      <c r="I2051" s="20"/>
      <c r="J2051" s="18" t="s">
        <v>86</v>
      </c>
      <c r="K2051" s="21"/>
    </row>
    <row r="2052" customFormat="false" ht="12.75" hidden="false" customHeight="false" outlineLevel="0" collapsed="false">
      <c r="A2052" s="17" t="s">
        <v>2984</v>
      </c>
      <c r="B2052" s="18" t="s">
        <v>56</v>
      </c>
      <c r="C2052" s="19" t="s">
        <v>13</v>
      </c>
      <c r="D2052" s="18" t="s">
        <v>14</v>
      </c>
      <c r="E2052" s="20" t="n">
        <f aca="false">1881-F2052</f>
        <v>20</v>
      </c>
      <c r="F2052" s="20" t="n">
        <v>1861</v>
      </c>
      <c r="G2052" s="19" t="s">
        <v>37</v>
      </c>
      <c r="H2052" s="19" t="s">
        <v>136</v>
      </c>
      <c r="I2052" s="20"/>
      <c r="J2052" s="18" t="s">
        <v>102</v>
      </c>
      <c r="K2052" s="21"/>
    </row>
    <row r="2053" customFormat="false" ht="12.75" hidden="false" customHeight="false" outlineLevel="0" collapsed="false">
      <c r="A2053" s="17" t="s">
        <v>2985</v>
      </c>
      <c r="B2053" s="18" t="s">
        <v>12</v>
      </c>
      <c r="C2053" s="19" t="s">
        <v>13</v>
      </c>
      <c r="D2053" s="18"/>
      <c r="E2053" s="20" t="n">
        <v>15</v>
      </c>
      <c r="F2053" s="20" t="n">
        <v>1866</v>
      </c>
      <c r="G2053" s="19" t="s">
        <v>53</v>
      </c>
      <c r="H2053" s="19" t="s">
        <v>21</v>
      </c>
      <c r="I2053" s="20"/>
      <c r="J2053" s="18" t="s">
        <v>26</v>
      </c>
      <c r="K2053" s="21"/>
    </row>
    <row r="2054" customFormat="false" ht="12.75" hidden="false" customHeight="false" outlineLevel="0" collapsed="false">
      <c r="A2054" s="17" t="s">
        <v>2986</v>
      </c>
      <c r="B2054" s="18" t="s">
        <v>40</v>
      </c>
      <c r="C2054" s="19" t="s">
        <v>41</v>
      </c>
      <c r="D2054" s="18"/>
      <c r="E2054" s="20" t="n">
        <v>18</v>
      </c>
      <c r="F2054" s="20" t="n">
        <v>1863</v>
      </c>
      <c r="G2054" s="19" t="s">
        <v>53</v>
      </c>
      <c r="H2054" s="19" t="s">
        <v>21</v>
      </c>
      <c r="I2054" s="20"/>
      <c r="J2054" s="18" t="s">
        <v>26</v>
      </c>
      <c r="K2054" s="21"/>
    </row>
    <row r="2055" customFormat="false" ht="12.75" hidden="false" customHeight="false" outlineLevel="0" collapsed="false">
      <c r="A2055" s="17" t="s">
        <v>2987</v>
      </c>
      <c r="B2055" s="18" t="s">
        <v>12</v>
      </c>
      <c r="C2055" s="19" t="s">
        <v>13</v>
      </c>
      <c r="D2055" s="18"/>
      <c r="E2055" s="20" t="n">
        <f aca="false">1881-F2055</f>
        <v>16</v>
      </c>
      <c r="F2055" s="20" t="n">
        <v>1865</v>
      </c>
      <c r="G2055" s="19" t="s">
        <v>20</v>
      </c>
      <c r="H2055" s="19" t="s">
        <v>21</v>
      </c>
      <c r="I2055" s="20"/>
      <c r="J2055" s="18" t="s">
        <v>26</v>
      </c>
      <c r="K2055" s="21"/>
    </row>
    <row r="2056" customFormat="false" ht="12.75" hidden="false" customHeight="false" outlineLevel="0" collapsed="false">
      <c r="A2056" s="17" t="s">
        <v>2988</v>
      </c>
      <c r="B2056" s="18" t="s">
        <v>61</v>
      </c>
      <c r="C2056" s="19" t="s">
        <v>13</v>
      </c>
      <c r="D2056" s="18" t="s">
        <v>14</v>
      </c>
      <c r="E2056" s="20" t="n">
        <f aca="false">1881-F2056</f>
        <v>16</v>
      </c>
      <c r="F2056" s="20" t="n">
        <v>1865</v>
      </c>
      <c r="G2056" s="19" t="s">
        <v>114</v>
      </c>
      <c r="H2056" s="19" t="s">
        <v>2989</v>
      </c>
      <c r="I2056" s="20"/>
      <c r="J2056" s="18" t="s">
        <v>64</v>
      </c>
      <c r="K2056" s="21"/>
    </row>
    <row r="2057" customFormat="false" ht="12.75" hidden="false" customHeight="false" outlineLevel="0" collapsed="false">
      <c r="A2057" s="17" t="s">
        <v>2990</v>
      </c>
      <c r="B2057" s="18" t="s">
        <v>110</v>
      </c>
      <c r="C2057" s="19" t="s">
        <v>13</v>
      </c>
      <c r="D2057" s="18"/>
      <c r="E2057" s="20" t="n">
        <v>27</v>
      </c>
      <c r="F2057" s="20" t="n">
        <v>1854</v>
      </c>
      <c r="G2057" s="19" t="s">
        <v>20</v>
      </c>
      <c r="H2057" s="19" t="s">
        <v>2991</v>
      </c>
      <c r="I2057" s="20"/>
      <c r="J2057" s="18" t="s">
        <v>26</v>
      </c>
      <c r="K2057" s="21"/>
    </row>
    <row r="2058" customFormat="false" ht="12.75" hidden="false" customHeight="false" outlineLevel="0" collapsed="false">
      <c r="A2058" s="17" t="s">
        <v>2992</v>
      </c>
      <c r="B2058" s="18" t="s">
        <v>56</v>
      </c>
      <c r="C2058" s="19" t="s">
        <v>13</v>
      </c>
      <c r="D2058" s="18" t="s">
        <v>14</v>
      </c>
      <c r="E2058" s="20" t="n">
        <f aca="false">1881-F2058</f>
        <v>26</v>
      </c>
      <c r="F2058" s="20" t="n">
        <v>1855</v>
      </c>
      <c r="G2058" s="19" t="s">
        <v>555</v>
      </c>
      <c r="H2058" s="19" t="s">
        <v>21</v>
      </c>
      <c r="I2058" s="20"/>
      <c r="J2058" s="18" t="s">
        <v>49</v>
      </c>
      <c r="K2058" s="21" t="s">
        <v>246</v>
      </c>
    </row>
    <row r="2059" customFormat="false" ht="12.75" hidden="false" customHeight="false" outlineLevel="0" collapsed="false">
      <c r="A2059" s="17" t="s">
        <v>2993</v>
      </c>
      <c r="B2059" s="18" t="s">
        <v>12</v>
      </c>
      <c r="C2059" s="19" t="s">
        <v>13</v>
      </c>
      <c r="D2059" s="18" t="s">
        <v>14</v>
      </c>
      <c r="E2059" s="20" t="n">
        <f aca="false">1881-F2059</f>
        <v>19</v>
      </c>
      <c r="F2059" s="20" t="n">
        <v>1862</v>
      </c>
      <c r="G2059" s="19" t="s">
        <v>114</v>
      </c>
      <c r="H2059" s="19" t="s">
        <v>21</v>
      </c>
      <c r="I2059" s="20" t="n">
        <v>18</v>
      </c>
      <c r="J2059" s="18" t="s">
        <v>868</v>
      </c>
      <c r="K2059" s="21"/>
    </row>
    <row r="2060" customFormat="false" ht="12.75" hidden="false" customHeight="false" outlineLevel="0" collapsed="false">
      <c r="A2060" s="17" t="s">
        <v>2994</v>
      </c>
      <c r="B2060" s="18" t="s">
        <v>475</v>
      </c>
      <c r="C2060" s="19" t="s">
        <v>13</v>
      </c>
      <c r="D2060" s="18" t="s">
        <v>14</v>
      </c>
      <c r="E2060" s="20" t="n">
        <v>19</v>
      </c>
      <c r="F2060" s="20" t="n">
        <v>1862</v>
      </c>
      <c r="G2060" s="19" t="s">
        <v>2995</v>
      </c>
      <c r="H2060" s="19" t="s">
        <v>21</v>
      </c>
      <c r="I2060" s="20"/>
      <c r="J2060" s="18" t="s">
        <v>2475</v>
      </c>
      <c r="K2060" s="21" t="s">
        <v>2476</v>
      </c>
    </row>
    <row r="2061" customFormat="false" ht="12.75" hidden="false" customHeight="false" outlineLevel="0" collapsed="false">
      <c r="A2061" s="17" t="s">
        <v>2996</v>
      </c>
      <c r="B2061" s="18" t="s">
        <v>12</v>
      </c>
      <c r="C2061" s="19" t="s">
        <v>13</v>
      </c>
      <c r="D2061" s="18"/>
      <c r="E2061" s="20" t="n">
        <f aca="false">1881-F2061</f>
        <v>20</v>
      </c>
      <c r="F2061" s="20" t="n">
        <v>1861</v>
      </c>
      <c r="G2061" s="19" t="s">
        <v>20</v>
      </c>
      <c r="H2061" s="19" t="s">
        <v>21</v>
      </c>
      <c r="I2061" s="20"/>
      <c r="J2061" s="18" t="s">
        <v>21</v>
      </c>
      <c r="K2061" s="21"/>
    </row>
    <row r="2062" customFormat="false" ht="12.75" hidden="false" customHeight="false" outlineLevel="0" collapsed="false">
      <c r="A2062" s="17" t="s">
        <v>2997</v>
      </c>
      <c r="B2062" s="18" t="s">
        <v>12</v>
      </c>
      <c r="C2062" s="19" t="s">
        <v>13</v>
      </c>
      <c r="D2062" s="18"/>
      <c r="E2062" s="20" t="n">
        <f aca="false">1881-F2062</f>
        <v>26</v>
      </c>
      <c r="F2062" s="20" t="n">
        <v>1855</v>
      </c>
      <c r="G2062" s="19" t="s">
        <v>20</v>
      </c>
      <c r="H2062" s="19" t="s">
        <v>28</v>
      </c>
      <c r="I2062" s="20"/>
      <c r="J2062" s="18" t="s">
        <v>22</v>
      </c>
      <c r="K2062" s="21"/>
    </row>
    <row r="2063" customFormat="false" ht="12.75" hidden="false" customHeight="false" outlineLevel="0" collapsed="false">
      <c r="A2063" s="17" t="s">
        <v>2998</v>
      </c>
      <c r="B2063" s="18" t="s">
        <v>40</v>
      </c>
      <c r="C2063" s="19" t="s">
        <v>41</v>
      </c>
      <c r="D2063" s="18"/>
      <c r="E2063" s="20" t="n">
        <f aca="false">1881-F2063</f>
        <v>21</v>
      </c>
      <c r="F2063" s="20" t="n">
        <v>1860</v>
      </c>
      <c r="G2063" s="19" t="s">
        <v>20</v>
      </c>
      <c r="H2063" s="19" t="s">
        <v>28</v>
      </c>
      <c r="I2063" s="20"/>
      <c r="J2063" s="18" t="s">
        <v>22</v>
      </c>
      <c r="K2063" s="21"/>
    </row>
    <row r="2064" customFormat="false" ht="12.75" hidden="false" customHeight="false" outlineLevel="0" collapsed="false">
      <c r="A2064" s="17" t="s">
        <v>2999</v>
      </c>
      <c r="B2064" s="18" t="s">
        <v>12</v>
      </c>
      <c r="C2064" s="19" t="s">
        <v>13</v>
      </c>
      <c r="D2064" s="18"/>
      <c r="E2064" s="20" t="n">
        <v>27</v>
      </c>
      <c r="F2064" s="20" t="n">
        <v>1854</v>
      </c>
      <c r="G2064" s="19" t="s">
        <v>53</v>
      </c>
      <c r="H2064" s="19" t="s">
        <v>192</v>
      </c>
      <c r="I2064" s="20"/>
      <c r="J2064" s="18" t="s">
        <v>26</v>
      </c>
      <c r="K2064" s="21"/>
    </row>
    <row r="2065" customFormat="false" ht="12.75" hidden="false" customHeight="false" outlineLevel="0" collapsed="false">
      <c r="A2065" s="17" t="s">
        <v>3000</v>
      </c>
      <c r="B2065" s="18" t="s">
        <v>12</v>
      </c>
      <c r="C2065" s="19" t="s">
        <v>13</v>
      </c>
      <c r="D2065" s="18"/>
      <c r="E2065" s="20" t="n">
        <v>32</v>
      </c>
      <c r="F2065" s="20" t="n">
        <v>1849</v>
      </c>
      <c r="G2065" s="19" t="s">
        <v>53</v>
      </c>
      <c r="H2065" s="19" t="s">
        <v>192</v>
      </c>
      <c r="I2065" s="20"/>
      <c r="J2065" s="18" t="s">
        <v>26</v>
      </c>
      <c r="K2065" s="21"/>
    </row>
    <row r="2066" customFormat="false" ht="12.75" hidden="false" customHeight="false" outlineLevel="0" collapsed="false">
      <c r="A2066" s="17" t="s">
        <v>3001</v>
      </c>
      <c r="B2066" s="18"/>
      <c r="C2066" s="19" t="s">
        <v>41</v>
      </c>
      <c r="D2066" s="18"/>
      <c r="E2066" s="20" t="n">
        <f aca="false">1881-F2066</f>
        <v>28</v>
      </c>
      <c r="F2066" s="20" t="n">
        <v>1853</v>
      </c>
      <c r="G2066" s="19" t="s">
        <v>188</v>
      </c>
      <c r="H2066" s="19"/>
      <c r="I2066" s="20"/>
      <c r="J2066" s="18" t="s">
        <v>49</v>
      </c>
      <c r="K2066" s="21"/>
    </row>
    <row r="2067" customFormat="false" ht="12.75" hidden="false" customHeight="false" outlineLevel="0" collapsed="false">
      <c r="A2067" s="17" t="s">
        <v>3002</v>
      </c>
      <c r="B2067" s="18"/>
      <c r="C2067" s="19" t="s">
        <v>13</v>
      </c>
      <c r="D2067" s="18"/>
      <c r="E2067" s="20" t="n">
        <f aca="false">1881-F2067</f>
        <v>18</v>
      </c>
      <c r="F2067" s="20" t="n">
        <v>1863</v>
      </c>
      <c r="G2067" s="19" t="s">
        <v>188</v>
      </c>
      <c r="H2067" s="19"/>
      <c r="I2067" s="20"/>
      <c r="J2067" s="18" t="s">
        <v>420</v>
      </c>
      <c r="K2067" s="21"/>
    </row>
    <row r="2068" customFormat="false" ht="12.75" hidden="false" customHeight="false" outlineLevel="0" collapsed="false">
      <c r="A2068" s="17" t="s">
        <v>3003</v>
      </c>
      <c r="B2068" s="18" t="s">
        <v>31</v>
      </c>
      <c r="C2068" s="19" t="s">
        <v>13</v>
      </c>
      <c r="D2068" s="18"/>
      <c r="E2068" s="20" t="n">
        <f aca="false">1881-F2068</f>
        <v>23</v>
      </c>
      <c r="F2068" s="20" t="n">
        <v>1858</v>
      </c>
      <c r="G2068" s="19" t="s">
        <v>37</v>
      </c>
      <c r="H2068" s="19" t="s">
        <v>144</v>
      </c>
      <c r="I2068" s="20"/>
      <c r="J2068" s="18" t="s">
        <v>21</v>
      </c>
      <c r="K2068" s="21"/>
    </row>
    <row r="2069" customFormat="false" ht="12.75" hidden="false" customHeight="false" outlineLevel="0" collapsed="false">
      <c r="A2069" s="17" t="s">
        <v>3004</v>
      </c>
      <c r="B2069" s="18" t="s">
        <v>12</v>
      </c>
      <c r="C2069" s="19" t="s">
        <v>13</v>
      </c>
      <c r="D2069" s="18"/>
      <c r="E2069" s="20" t="n">
        <f aca="false">1881-F2069</f>
        <v>29</v>
      </c>
      <c r="F2069" s="20" t="n">
        <v>1852</v>
      </c>
      <c r="G2069" s="19" t="s">
        <v>363</v>
      </c>
      <c r="H2069" s="19" t="s">
        <v>144</v>
      </c>
      <c r="I2069" s="20"/>
      <c r="J2069" s="18" t="s">
        <v>22</v>
      </c>
      <c r="K2069" s="21"/>
    </row>
    <row r="2070" customFormat="false" ht="12.75" hidden="false" customHeight="false" outlineLevel="0" collapsed="false">
      <c r="A2070" s="17" t="s">
        <v>3005</v>
      </c>
      <c r="B2070" s="18" t="s">
        <v>88</v>
      </c>
      <c r="C2070" s="19" t="s">
        <v>13</v>
      </c>
      <c r="D2070" s="18"/>
      <c r="E2070" s="20" t="n">
        <f aca="false">1881-F2070</f>
        <v>46</v>
      </c>
      <c r="F2070" s="20" t="n">
        <v>1835</v>
      </c>
      <c r="G2070" s="19" t="s">
        <v>20</v>
      </c>
      <c r="H2070" s="19" t="s">
        <v>21</v>
      </c>
      <c r="I2070" s="20"/>
      <c r="J2070" s="18" t="s">
        <v>22</v>
      </c>
      <c r="K2070" s="21"/>
    </row>
    <row r="2071" customFormat="false" ht="12.75" hidden="false" customHeight="false" outlineLevel="0" collapsed="false">
      <c r="A2071" s="17" t="s">
        <v>3006</v>
      </c>
      <c r="B2071" s="18" t="s">
        <v>122</v>
      </c>
      <c r="C2071" s="19" t="s">
        <v>13</v>
      </c>
      <c r="D2071" s="18" t="s">
        <v>14</v>
      </c>
      <c r="E2071" s="20" t="n">
        <f aca="false">1881-F2071</f>
        <v>19</v>
      </c>
      <c r="F2071" s="20" t="n">
        <v>1862</v>
      </c>
      <c r="G2071" s="19" t="s">
        <v>122</v>
      </c>
      <c r="H2071" s="19" t="s">
        <v>3007</v>
      </c>
      <c r="I2071" s="20"/>
      <c r="J2071" s="18" t="s">
        <v>124</v>
      </c>
      <c r="K2071" s="21" t="s">
        <v>78</v>
      </c>
    </row>
    <row r="2072" customFormat="false" ht="12.75" hidden="false" customHeight="false" outlineLevel="0" collapsed="false">
      <c r="A2072" s="17" t="s">
        <v>3008</v>
      </c>
      <c r="B2072" s="18"/>
      <c r="C2072" s="19" t="s">
        <v>41</v>
      </c>
      <c r="D2072" s="18"/>
      <c r="E2072" s="20" t="n">
        <f aca="false">1881-F2072</f>
        <v>43</v>
      </c>
      <c r="F2072" s="20" t="n">
        <v>1838</v>
      </c>
      <c r="G2072" s="19" t="s">
        <v>188</v>
      </c>
      <c r="H2072" s="19"/>
      <c r="I2072" s="20"/>
      <c r="J2072" s="18" t="s">
        <v>22</v>
      </c>
      <c r="K2072" s="21"/>
    </row>
    <row r="2073" customFormat="false" ht="12.75" hidden="false" customHeight="false" outlineLevel="0" collapsed="false">
      <c r="A2073" s="17" t="s">
        <v>3009</v>
      </c>
      <c r="B2073" s="18" t="s">
        <v>40</v>
      </c>
      <c r="C2073" s="19" t="s">
        <v>41</v>
      </c>
      <c r="D2073" s="18"/>
      <c r="E2073" s="20" t="n">
        <f aca="false">1881-F2073</f>
        <v>20</v>
      </c>
      <c r="F2073" s="20" t="n">
        <v>1861</v>
      </c>
      <c r="G2073" s="19" t="s">
        <v>20</v>
      </c>
      <c r="H2073" s="19" t="s">
        <v>21</v>
      </c>
      <c r="I2073" s="20"/>
      <c r="J2073" s="18" t="s">
        <v>86</v>
      </c>
      <c r="K2073" s="21"/>
    </row>
    <row r="2074" customFormat="false" ht="12.75" hidden="false" customHeight="false" outlineLevel="0" collapsed="false">
      <c r="A2074" s="17" t="s">
        <v>3010</v>
      </c>
      <c r="B2074" s="18" t="s">
        <v>122</v>
      </c>
      <c r="C2074" s="19" t="s">
        <v>13</v>
      </c>
      <c r="D2074" s="18" t="s">
        <v>14</v>
      </c>
      <c r="E2074" s="20" t="n">
        <f aca="false">1881-F2074</f>
        <v>19</v>
      </c>
      <c r="F2074" s="20" t="n">
        <v>1862</v>
      </c>
      <c r="G2074" s="19" t="s">
        <v>122</v>
      </c>
      <c r="H2074" s="19" t="s">
        <v>3011</v>
      </c>
      <c r="I2074" s="20"/>
      <c r="J2074" s="18" t="s">
        <v>124</v>
      </c>
      <c r="K2074" s="21" t="s">
        <v>78</v>
      </c>
    </row>
    <row r="2075" customFormat="false" ht="12.75" hidden="false" customHeight="false" outlineLevel="0" collapsed="false">
      <c r="A2075" s="17" t="s">
        <v>3012</v>
      </c>
      <c r="B2075" s="18" t="s">
        <v>12</v>
      </c>
      <c r="C2075" s="19" t="s">
        <v>13</v>
      </c>
      <c r="D2075" s="18" t="s">
        <v>14</v>
      </c>
      <c r="E2075" s="20" t="n">
        <f aca="false">1881-F2075</f>
        <v>15</v>
      </c>
      <c r="F2075" s="20" t="n">
        <v>1866</v>
      </c>
      <c r="G2075" s="19" t="s">
        <v>20</v>
      </c>
      <c r="H2075" s="19" t="s">
        <v>21</v>
      </c>
      <c r="I2075" s="20"/>
      <c r="J2075" s="18" t="s">
        <v>86</v>
      </c>
      <c r="K2075" s="21"/>
    </row>
    <row r="2076" customFormat="false" ht="12.75" hidden="false" customHeight="false" outlineLevel="0" collapsed="false">
      <c r="A2076" s="17" t="s">
        <v>3013</v>
      </c>
      <c r="B2076" s="18" t="s">
        <v>12</v>
      </c>
      <c r="C2076" s="19" t="s">
        <v>13</v>
      </c>
      <c r="D2076" s="18"/>
      <c r="E2076" s="20" t="n">
        <f aca="false">1881-F2076</f>
        <v>18</v>
      </c>
      <c r="F2076" s="20" t="n">
        <v>1863</v>
      </c>
      <c r="G2076" s="19" t="s">
        <v>20</v>
      </c>
      <c r="H2076" s="19" t="s">
        <v>3014</v>
      </c>
      <c r="I2076" s="20"/>
      <c r="J2076" s="18" t="s">
        <v>22</v>
      </c>
      <c r="K2076" s="21"/>
    </row>
    <row r="2077" customFormat="false" ht="12.75" hidden="false" customHeight="false" outlineLevel="0" collapsed="false">
      <c r="A2077" s="17" t="s">
        <v>3015</v>
      </c>
      <c r="B2077" s="18" t="s">
        <v>40</v>
      </c>
      <c r="C2077" s="19" t="s">
        <v>41</v>
      </c>
      <c r="D2077" s="18" t="s">
        <v>14</v>
      </c>
      <c r="E2077" s="20" t="n">
        <f aca="false">1881-F2077</f>
        <v>13</v>
      </c>
      <c r="F2077" s="20" t="n">
        <v>1868</v>
      </c>
      <c r="G2077" s="19" t="s">
        <v>363</v>
      </c>
      <c r="H2077" s="19" t="s">
        <v>21</v>
      </c>
      <c r="I2077" s="20"/>
      <c r="J2077" s="18" t="s">
        <v>21</v>
      </c>
      <c r="K2077" s="21"/>
    </row>
    <row r="2078" customFormat="false" ht="12.75" hidden="false" customHeight="false" outlineLevel="0" collapsed="false">
      <c r="A2078" s="17" t="s">
        <v>3016</v>
      </c>
      <c r="B2078" s="18" t="s">
        <v>40</v>
      </c>
      <c r="C2078" s="19" t="s">
        <v>41</v>
      </c>
      <c r="D2078" s="18"/>
      <c r="E2078" s="20" t="n">
        <f aca="false">1881-F2078</f>
        <v>17</v>
      </c>
      <c r="F2078" s="20" t="n">
        <v>1864</v>
      </c>
      <c r="G2078" s="19" t="s">
        <v>20</v>
      </c>
      <c r="H2078" s="19" t="s">
        <v>21</v>
      </c>
      <c r="I2078" s="20"/>
      <c r="J2078" s="18" t="s">
        <v>86</v>
      </c>
      <c r="K2078" s="21"/>
    </row>
    <row r="2079" customFormat="false" ht="12.75" hidden="false" customHeight="false" outlineLevel="0" collapsed="false">
      <c r="A2079" s="17" t="s">
        <v>3017</v>
      </c>
      <c r="B2079" s="18" t="s">
        <v>88</v>
      </c>
      <c r="C2079" s="19" t="s">
        <v>13</v>
      </c>
      <c r="D2079" s="18"/>
      <c r="E2079" s="20" t="n">
        <f aca="false">1881-F2079</f>
        <v>30</v>
      </c>
      <c r="F2079" s="20" t="n">
        <v>1851</v>
      </c>
      <c r="G2079" s="19" t="s">
        <v>20</v>
      </c>
      <c r="H2079" s="19" t="s">
        <v>21</v>
      </c>
      <c r="I2079" s="20"/>
      <c r="J2079" s="18" t="s">
        <v>86</v>
      </c>
      <c r="K2079" s="21"/>
    </row>
    <row r="2080" customFormat="false" ht="12.75" hidden="false" customHeight="false" outlineLevel="0" collapsed="false">
      <c r="A2080" s="17" t="s">
        <v>3018</v>
      </c>
      <c r="B2080" s="18" t="s">
        <v>12</v>
      </c>
      <c r="C2080" s="19" t="s">
        <v>13</v>
      </c>
      <c r="D2080" s="18"/>
      <c r="E2080" s="20" t="n">
        <f aca="false">1881-F2080</f>
        <v>17</v>
      </c>
      <c r="F2080" s="20" t="n">
        <v>1864</v>
      </c>
      <c r="G2080" s="19" t="s">
        <v>20</v>
      </c>
      <c r="H2080" s="19" t="s">
        <v>192</v>
      </c>
      <c r="I2080" s="20"/>
      <c r="J2080" s="18" t="s">
        <v>21</v>
      </c>
      <c r="K2080" s="21"/>
    </row>
    <row r="2081" customFormat="false" ht="12.75" hidden="false" customHeight="false" outlineLevel="0" collapsed="false">
      <c r="A2081" s="17" t="s">
        <v>3019</v>
      </c>
      <c r="B2081" s="18" t="s">
        <v>12</v>
      </c>
      <c r="C2081" s="19" t="s">
        <v>13</v>
      </c>
      <c r="D2081" s="18" t="s">
        <v>14</v>
      </c>
      <c r="E2081" s="20" t="n">
        <f aca="false">1881-F2081</f>
        <v>15</v>
      </c>
      <c r="F2081" s="20" t="n">
        <v>1866</v>
      </c>
      <c r="G2081" s="19" t="s">
        <v>20</v>
      </c>
      <c r="H2081" s="19" t="s">
        <v>21</v>
      </c>
      <c r="I2081" s="20"/>
      <c r="J2081" s="18" t="s">
        <v>21</v>
      </c>
      <c r="K2081" s="21"/>
    </row>
    <row r="2082" customFormat="false" ht="12.75" hidden="false" customHeight="false" outlineLevel="0" collapsed="false">
      <c r="A2082" s="17" t="s">
        <v>3020</v>
      </c>
      <c r="B2082" s="18" t="s">
        <v>2826</v>
      </c>
      <c r="C2082" s="19" t="s">
        <v>13</v>
      </c>
      <c r="D2082" s="18" t="s">
        <v>14</v>
      </c>
      <c r="E2082" s="20" t="n">
        <v>35</v>
      </c>
      <c r="F2082" s="20" t="n">
        <v>1846</v>
      </c>
      <c r="G2082" s="19" t="s">
        <v>3021</v>
      </c>
      <c r="H2082" s="19" t="s">
        <v>449</v>
      </c>
      <c r="I2082" s="20" t="s">
        <v>934</v>
      </c>
      <c r="J2082" s="18" t="s">
        <v>935</v>
      </c>
      <c r="K2082" s="21"/>
    </row>
    <row r="2083" customFormat="false" ht="12.75" hidden="false" customHeight="false" outlineLevel="0" collapsed="false">
      <c r="A2083" s="17" t="s">
        <v>3022</v>
      </c>
      <c r="B2083" s="18" t="s">
        <v>40</v>
      </c>
      <c r="C2083" s="19" t="s">
        <v>41</v>
      </c>
      <c r="D2083" s="18" t="s">
        <v>14</v>
      </c>
      <c r="E2083" s="20" t="n">
        <f aca="false">1881-F2083</f>
        <v>16</v>
      </c>
      <c r="F2083" s="20" t="n">
        <v>1865</v>
      </c>
      <c r="G2083" s="19" t="s">
        <v>20</v>
      </c>
      <c r="H2083" s="19" t="s">
        <v>21</v>
      </c>
      <c r="I2083" s="20"/>
      <c r="J2083" s="18" t="s">
        <v>22</v>
      </c>
      <c r="K2083" s="21"/>
    </row>
    <row r="2084" customFormat="false" ht="12.75" hidden="false" customHeight="false" outlineLevel="0" collapsed="false">
      <c r="A2084" s="17" t="s">
        <v>3023</v>
      </c>
      <c r="B2084" s="18"/>
      <c r="C2084" s="19" t="s">
        <v>13</v>
      </c>
      <c r="D2084" s="18"/>
      <c r="E2084" s="20" t="n">
        <f aca="false">1881-F2084</f>
        <v>15</v>
      </c>
      <c r="F2084" s="20" t="n">
        <v>1866</v>
      </c>
      <c r="G2084" s="19" t="s">
        <v>20</v>
      </c>
      <c r="H2084" s="19"/>
      <c r="I2084" s="20"/>
      <c r="J2084" s="18" t="s">
        <v>64</v>
      </c>
      <c r="K2084" s="21"/>
    </row>
    <row r="2085" customFormat="false" ht="12.75" hidden="false" customHeight="false" outlineLevel="0" collapsed="false">
      <c r="A2085" s="17" t="s">
        <v>3024</v>
      </c>
      <c r="B2085" s="18" t="s">
        <v>46</v>
      </c>
      <c r="C2085" s="19" t="s">
        <v>13</v>
      </c>
      <c r="D2085" s="18"/>
      <c r="E2085" s="20" t="n">
        <f aca="false">1881-F2085</f>
        <v>39</v>
      </c>
      <c r="F2085" s="20" t="n">
        <v>1842</v>
      </c>
      <c r="G2085" s="19" t="s">
        <v>20</v>
      </c>
      <c r="H2085" s="19" t="s">
        <v>3025</v>
      </c>
      <c r="I2085" s="20"/>
      <c r="J2085" s="18" t="s">
        <v>86</v>
      </c>
      <c r="K2085" s="21"/>
    </row>
    <row r="2086" customFormat="false" ht="12.75" hidden="false" customHeight="false" outlineLevel="0" collapsed="false">
      <c r="A2086" s="17" t="s">
        <v>3026</v>
      </c>
      <c r="B2086" s="18" t="s">
        <v>122</v>
      </c>
      <c r="C2086" s="19" t="s">
        <v>13</v>
      </c>
      <c r="D2086" s="18" t="s">
        <v>14</v>
      </c>
      <c r="E2086" s="20" t="n">
        <f aca="false">1881-F2086</f>
        <v>20</v>
      </c>
      <c r="F2086" s="20" t="n">
        <v>1861</v>
      </c>
      <c r="G2086" s="19" t="s">
        <v>122</v>
      </c>
      <c r="H2086" s="19" t="s">
        <v>3027</v>
      </c>
      <c r="I2086" s="20"/>
      <c r="J2086" s="18" t="s">
        <v>124</v>
      </c>
      <c r="K2086" s="21" t="s">
        <v>78</v>
      </c>
    </row>
    <row r="2087" customFormat="false" ht="12.75" hidden="false" customHeight="false" outlineLevel="0" collapsed="false">
      <c r="A2087" s="17" t="s">
        <v>3028</v>
      </c>
      <c r="B2087" s="18" t="s">
        <v>61</v>
      </c>
      <c r="C2087" s="19" t="s">
        <v>13</v>
      </c>
      <c r="D2087" s="18"/>
      <c r="E2087" s="20" t="n">
        <f aca="false">1881-F2087</f>
        <v>17</v>
      </c>
      <c r="F2087" s="20" t="n">
        <v>1864</v>
      </c>
      <c r="G2087" s="19" t="s">
        <v>2588</v>
      </c>
      <c r="H2087" s="19" t="s">
        <v>3029</v>
      </c>
      <c r="I2087" s="20" t="s">
        <v>3030</v>
      </c>
      <c r="J2087" s="18" t="s">
        <v>100</v>
      </c>
      <c r="K2087" s="21"/>
    </row>
    <row r="2088" customFormat="false" ht="12.75" hidden="false" customHeight="false" outlineLevel="0" collapsed="false">
      <c r="A2088" s="17" t="s">
        <v>3031</v>
      </c>
      <c r="B2088" s="18" t="s">
        <v>12</v>
      </c>
      <c r="C2088" s="19" t="s">
        <v>13</v>
      </c>
      <c r="D2088" s="18" t="s">
        <v>14</v>
      </c>
      <c r="E2088" s="20" t="n">
        <f aca="false">1881-F2088</f>
        <v>16</v>
      </c>
      <c r="F2088" s="20" t="n">
        <v>1865</v>
      </c>
      <c r="G2088" s="19" t="s">
        <v>20</v>
      </c>
      <c r="H2088" s="19" t="s">
        <v>21</v>
      </c>
      <c r="I2088" s="20"/>
      <c r="J2088" s="18" t="s">
        <v>21</v>
      </c>
      <c r="K2088" s="21"/>
    </row>
    <row r="2089" customFormat="false" ht="12.75" hidden="false" customHeight="false" outlineLevel="0" collapsed="false">
      <c r="A2089" s="17" t="s">
        <v>3032</v>
      </c>
      <c r="B2089" s="18" t="s">
        <v>12</v>
      </c>
      <c r="C2089" s="19" t="s">
        <v>13</v>
      </c>
      <c r="D2089" s="18" t="s">
        <v>14</v>
      </c>
      <c r="E2089" s="20" t="n">
        <f aca="false">1881-F2089</f>
        <v>15</v>
      </c>
      <c r="F2089" s="20" t="n">
        <v>1866</v>
      </c>
      <c r="G2089" s="19" t="s">
        <v>20</v>
      </c>
      <c r="H2089" s="19" t="s">
        <v>1203</v>
      </c>
      <c r="I2089" s="20"/>
      <c r="J2089" s="18" t="s">
        <v>22</v>
      </c>
      <c r="K2089" s="21"/>
    </row>
    <row r="2090" customFormat="false" ht="12.75" hidden="false" customHeight="false" outlineLevel="0" collapsed="false">
      <c r="A2090" s="17" t="s">
        <v>3033</v>
      </c>
      <c r="B2090" s="18" t="s">
        <v>12</v>
      </c>
      <c r="C2090" s="19" t="s">
        <v>13</v>
      </c>
      <c r="D2090" s="18"/>
      <c r="E2090" s="20" t="n">
        <f aca="false">1881-F2090</f>
        <v>18</v>
      </c>
      <c r="F2090" s="20" t="n">
        <v>1863</v>
      </c>
      <c r="G2090" s="19" t="s">
        <v>20</v>
      </c>
      <c r="H2090" s="19" t="s">
        <v>21</v>
      </c>
      <c r="I2090" s="20"/>
      <c r="J2090" s="18" t="s">
        <v>86</v>
      </c>
      <c r="K2090" s="21"/>
    </row>
    <row r="2091" customFormat="false" ht="12.75" hidden="false" customHeight="false" outlineLevel="0" collapsed="false">
      <c r="A2091" s="17" t="s">
        <v>3034</v>
      </c>
      <c r="B2091" s="18" t="s">
        <v>12</v>
      </c>
      <c r="C2091" s="19" t="s">
        <v>13</v>
      </c>
      <c r="D2091" s="18" t="s">
        <v>14</v>
      </c>
      <c r="E2091" s="20" t="n">
        <f aca="false">1881-F2091</f>
        <v>16</v>
      </c>
      <c r="F2091" s="20" t="n">
        <v>1865</v>
      </c>
      <c r="G2091" s="19" t="s">
        <v>20</v>
      </c>
      <c r="H2091" s="19" t="s">
        <v>21</v>
      </c>
      <c r="I2091" s="20"/>
      <c r="J2091" s="18" t="s">
        <v>21</v>
      </c>
      <c r="K2091" s="21"/>
    </row>
    <row r="2092" customFormat="false" ht="12.75" hidden="false" customHeight="false" outlineLevel="0" collapsed="false">
      <c r="A2092" s="17" t="s">
        <v>3035</v>
      </c>
      <c r="B2092" s="18" t="s">
        <v>40</v>
      </c>
      <c r="C2092" s="19" t="s">
        <v>41</v>
      </c>
      <c r="D2092" s="18"/>
      <c r="E2092" s="20" t="n">
        <f aca="false">1881-F2092</f>
        <v>18</v>
      </c>
      <c r="F2092" s="20" t="n">
        <v>1863</v>
      </c>
      <c r="G2092" s="19" t="s">
        <v>20</v>
      </c>
      <c r="H2092" s="19" t="s">
        <v>21</v>
      </c>
      <c r="I2092" s="20"/>
      <c r="J2092" s="18" t="s">
        <v>21</v>
      </c>
      <c r="K2092" s="21"/>
    </row>
    <row r="2093" customFormat="false" ht="12.75" hidden="false" customHeight="false" outlineLevel="0" collapsed="false">
      <c r="A2093" s="17" t="s">
        <v>3036</v>
      </c>
      <c r="B2093" s="18"/>
      <c r="C2093" s="19" t="s">
        <v>13</v>
      </c>
      <c r="D2093" s="18"/>
      <c r="E2093" s="20" t="n">
        <f aca="false">1881-F2093</f>
        <v>22</v>
      </c>
      <c r="F2093" s="20" t="n">
        <v>1859</v>
      </c>
      <c r="G2093" s="19" t="s">
        <v>20</v>
      </c>
      <c r="H2093" s="19" t="s">
        <v>3037</v>
      </c>
      <c r="I2093" s="20"/>
      <c r="J2093" s="18" t="s">
        <v>86</v>
      </c>
      <c r="K2093" s="21"/>
    </row>
    <row r="2094" customFormat="false" ht="12.75" hidden="false" customHeight="false" outlineLevel="0" collapsed="false">
      <c r="A2094" s="17" t="s">
        <v>3038</v>
      </c>
      <c r="B2094" s="18" t="s">
        <v>12</v>
      </c>
      <c r="C2094" s="19" t="s">
        <v>13</v>
      </c>
      <c r="D2094" s="18"/>
      <c r="E2094" s="20" t="n">
        <f aca="false">1881-F2094</f>
        <v>21</v>
      </c>
      <c r="F2094" s="20" t="n">
        <v>1860</v>
      </c>
      <c r="G2094" s="19" t="s">
        <v>53</v>
      </c>
      <c r="H2094" s="19" t="s">
        <v>21</v>
      </c>
      <c r="I2094" s="20"/>
      <c r="J2094" s="18" t="s">
        <v>21</v>
      </c>
      <c r="K2094" s="21"/>
    </row>
    <row r="2095" customFormat="false" ht="12.75" hidden="false" customHeight="false" outlineLevel="0" collapsed="false">
      <c r="A2095" s="17" t="s">
        <v>3039</v>
      </c>
      <c r="B2095" s="18" t="s">
        <v>31</v>
      </c>
      <c r="C2095" s="19" t="s">
        <v>13</v>
      </c>
      <c r="D2095" s="18"/>
      <c r="E2095" s="20" t="n">
        <f aca="false">1881-F2095</f>
        <v>46</v>
      </c>
      <c r="F2095" s="20" t="n">
        <v>1835</v>
      </c>
      <c r="G2095" s="19" t="s">
        <v>20</v>
      </c>
      <c r="H2095" s="19" t="s">
        <v>144</v>
      </c>
      <c r="I2095" s="20"/>
      <c r="J2095" s="18" t="s">
        <v>21</v>
      </c>
      <c r="K2095" s="21"/>
    </row>
    <row r="2096" customFormat="false" ht="12.75" hidden="false" customHeight="false" outlineLevel="0" collapsed="false">
      <c r="A2096" s="17" t="s">
        <v>3040</v>
      </c>
      <c r="B2096" s="18"/>
      <c r="C2096" s="19" t="s">
        <v>13</v>
      </c>
      <c r="D2096" s="18"/>
      <c r="E2096" s="20" t="n">
        <f aca="false">1881-F2096</f>
        <v>21</v>
      </c>
      <c r="F2096" s="20" t="n">
        <v>1860</v>
      </c>
      <c r="G2096" s="19" t="s">
        <v>188</v>
      </c>
      <c r="H2096" s="19"/>
      <c r="I2096" s="20"/>
      <c r="J2096" s="18" t="s">
        <v>22</v>
      </c>
      <c r="K2096" s="21"/>
    </row>
    <row r="2097" customFormat="false" ht="12.75" hidden="false" customHeight="false" outlineLevel="0" collapsed="false">
      <c r="A2097" s="17" t="s">
        <v>3041</v>
      </c>
      <c r="B2097" s="18" t="s">
        <v>31</v>
      </c>
      <c r="C2097" s="19" t="s">
        <v>41</v>
      </c>
      <c r="D2097" s="18"/>
      <c r="E2097" s="20" t="n">
        <f aca="false">1881-F2097</f>
        <v>60</v>
      </c>
      <c r="F2097" s="20" t="n">
        <v>1821</v>
      </c>
      <c r="G2097" s="19" t="s">
        <v>20</v>
      </c>
      <c r="H2097" s="19" t="s">
        <v>21</v>
      </c>
      <c r="I2097" s="20"/>
      <c r="J2097" s="18" t="s">
        <v>22</v>
      </c>
      <c r="K2097" s="21"/>
    </row>
    <row r="2098" customFormat="false" ht="12.75" hidden="false" customHeight="false" outlineLevel="0" collapsed="false">
      <c r="A2098" s="17" t="s">
        <v>3042</v>
      </c>
      <c r="B2098" s="18" t="s">
        <v>12</v>
      </c>
      <c r="C2098" s="19" t="s">
        <v>13</v>
      </c>
      <c r="D2098" s="18" t="s">
        <v>14</v>
      </c>
      <c r="E2098" s="20" t="n">
        <f aca="false">1881-F2098</f>
        <v>23</v>
      </c>
      <c r="F2098" s="20" t="n">
        <v>1858</v>
      </c>
      <c r="G2098" s="19" t="s">
        <v>555</v>
      </c>
      <c r="H2098" s="19" t="s">
        <v>21</v>
      </c>
      <c r="I2098" s="20" t="n">
        <v>40</v>
      </c>
      <c r="J2098" s="18" t="s">
        <v>2239</v>
      </c>
      <c r="K2098" s="21" t="s">
        <v>3043</v>
      </c>
    </row>
    <row r="2099" customFormat="false" ht="12.75" hidden="false" customHeight="false" outlineLevel="0" collapsed="false">
      <c r="A2099" s="17" t="s">
        <v>3044</v>
      </c>
      <c r="B2099" s="18" t="s">
        <v>12</v>
      </c>
      <c r="C2099" s="19" t="s">
        <v>13</v>
      </c>
      <c r="D2099" s="18" t="s">
        <v>14</v>
      </c>
      <c r="E2099" s="20" t="n">
        <f aca="false">1881-F2099</f>
        <v>16</v>
      </c>
      <c r="F2099" s="20" t="n">
        <v>1865</v>
      </c>
      <c r="G2099" s="19" t="s">
        <v>53</v>
      </c>
      <c r="H2099" s="19" t="s">
        <v>21</v>
      </c>
      <c r="I2099" s="20" t="n">
        <v>80</v>
      </c>
      <c r="J2099" s="18" t="s">
        <v>1772</v>
      </c>
      <c r="K2099" s="21"/>
    </row>
    <row r="2100" customFormat="false" ht="12.75" hidden="false" customHeight="false" outlineLevel="0" collapsed="false">
      <c r="A2100" s="17" t="s">
        <v>3045</v>
      </c>
      <c r="B2100" s="18" t="s">
        <v>12</v>
      </c>
      <c r="C2100" s="19" t="s">
        <v>13</v>
      </c>
      <c r="D2100" s="18"/>
      <c r="E2100" s="20" t="n">
        <v>21</v>
      </c>
      <c r="F2100" s="20" t="n">
        <v>1860</v>
      </c>
      <c r="G2100" s="19" t="s">
        <v>53</v>
      </c>
      <c r="H2100" s="19" t="s">
        <v>21</v>
      </c>
      <c r="I2100" s="20"/>
      <c r="J2100" s="18" t="s">
        <v>26</v>
      </c>
      <c r="K2100" s="21"/>
    </row>
    <row r="2101" customFormat="false" ht="12.75" hidden="false" customHeight="false" outlineLevel="0" collapsed="false">
      <c r="A2101" s="17" t="s">
        <v>3046</v>
      </c>
      <c r="B2101" s="18" t="s">
        <v>12</v>
      </c>
      <c r="C2101" s="19" t="s">
        <v>13</v>
      </c>
      <c r="D2101" s="18"/>
      <c r="E2101" s="20" t="n">
        <f aca="false">1881-F2101</f>
        <v>21</v>
      </c>
      <c r="F2101" s="20" t="n">
        <v>1860</v>
      </c>
      <c r="G2101" s="19" t="s">
        <v>20</v>
      </c>
      <c r="H2101" s="19" t="s">
        <v>21</v>
      </c>
      <c r="I2101" s="20"/>
      <c r="J2101" s="18" t="s">
        <v>21</v>
      </c>
      <c r="K2101" s="21"/>
    </row>
    <row r="2102" customFormat="false" ht="12.75" hidden="false" customHeight="false" outlineLevel="0" collapsed="false">
      <c r="A2102" s="17" t="s">
        <v>3047</v>
      </c>
      <c r="B2102" s="18" t="s">
        <v>56</v>
      </c>
      <c r="C2102" s="19" t="s">
        <v>13</v>
      </c>
      <c r="D2102" s="18" t="s">
        <v>14</v>
      </c>
      <c r="E2102" s="20" t="n">
        <f aca="false">1881-F2102</f>
        <v>19</v>
      </c>
      <c r="F2102" s="20" t="n">
        <v>1862</v>
      </c>
      <c r="G2102" s="19" t="s">
        <v>114</v>
      </c>
      <c r="H2102" s="19" t="s">
        <v>21</v>
      </c>
      <c r="I2102" s="20"/>
      <c r="J2102" s="18" t="s">
        <v>3048</v>
      </c>
      <c r="K2102" s="21" t="s">
        <v>567</v>
      </c>
    </row>
    <row r="2103" customFormat="false" ht="12.75" hidden="false" customHeight="false" outlineLevel="0" collapsed="false">
      <c r="A2103" s="17" t="s">
        <v>3049</v>
      </c>
      <c r="B2103" s="18" t="s">
        <v>12</v>
      </c>
      <c r="C2103" s="19" t="s">
        <v>13</v>
      </c>
      <c r="D2103" s="18"/>
      <c r="E2103" s="20" t="n">
        <v>21</v>
      </c>
      <c r="F2103" s="20" t="n">
        <v>1860</v>
      </c>
      <c r="G2103" s="19" t="s">
        <v>53</v>
      </c>
      <c r="H2103" s="19" t="s">
        <v>21</v>
      </c>
      <c r="I2103" s="20"/>
      <c r="J2103" s="18" t="s">
        <v>26</v>
      </c>
      <c r="K2103" s="21"/>
    </row>
    <row r="2104" customFormat="false" ht="12.75" hidden="false" customHeight="false" outlineLevel="0" collapsed="false">
      <c r="A2104" s="17" t="s">
        <v>3050</v>
      </c>
      <c r="B2104" s="18" t="s">
        <v>46</v>
      </c>
      <c r="C2104" s="19" t="s">
        <v>13</v>
      </c>
      <c r="D2104" s="18" t="s">
        <v>14</v>
      </c>
      <c r="E2104" s="20" t="n">
        <f aca="false">1881-F2104</f>
        <v>15</v>
      </c>
      <c r="F2104" s="20" t="n">
        <v>1866</v>
      </c>
      <c r="G2104" s="19" t="s">
        <v>20</v>
      </c>
      <c r="H2104" s="19" t="s">
        <v>21</v>
      </c>
      <c r="I2104" s="20"/>
      <c r="J2104" s="18" t="s">
        <v>21</v>
      </c>
      <c r="K2104" s="21"/>
    </row>
    <row r="2105" customFormat="false" ht="12.75" hidden="false" customHeight="false" outlineLevel="0" collapsed="false">
      <c r="A2105" s="17" t="s">
        <v>3051</v>
      </c>
      <c r="B2105" s="18" t="s">
        <v>475</v>
      </c>
      <c r="C2105" s="19" t="s">
        <v>13</v>
      </c>
      <c r="D2105" s="18"/>
      <c r="E2105" s="20" t="n">
        <f aca="false">1881-F2105</f>
        <v>27</v>
      </c>
      <c r="F2105" s="20" t="n">
        <v>1854</v>
      </c>
      <c r="G2105" s="19" t="s">
        <v>20</v>
      </c>
      <c r="H2105" s="19" t="s">
        <v>249</v>
      </c>
      <c r="I2105" s="20"/>
      <c r="J2105" s="18" t="s">
        <v>21</v>
      </c>
      <c r="K2105" s="21"/>
    </row>
    <row r="2106" customFormat="false" ht="12.75" hidden="false" customHeight="false" outlineLevel="0" collapsed="false">
      <c r="A2106" s="17" t="s">
        <v>3052</v>
      </c>
      <c r="B2106" s="18" t="s">
        <v>61</v>
      </c>
      <c r="C2106" s="19" t="s">
        <v>41</v>
      </c>
      <c r="D2106" s="18"/>
      <c r="E2106" s="20" t="n">
        <v>20</v>
      </c>
      <c r="F2106" s="20" t="n">
        <v>1861</v>
      </c>
      <c r="G2106" s="19" t="s">
        <v>24</v>
      </c>
      <c r="H2106" s="19" t="s">
        <v>299</v>
      </c>
      <c r="I2106" s="20"/>
      <c r="J2106" s="18" t="s">
        <v>26</v>
      </c>
      <c r="K2106" s="21" t="s">
        <v>3053</v>
      </c>
    </row>
    <row r="2107" customFormat="false" ht="12.75" hidden="false" customHeight="false" outlineLevel="0" collapsed="false">
      <c r="A2107" s="17" t="s">
        <v>3054</v>
      </c>
      <c r="B2107" s="18"/>
      <c r="C2107" s="19" t="s">
        <v>13</v>
      </c>
      <c r="D2107" s="18"/>
      <c r="E2107" s="20" t="n">
        <f aca="false">1881-F2107</f>
        <v>22</v>
      </c>
      <c r="F2107" s="20" t="n">
        <v>1859</v>
      </c>
      <c r="G2107" s="19" t="s">
        <v>188</v>
      </c>
      <c r="H2107" s="19"/>
      <c r="I2107" s="20"/>
      <c r="J2107" s="18" t="s">
        <v>49</v>
      </c>
      <c r="K2107" s="21"/>
    </row>
    <row r="2108" customFormat="false" ht="12.75" hidden="false" customHeight="false" outlineLevel="0" collapsed="false">
      <c r="A2108" s="17" t="s">
        <v>3055</v>
      </c>
      <c r="B2108" s="18" t="s">
        <v>40</v>
      </c>
      <c r="C2108" s="19" t="s">
        <v>41</v>
      </c>
      <c r="D2108" s="18"/>
      <c r="E2108" s="20" t="n">
        <f aca="false">1881-F2108</f>
        <v>22</v>
      </c>
      <c r="F2108" s="20" t="n">
        <v>1859</v>
      </c>
      <c r="G2108" s="19" t="s">
        <v>20</v>
      </c>
      <c r="H2108" s="19" t="s">
        <v>249</v>
      </c>
      <c r="I2108" s="20"/>
      <c r="J2108" s="18" t="s">
        <v>21</v>
      </c>
      <c r="K2108" s="21"/>
    </row>
    <row r="2109" customFormat="false" ht="12.75" hidden="false" customHeight="false" outlineLevel="0" collapsed="false">
      <c r="A2109" s="17" t="s">
        <v>3056</v>
      </c>
      <c r="B2109" s="18" t="s">
        <v>31</v>
      </c>
      <c r="C2109" s="19" t="s">
        <v>13</v>
      </c>
      <c r="D2109" s="18"/>
      <c r="E2109" s="20" t="n">
        <f aca="false">1881-F2109</f>
        <v>50</v>
      </c>
      <c r="F2109" s="20" t="n">
        <v>1831</v>
      </c>
      <c r="G2109" s="19" t="s">
        <v>20</v>
      </c>
      <c r="H2109" s="19" t="s">
        <v>3057</v>
      </c>
      <c r="I2109" s="20"/>
      <c r="J2109" s="18" t="s">
        <v>21</v>
      </c>
      <c r="K2109" s="21"/>
    </row>
    <row r="2110" customFormat="false" ht="12.75" hidden="false" customHeight="false" outlineLevel="0" collapsed="false">
      <c r="A2110" s="17" t="s">
        <v>3058</v>
      </c>
      <c r="B2110" s="18" t="s">
        <v>12</v>
      </c>
      <c r="C2110" s="19" t="s">
        <v>13</v>
      </c>
      <c r="D2110" s="18" t="s">
        <v>14</v>
      </c>
      <c r="E2110" s="20" t="n">
        <f aca="false">1881-F2110</f>
        <v>12</v>
      </c>
      <c r="F2110" s="20" t="n">
        <v>1869</v>
      </c>
      <c r="G2110" s="19" t="s">
        <v>20</v>
      </c>
      <c r="H2110" s="19" t="s">
        <v>21</v>
      </c>
      <c r="I2110" s="20"/>
      <c r="J2110" s="18" t="s">
        <v>21</v>
      </c>
      <c r="K2110" s="21"/>
    </row>
    <row r="2111" customFormat="false" ht="12.75" hidden="false" customHeight="false" outlineLevel="0" collapsed="false">
      <c r="A2111" s="17" t="s">
        <v>3059</v>
      </c>
      <c r="B2111" s="18" t="s">
        <v>12</v>
      </c>
      <c r="C2111" s="19" t="s">
        <v>13</v>
      </c>
      <c r="D2111" s="18"/>
      <c r="E2111" s="20" t="n">
        <f aca="false">1881-F2111</f>
        <v>17</v>
      </c>
      <c r="F2111" s="20" t="n">
        <v>1864</v>
      </c>
      <c r="G2111" s="19" t="s">
        <v>20</v>
      </c>
      <c r="H2111" s="19" t="s">
        <v>271</v>
      </c>
      <c r="I2111" s="20"/>
      <c r="J2111" s="18" t="s">
        <v>86</v>
      </c>
      <c r="K2111" s="21"/>
    </row>
    <row r="2112" customFormat="false" ht="12.75" hidden="false" customHeight="false" outlineLevel="0" collapsed="false">
      <c r="A2112" s="17" t="s">
        <v>3060</v>
      </c>
      <c r="B2112" s="18"/>
      <c r="C2112" s="19" t="s">
        <v>13</v>
      </c>
      <c r="D2112" s="18"/>
      <c r="E2112" s="20" t="n">
        <f aca="false">1881-F2112</f>
        <v>28</v>
      </c>
      <c r="F2112" s="20" t="n">
        <v>1853</v>
      </c>
      <c r="G2112" s="19" t="s">
        <v>20</v>
      </c>
      <c r="H2112" s="19"/>
      <c r="I2112" s="20"/>
      <c r="J2112" s="18" t="s">
        <v>64</v>
      </c>
      <c r="K2112" s="21"/>
    </row>
    <row r="2113" customFormat="false" ht="12.75" hidden="false" customHeight="false" outlineLevel="0" collapsed="false">
      <c r="A2113" s="17" t="s">
        <v>3061</v>
      </c>
      <c r="B2113" s="18"/>
      <c r="C2113" s="19" t="s">
        <v>41</v>
      </c>
      <c r="D2113" s="18"/>
      <c r="E2113" s="20" t="n">
        <f aca="false">1881-F2113</f>
        <v>18</v>
      </c>
      <c r="F2113" s="20" t="n">
        <v>1863</v>
      </c>
      <c r="G2113" s="19" t="s">
        <v>20</v>
      </c>
      <c r="H2113" s="19" t="s">
        <v>3062</v>
      </c>
      <c r="I2113" s="20"/>
      <c r="J2113" s="18" t="s">
        <v>22</v>
      </c>
      <c r="K2113" s="21"/>
    </row>
    <row r="2114" customFormat="false" ht="12.75" hidden="false" customHeight="false" outlineLevel="0" collapsed="false">
      <c r="A2114" s="17" t="s">
        <v>3063</v>
      </c>
      <c r="B2114" s="18" t="s">
        <v>40</v>
      </c>
      <c r="C2114" s="19" t="s">
        <v>41</v>
      </c>
      <c r="D2114" s="18" t="s">
        <v>14</v>
      </c>
      <c r="E2114" s="20" t="n">
        <f aca="false">1881-F2114</f>
        <v>14</v>
      </c>
      <c r="F2114" s="20" t="n">
        <v>1867</v>
      </c>
      <c r="G2114" s="19" t="s">
        <v>20</v>
      </c>
      <c r="H2114" s="19" t="s">
        <v>144</v>
      </c>
      <c r="I2114" s="20"/>
      <c r="J2114" s="18" t="s">
        <v>21</v>
      </c>
      <c r="K2114" s="21"/>
    </row>
    <row r="2115" customFormat="false" ht="12.75" hidden="false" customHeight="false" outlineLevel="0" collapsed="false">
      <c r="A2115" s="17" t="s">
        <v>3064</v>
      </c>
      <c r="B2115" s="18" t="s">
        <v>61</v>
      </c>
      <c r="C2115" s="19" t="s">
        <v>13</v>
      </c>
      <c r="D2115" s="18"/>
      <c r="E2115" s="20" t="n">
        <f aca="false">1881-F2115</f>
        <v>20</v>
      </c>
      <c r="F2115" s="20" t="n">
        <v>1861</v>
      </c>
      <c r="G2115" s="19" t="s">
        <v>20</v>
      </c>
      <c r="H2115" s="19" t="s">
        <v>2193</v>
      </c>
      <c r="I2115" s="20"/>
      <c r="J2115" s="18" t="s">
        <v>86</v>
      </c>
      <c r="K2115" s="21"/>
    </row>
    <row r="2116" customFormat="false" ht="12.75" hidden="false" customHeight="false" outlineLevel="0" collapsed="false">
      <c r="A2116" s="17" t="s">
        <v>3065</v>
      </c>
      <c r="B2116" s="18"/>
      <c r="C2116" s="19" t="s">
        <v>13</v>
      </c>
      <c r="D2116" s="18"/>
      <c r="E2116" s="20" t="n">
        <f aca="false">1881-F2116</f>
        <v>34</v>
      </c>
      <c r="F2116" s="20" t="n">
        <v>1847</v>
      </c>
      <c r="G2116" s="19" t="s">
        <v>188</v>
      </c>
      <c r="H2116" s="19"/>
      <c r="I2116" s="20"/>
      <c r="J2116" s="18" t="s">
        <v>21</v>
      </c>
      <c r="K2116" s="21"/>
    </row>
    <row r="2117" customFormat="false" ht="12.75" hidden="false" customHeight="false" outlineLevel="0" collapsed="false">
      <c r="A2117" s="17" t="s">
        <v>3066</v>
      </c>
      <c r="B2117" s="18" t="s">
        <v>51</v>
      </c>
      <c r="C2117" s="19" t="s">
        <v>13</v>
      </c>
      <c r="D2117" s="18"/>
      <c r="E2117" s="20" t="n">
        <f aca="false">1881-F2117</f>
        <v>38</v>
      </c>
      <c r="F2117" s="20" t="n">
        <v>1843</v>
      </c>
      <c r="G2117" s="19" t="s">
        <v>20</v>
      </c>
      <c r="H2117" s="19" t="s">
        <v>21</v>
      </c>
      <c r="I2117" s="20"/>
      <c r="J2117" s="18" t="s">
        <v>21</v>
      </c>
      <c r="K2117" s="21"/>
    </row>
    <row r="2118" customFormat="false" ht="12.75" hidden="false" customHeight="false" outlineLevel="0" collapsed="false">
      <c r="A2118" s="17" t="s">
        <v>3067</v>
      </c>
      <c r="B2118" s="18"/>
      <c r="C2118" s="19" t="s">
        <v>13</v>
      </c>
      <c r="D2118" s="18"/>
      <c r="E2118" s="20" t="n">
        <f aca="false">1881-F2118</f>
        <v>35</v>
      </c>
      <c r="F2118" s="20" t="n">
        <v>1846</v>
      </c>
      <c r="G2118" s="19" t="s">
        <v>20</v>
      </c>
      <c r="H2118" s="19"/>
      <c r="I2118" s="20"/>
      <c r="J2118" s="18" t="s">
        <v>64</v>
      </c>
      <c r="K2118" s="21"/>
    </row>
    <row r="2119" customFormat="false" ht="12.75" hidden="false" customHeight="false" outlineLevel="0" collapsed="false">
      <c r="A2119" s="17" t="s">
        <v>3068</v>
      </c>
      <c r="B2119" s="18" t="s">
        <v>12</v>
      </c>
      <c r="C2119" s="19" t="s">
        <v>13</v>
      </c>
      <c r="D2119" s="18" t="s">
        <v>14</v>
      </c>
      <c r="E2119" s="20" t="n">
        <f aca="false">1881-F2119</f>
        <v>15</v>
      </c>
      <c r="F2119" s="20" t="n">
        <v>1866</v>
      </c>
      <c r="G2119" s="19" t="s">
        <v>20</v>
      </c>
      <c r="H2119" s="19" t="s">
        <v>21</v>
      </c>
      <c r="I2119" s="20"/>
      <c r="J2119" s="18" t="s">
        <v>21</v>
      </c>
      <c r="K2119" s="21"/>
    </row>
    <row r="2120" customFormat="false" ht="12.75" hidden="false" customHeight="false" outlineLevel="0" collapsed="false">
      <c r="A2120" s="17" t="s">
        <v>3069</v>
      </c>
      <c r="B2120" s="18" t="s">
        <v>40</v>
      </c>
      <c r="C2120" s="19" t="s">
        <v>41</v>
      </c>
      <c r="D2120" s="18"/>
      <c r="E2120" s="20" t="n">
        <f aca="false">1881-F2120</f>
        <v>17</v>
      </c>
      <c r="F2120" s="20" t="n">
        <v>1864</v>
      </c>
      <c r="G2120" s="19" t="s">
        <v>20</v>
      </c>
      <c r="H2120" s="19" t="s">
        <v>21</v>
      </c>
      <c r="I2120" s="20"/>
      <c r="J2120" s="18" t="s">
        <v>21</v>
      </c>
      <c r="K2120" s="21"/>
    </row>
    <row r="2121" customFormat="false" ht="12.75" hidden="false" customHeight="false" outlineLevel="0" collapsed="false">
      <c r="A2121" s="17" t="s">
        <v>3070</v>
      </c>
      <c r="B2121" s="18" t="s">
        <v>61</v>
      </c>
      <c r="C2121" s="19" t="s">
        <v>13</v>
      </c>
      <c r="D2121" s="18"/>
      <c r="E2121" s="20" t="n">
        <f aca="false">1881-F2121</f>
        <v>17</v>
      </c>
      <c r="F2121" s="20" t="n">
        <v>1864</v>
      </c>
      <c r="G2121" s="19" t="s">
        <v>20</v>
      </c>
      <c r="H2121" s="19" t="s">
        <v>3071</v>
      </c>
      <c r="I2121" s="20"/>
      <c r="J2121" s="18" t="s">
        <v>22</v>
      </c>
      <c r="K2121" s="21"/>
    </row>
    <row r="2122" customFormat="false" ht="12.75" hidden="false" customHeight="false" outlineLevel="0" collapsed="false">
      <c r="A2122" s="17" t="s">
        <v>3072</v>
      </c>
      <c r="B2122" s="18" t="s">
        <v>12</v>
      </c>
      <c r="C2122" s="19" t="s">
        <v>13</v>
      </c>
      <c r="D2122" s="18"/>
      <c r="E2122" s="20" t="n">
        <f aca="false">1881-F2122</f>
        <v>36</v>
      </c>
      <c r="F2122" s="20" t="n">
        <v>1845</v>
      </c>
      <c r="G2122" s="19" t="s">
        <v>20</v>
      </c>
      <c r="H2122" s="19" t="s">
        <v>21</v>
      </c>
      <c r="I2122" s="20"/>
      <c r="J2122" s="18" t="s">
        <v>102</v>
      </c>
      <c r="K2122" s="21"/>
    </row>
    <row r="2123" customFormat="false" ht="12.75" hidden="false" customHeight="false" outlineLevel="0" collapsed="false">
      <c r="A2123" s="17" t="s">
        <v>3073</v>
      </c>
      <c r="B2123" s="18" t="s">
        <v>12</v>
      </c>
      <c r="C2123" s="19" t="s">
        <v>13</v>
      </c>
      <c r="D2123" s="18"/>
      <c r="E2123" s="20" t="n">
        <v>23</v>
      </c>
      <c r="F2123" s="20" t="n">
        <v>1858</v>
      </c>
      <c r="G2123" s="19" t="s">
        <v>20</v>
      </c>
      <c r="H2123" s="19" t="s">
        <v>217</v>
      </c>
      <c r="I2123" s="20"/>
      <c r="J2123" s="18" t="s">
        <v>26</v>
      </c>
      <c r="K2123" s="21"/>
    </row>
    <row r="2124" customFormat="false" ht="12.75" hidden="false" customHeight="false" outlineLevel="0" collapsed="false">
      <c r="A2124" s="17" t="s">
        <v>3074</v>
      </c>
      <c r="B2124" s="18" t="s">
        <v>61</v>
      </c>
      <c r="C2124" s="19" t="s">
        <v>13</v>
      </c>
      <c r="D2124" s="18" t="s">
        <v>14</v>
      </c>
      <c r="E2124" s="20" t="n">
        <f aca="false">1881-F2124</f>
        <v>16</v>
      </c>
      <c r="F2124" s="20" t="n">
        <v>1865</v>
      </c>
      <c r="G2124" s="19" t="s">
        <v>2588</v>
      </c>
      <c r="H2124" s="19" t="s">
        <v>249</v>
      </c>
      <c r="I2124" s="20" t="s">
        <v>3075</v>
      </c>
      <c r="J2124" s="18" t="s">
        <v>100</v>
      </c>
      <c r="K2124" s="21"/>
    </row>
    <row r="2125" customFormat="false" ht="12.75" hidden="false" customHeight="false" outlineLevel="0" collapsed="false">
      <c r="A2125" s="17" t="s">
        <v>3076</v>
      </c>
      <c r="B2125" s="18" t="s">
        <v>119</v>
      </c>
      <c r="C2125" s="19" t="s">
        <v>13</v>
      </c>
      <c r="D2125" s="18" t="s">
        <v>69</v>
      </c>
      <c r="E2125" s="20" t="n">
        <f aca="false">1881-F2125</f>
        <v>37</v>
      </c>
      <c r="F2125" s="20" t="n">
        <v>1844</v>
      </c>
      <c r="G2125" s="19" t="s">
        <v>75</v>
      </c>
      <c r="H2125" s="19" t="s">
        <v>192</v>
      </c>
      <c r="I2125" s="20" t="n">
        <v>15</v>
      </c>
      <c r="J2125" s="18" t="s">
        <v>3077</v>
      </c>
      <c r="K2125" s="21" t="s">
        <v>3078</v>
      </c>
    </row>
    <row r="2126" customFormat="false" ht="12.75" hidden="false" customHeight="false" outlineLevel="0" collapsed="false">
      <c r="A2126" s="17" t="s">
        <v>3079</v>
      </c>
      <c r="B2126" s="18"/>
      <c r="C2126" s="19" t="s">
        <v>13</v>
      </c>
      <c r="D2126" s="18"/>
      <c r="E2126" s="20" t="n">
        <f aca="false">1881-F2126</f>
        <v>75</v>
      </c>
      <c r="F2126" s="20" t="n">
        <v>1806</v>
      </c>
      <c r="G2126" s="19" t="s">
        <v>188</v>
      </c>
      <c r="H2126" s="19"/>
      <c r="I2126" s="20"/>
      <c r="J2126" s="18" t="s">
        <v>21</v>
      </c>
      <c r="K2126" s="21"/>
    </row>
    <row r="2127" customFormat="false" ht="12.75" hidden="false" customHeight="false" outlineLevel="0" collapsed="false">
      <c r="A2127" s="17" t="s">
        <v>3079</v>
      </c>
      <c r="B2127" s="18"/>
      <c r="C2127" s="19" t="s">
        <v>13</v>
      </c>
      <c r="D2127" s="18"/>
      <c r="E2127" s="20" t="n">
        <f aca="false">1881-F2127</f>
        <v>27</v>
      </c>
      <c r="F2127" s="20" t="n">
        <v>1854</v>
      </c>
      <c r="G2127" s="19" t="s">
        <v>188</v>
      </c>
      <c r="H2127" s="19"/>
      <c r="I2127" s="20"/>
      <c r="J2127" s="18" t="s">
        <v>21</v>
      </c>
      <c r="K2127" s="21"/>
    </row>
    <row r="2128" customFormat="false" ht="12.75" hidden="false" customHeight="false" outlineLevel="0" collapsed="false">
      <c r="A2128" s="17" t="s">
        <v>3080</v>
      </c>
      <c r="B2128" s="18"/>
      <c r="C2128" s="19" t="s">
        <v>13</v>
      </c>
      <c r="D2128" s="18"/>
      <c r="E2128" s="20" t="n">
        <f aca="false">1881-F2128</f>
        <v>24</v>
      </c>
      <c r="F2128" s="20" t="n">
        <v>1857</v>
      </c>
      <c r="G2128" s="19" t="s">
        <v>188</v>
      </c>
      <c r="H2128" s="19"/>
      <c r="I2128" s="20"/>
      <c r="J2128" s="18" t="s">
        <v>3081</v>
      </c>
      <c r="K2128" s="21"/>
    </row>
    <row r="2129" customFormat="false" ht="12.75" hidden="false" customHeight="false" outlineLevel="0" collapsed="false">
      <c r="A2129" s="17" t="s">
        <v>3082</v>
      </c>
      <c r="B2129" s="18" t="s">
        <v>31</v>
      </c>
      <c r="C2129" s="19" t="s">
        <v>13</v>
      </c>
      <c r="D2129" s="18"/>
      <c r="E2129" s="20" t="n">
        <f aca="false">1881-F2129</f>
        <v>43</v>
      </c>
      <c r="F2129" s="20" t="n">
        <v>1838</v>
      </c>
      <c r="G2129" s="19" t="s">
        <v>20</v>
      </c>
      <c r="H2129" s="19" t="s">
        <v>531</v>
      </c>
      <c r="I2129" s="20"/>
      <c r="J2129" s="18" t="s">
        <v>21</v>
      </c>
      <c r="K2129" s="21"/>
    </row>
    <row r="2130" customFormat="false" ht="12.75" hidden="false" customHeight="false" outlineLevel="0" collapsed="false">
      <c r="A2130" s="17" t="s">
        <v>3083</v>
      </c>
      <c r="B2130" s="18" t="s">
        <v>85</v>
      </c>
      <c r="C2130" s="19" t="s">
        <v>13</v>
      </c>
      <c r="D2130" s="18"/>
      <c r="E2130" s="20" t="n">
        <f aca="false">1881-F2130</f>
        <v>21</v>
      </c>
      <c r="F2130" s="20" t="n">
        <v>1860</v>
      </c>
      <c r="G2130" s="19" t="s">
        <v>20</v>
      </c>
      <c r="H2130" s="19" t="s">
        <v>192</v>
      </c>
      <c r="I2130" s="20"/>
      <c r="J2130" s="18" t="s">
        <v>22</v>
      </c>
      <c r="K2130" s="21"/>
    </row>
    <row r="2131" customFormat="false" ht="12.75" hidden="false" customHeight="false" outlineLevel="0" collapsed="false">
      <c r="A2131" s="17" t="s">
        <v>3084</v>
      </c>
      <c r="B2131" s="18" t="s">
        <v>85</v>
      </c>
      <c r="C2131" s="19" t="s">
        <v>13</v>
      </c>
      <c r="D2131" s="18"/>
      <c r="E2131" s="20" t="n">
        <f aca="false">1881-F2131</f>
        <v>17</v>
      </c>
      <c r="F2131" s="20" t="n">
        <v>1864</v>
      </c>
      <c r="G2131" s="19" t="s">
        <v>20</v>
      </c>
      <c r="H2131" s="19" t="s">
        <v>192</v>
      </c>
      <c r="I2131" s="20"/>
      <c r="J2131" s="18" t="s">
        <v>22</v>
      </c>
      <c r="K2131" s="21"/>
    </row>
    <row r="2132" customFormat="false" ht="12.75" hidden="false" customHeight="false" outlineLevel="0" collapsed="false">
      <c r="A2132" s="17" t="s">
        <v>3085</v>
      </c>
      <c r="B2132" s="18" t="s">
        <v>56</v>
      </c>
      <c r="C2132" s="19" t="s">
        <v>13</v>
      </c>
      <c r="D2132" s="18" t="s">
        <v>14</v>
      </c>
      <c r="E2132" s="20" t="n">
        <f aca="false">1881-F2132</f>
        <v>29</v>
      </c>
      <c r="F2132" s="20" t="n">
        <v>1852</v>
      </c>
      <c r="G2132" s="19" t="s">
        <v>363</v>
      </c>
      <c r="H2132" s="19" t="s">
        <v>2097</v>
      </c>
      <c r="I2132" s="20"/>
      <c r="J2132" s="18" t="s">
        <v>124</v>
      </c>
      <c r="K2132" s="21" t="s">
        <v>78</v>
      </c>
    </row>
    <row r="2133" customFormat="false" ht="12.75" hidden="false" customHeight="false" outlineLevel="0" collapsed="false">
      <c r="A2133" s="17" t="s">
        <v>3086</v>
      </c>
      <c r="B2133" s="18" t="s">
        <v>61</v>
      </c>
      <c r="C2133" s="19" t="s">
        <v>13</v>
      </c>
      <c r="D2133" s="18" t="s">
        <v>14</v>
      </c>
      <c r="E2133" s="20" t="n">
        <f aca="false">1881-F2133</f>
        <v>20</v>
      </c>
      <c r="F2133" s="20" t="n">
        <v>1861</v>
      </c>
      <c r="G2133" s="19" t="s">
        <v>53</v>
      </c>
      <c r="H2133" s="19" t="s">
        <v>3087</v>
      </c>
      <c r="I2133" s="20"/>
      <c r="J2133" s="18" t="s">
        <v>689</v>
      </c>
      <c r="K2133" s="21" t="s">
        <v>690</v>
      </c>
    </row>
    <row r="2134" customFormat="false" ht="12.75" hidden="false" customHeight="false" outlineLevel="0" collapsed="false">
      <c r="A2134" s="17" t="s">
        <v>3088</v>
      </c>
      <c r="B2134" s="18" t="s">
        <v>110</v>
      </c>
      <c r="C2134" s="19" t="s">
        <v>13</v>
      </c>
      <c r="D2134" s="18"/>
      <c r="E2134" s="20" t="n">
        <f aca="false">1881-F2134</f>
        <v>40</v>
      </c>
      <c r="F2134" s="20" t="n">
        <v>1841</v>
      </c>
      <c r="G2134" s="19" t="s">
        <v>20</v>
      </c>
      <c r="H2134" s="19" t="s">
        <v>224</v>
      </c>
      <c r="I2134" s="20"/>
      <c r="J2134" s="18" t="s">
        <v>21</v>
      </c>
      <c r="K2134" s="21"/>
    </row>
    <row r="2135" customFormat="false" ht="12.75" hidden="false" customHeight="false" outlineLevel="0" collapsed="false">
      <c r="A2135" s="17" t="s">
        <v>3089</v>
      </c>
      <c r="B2135" s="18" t="s">
        <v>31</v>
      </c>
      <c r="C2135" s="19" t="s">
        <v>13</v>
      </c>
      <c r="D2135" s="18"/>
      <c r="E2135" s="20" t="n">
        <f aca="false">1881-F2135</f>
        <v>49</v>
      </c>
      <c r="F2135" s="20" t="n">
        <v>1832</v>
      </c>
      <c r="G2135" s="19" t="s">
        <v>20</v>
      </c>
      <c r="H2135" s="19" t="s">
        <v>21</v>
      </c>
      <c r="I2135" s="20"/>
      <c r="J2135" s="18" t="s">
        <v>21</v>
      </c>
      <c r="K2135" s="21"/>
    </row>
    <row r="2136" customFormat="false" ht="12.75" hidden="false" customHeight="false" outlineLevel="0" collapsed="false">
      <c r="A2136" s="17" t="s">
        <v>3090</v>
      </c>
      <c r="B2136" s="18"/>
      <c r="C2136" s="19" t="s">
        <v>41</v>
      </c>
      <c r="D2136" s="18"/>
      <c r="E2136" s="20" t="n">
        <f aca="false">1881-F2136</f>
        <v>57</v>
      </c>
      <c r="F2136" s="20" t="n">
        <v>1824</v>
      </c>
      <c r="G2136" s="19" t="s">
        <v>188</v>
      </c>
      <c r="H2136" s="19"/>
      <c r="I2136" s="20"/>
      <c r="J2136" s="18" t="s">
        <v>21</v>
      </c>
      <c r="K2136" s="21"/>
    </row>
    <row r="2137" customFormat="false" ht="12.75" hidden="false" customHeight="false" outlineLevel="0" collapsed="false">
      <c r="A2137" s="17" t="s">
        <v>3091</v>
      </c>
      <c r="B2137" s="18" t="s">
        <v>31</v>
      </c>
      <c r="C2137" s="19" t="s">
        <v>41</v>
      </c>
      <c r="D2137" s="18"/>
      <c r="E2137" s="20" t="n">
        <f aca="false">1881-F2137</f>
        <v>25</v>
      </c>
      <c r="F2137" s="20" t="n">
        <v>1856</v>
      </c>
      <c r="G2137" s="19" t="s">
        <v>20</v>
      </c>
      <c r="H2137" s="19" t="s">
        <v>3092</v>
      </c>
      <c r="I2137" s="20"/>
      <c r="J2137" s="18" t="s">
        <v>22</v>
      </c>
      <c r="K2137" s="21"/>
    </row>
    <row r="2138" customFormat="false" ht="12.75" hidden="false" customHeight="false" outlineLevel="0" collapsed="false">
      <c r="A2138" s="17" t="s">
        <v>3093</v>
      </c>
      <c r="B2138" s="18" t="s">
        <v>12</v>
      </c>
      <c r="C2138" s="19" t="s">
        <v>13</v>
      </c>
      <c r="D2138" s="18" t="s">
        <v>14</v>
      </c>
      <c r="E2138" s="20" t="n">
        <f aca="false">1881-F2138</f>
        <v>15</v>
      </c>
      <c r="F2138" s="20" t="n">
        <v>1866</v>
      </c>
      <c r="G2138" s="19" t="s">
        <v>20</v>
      </c>
      <c r="H2138" s="19" t="s">
        <v>21</v>
      </c>
      <c r="I2138" s="20"/>
      <c r="J2138" s="18" t="s">
        <v>21</v>
      </c>
      <c r="K2138" s="21"/>
    </row>
    <row r="2139" customFormat="false" ht="12.75" hidden="false" customHeight="false" outlineLevel="0" collapsed="false">
      <c r="A2139" s="17" t="s">
        <v>3094</v>
      </c>
      <c r="B2139" s="18" t="s">
        <v>12</v>
      </c>
      <c r="C2139" s="19" t="s">
        <v>13</v>
      </c>
      <c r="D2139" s="18"/>
      <c r="E2139" s="20" t="n">
        <f aca="false">1881-F2139</f>
        <v>17</v>
      </c>
      <c r="F2139" s="20" t="n">
        <v>1864</v>
      </c>
      <c r="G2139" s="19" t="s">
        <v>20</v>
      </c>
      <c r="H2139" s="19" t="s">
        <v>21</v>
      </c>
      <c r="I2139" s="20"/>
      <c r="J2139" s="18" t="s">
        <v>21</v>
      </c>
      <c r="K2139" s="21"/>
    </row>
    <row r="2140" customFormat="false" ht="12.75" hidden="false" customHeight="false" outlineLevel="0" collapsed="false">
      <c r="A2140" s="17" t="s">
        <v>3095</v>
      </c>
      <c r="B2140" s="18" t="s">
        <v>122</v>
      </c>
      <c r="C2140" s="19" t="s">
        <v>13</v>
      </c>
      <c r="D2140" s="18" t="s">
        <v>14</v>
      </c>
      <c r="E2140" s="20" t="n">
        <f aca="false">1881-F2140</f>
        <v>18</v>
      </c>
      <c r="F2140" s="20" t="n">
        <v>1863</v>
      </c>
      <c r="G2140" s="19" t="s">
        <v>122</v>
      </c>
      <c r="H2140" s="19" t="s">
        <v>297</v>
      </c>
      <c r="I2140" s="20"/>
      <c r="J2140" s="18" t="s">
        <v>124</v>
      </c>
      <c r="K2140" s="21" t="s">
        <v>78</v>
      </c>
    </row>
    <row r="2141" customFormat="false" ht="12.75" hidden="false" customHeight="false" outlineLevel="0" collapsed="false">
      <c r="A2141" s="17" t="s">
        <v>3096</v>
      </c>
      <c r="B2141" s="18" t="s">
        <v>31</v>
      </c>
      <c r="C2141" s="19" t="s">
        <v>13</v>
      </c>
      <c r="D2141" s="18" t="s">
        <v>857</v>
      </c>
      <c r="E2141" s="20" t="n">
        <f aca="false">1881-F2141</f>
        <v>69</v>
      </c>
      <c r="F2141" s="20" t="n">
        <v>1812</v>
      </c>
      <c r="G2141" s="19" t="s">
        <v>3097</v>
      </c>
      <c r="H2141" s="19" t="s">
        <v>1468</v>
      </c>
      <c r="I2141" s="20" t="n">
        <v>19</v>
      </c>
      <c r="J2141" s="18" t="s">
        <v>3098</v>
      </c>
      <c r="K2141" s="21" t="s">
        <v>781</v>
      </c>
    </row>
    <row r="2142" customFormat="false" ht="12.75" hidden="false" customHeight="false" outlineLevel="0" collapsed="false">
      <c r="A2142" s="17" t="s">
        <v>3099</v>
      </c>
      <c r="B2142" s="18" t="s">
        <v>31</v>
      </c>
      <c r="C2142" s="19" t="s">
        <v>41</v>
      </c>
      <c r="D2142" s="18"/>
      <c r="E2142" s="20" t="n">
        <v>35</v>
      </c>
      <c r="F2142" s="20" t="n">
        <v>1846</v>
      </c>
      <c r="G2142" s="19" t="s">
        <v>53</v>
      </c>
      <c r="H2142" s="19" t="s">
        <v>144</v>
      </c>
      <c r="I2142" s="20"/>
      <c r="J2142" s="18" t="s">
        <v>26</v>
      </c>
      <c r="K2142" s="21"/>
    </row>
    <row r="2143" customFormat="false" ht="12.75" hidden="false" customHeight="false" outlineLevel="0" collapsed="false">
      <c r="A2143" s="17" t="s">
        <v>3100</v>
      </c>
      <c r="B2143" s="18" t="s">
        <v>12</v>
      </c>
      <c r="C2143" s="19" t="s">
        <v>13</v>
      </c>
      <c r="D2143" s="18" t="s">
        <v>14</v>
      </c>
      <c r="E2143" s="20" t="n">
        <f aca="false">1881-F2143</f>
        <v>16</v>
      </c>
      <c r="F2143" s="20" t="n">
        <v>1865</v>
      </c>
      <c r="G2143" s="19" t="s">
        <v>20</v>
      </c>
      <c r="H2143" s="19" t="s">
        <v>21</v>
      </c>
      <c r="I2143" s="20"/>
      <c r="J2143" s="18" t="s">
        <v>21</v>
      </c>
      <c r="K2143" s="21"/>
    </row>
    <row r="2144" customFormat="false" ht="12.75" hidden="false" customHeight="false" outlineLevel="0" collapsed="false">
      <c r="A2144" s="17" t="s">
        <v>3101</v>
      </c>
      <c r="B2144" s="18" t="s">
        <v>56</v>
      </c>
      <c r="C2144" s="19" t="s">
        <v>41</v>
      </c>
      <c r="D2144" s="18" t="s">
        <v>14</v>
      </c>
      <c r="E2144" s="20" t="n">
        <f aca="false">1881-F2144</f>
        <v>18</v>
      </c>
      <c r="F2144" s="20" t="n">
        <v>1863</v>
      </c>
      <c r="G2144" s="19" t="s">
        <v>53</v>
      </c>
      <c r="H2144" s="19" t="s">
        <v>1148</v>
      </c>
      <c r="I2144" s="20" t="n">
        <v>54</v>
      </c>
      <c r="J2144" s="18" t="s">
        <v>58</v>
      </c>
      <c r="K2144" s="21" t="s">
        <v>59</v>
      </c>
    </row>
    <row r="2145" customFormat="false" ht="12.75" hidden="false" customHeight="false" outlineLevel="0" collapsed="false">
      <c r="A2145" s="17" t="s">
        <v>3102</v>
      </c>
      <c r="B2145" s="18"/>
      <c r="C2145" s="19" t="s">
        <v>41</v>
      </c>
      <c r="D2145" s="18"/>
      <c r="E2145" s="20" t="n">
        <f aca="false">1881-F2145</f>
        <v>66</v>
      </c>
      <c r="F2145" s="20" t="n">
        <v>1815</v>
      </c>
      <c r="G2145" s="19" t="s">
        <v>188</v>
      </c>
      <c r="H2145" s="19"/>
      <c r="I2145" s="20"/>
      <c r="J2145" s="18" t="s">
        <v>21</v>
      </c>
      <c r="K2145" s="21"/>
    </row>
    <row r="2146" customFormat="false" ht="12.75" hidden="false" customHeight="false" outlineLevel="0" collapsed="false">
      <c r="A2146" s="17" t="s">
        <v>3103</v>
      </c>
      <c r="B2146" s="18"/>
      <c r="C2146" s="19" t="s">
        <v>41</v>
      </c>
      <c r="D2146" s="18"/>
      <c r="E2146" s="20" t="n">
        <f aca="false">1881-F2146</f>
        <v>0</v>
      </c>
      <c r="F2146" s="20" t="n">
        <v>1881</v>
      </c>
      <c r="G2146" s="19" t="s">
        <v>20</v>
      </c>
      <c r="H2146" s="19" t="s">
        <v>144</v>
      </c>
      <c r="I2146" s="20"/>
      <c r="J2146" s="18" t="s">
        <v>267</v>
      </c>
      <c r="K2146" s="21"/>
    </row>
    <row r="2147" customFormat="false" ht="12.75" hidden="false" customHeight="false" outlineLevel="0" collapsed="false">
      <c r="A2147" s="17" t="s">
        <v>3104</v>
      </c>
      <c r="B2147" s="18" t="s">
        <v>40</v>
      </c>
      <c r="C2147" s="19" t="s">
        <v>41</v>
      </c>
      <c r="D2147" s="18" t="s">
        <v>14</v>
      </c>
      <c r="E2147" s="20" t="n">
        <f aca="false">1881-F2147</f>
        <v>14</v>
      </c>
      <c r="F2147" s="20" t="n">
        <v>1867</v>
      </c>
      <c r="G2147" s="19" t="s">
        <v>20</v>
      </c>
      <c r="H2147" s="19" t="s">
        <v>21</v>
      </c>
      <c r="I2147" s="20"/>
      <c r="J2147" s="18" t="s">
        <v>21</v>
      </c>
      <c r="K2147" s="21"/>
    </row>
    <row r="2148" customFormat="false" ht="12.75" hidden="false" customHeight="false" outlineLevel="0" collapsed="false">
      <c r="A2148" s="17" t="s">
        <v>3105</v>
      </c>
      <c r="B2148" s="18" t="s">
        <v>61</v>
      </c>
      <c r="C2148" s="19" t="s">
        <v>41</v>
      </c>
      <c r="D2148" s="18"/>
      <c r="E2148" s="20" t="n">
        <f aca="false">1881-F2148</f>
        <v>17</v>
      </c>
      <c r="F2148" s="20" t="n">
        <v>1864</v>
      </c>
      <c r="G2148" s="19" t="s">
        <v>20</v>
      </c>
      <c r="H2148" s="19" t="s">
        <v>360</v>
      </c>
      <c r="I2148" s="20"/>
      <c r="J2148" s="18" t="s">
        <v>537</v>
      </c>
      <c r="K2148" s="21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  <c r="AB2148" s="0"/>
      <c r="AC2148" s="0"/>
      <c r="AD2148" s="0"/>
      <c r="AE2148" s="0"/>
      <c r="AF2148" s="0"/>
      <c r="AG2148" s="0"/>
      <c r="AH2148" s="0"/>
      <c r="AI2148" s="0"/>
      <c r="AJ2148" s="0"/>
      <c r="AK2148" s="0"/>
      <c r="AL2148" s="0"/>
      <c r="AM2148" s="0"/>
      <c r="AN2148" s="0"/>
      <c r="AO2148" s="0"/>
      <c r="AP2148" s="0"/>
      <c r="AQ2148" s="0"/>
      <c r="AR2148" s="0"/>
      <c r="AS2148" s="0"/>
      <c r="AT2148" s="0"/>
      <c r="AU2148" s="0"/>
      <c r="AV2148" s="0"/>
      <c r="AW2148" s="0"/>
      <c r="AX2148" s="0"/>
      <c r="AY2148" s="0"/>
      <c r="AZ2148" s="0"/>
      <c r="BA2148" s="0"/>
      <c r="BB2148" s="0"/>
      <c r="BC2148" s="0"/>
      <c r="BD2148" s="0"/>
      <c r="BE2148" s="0"/>
      <c r="BF2148" s="0"/>
      <c r="BG2148" s="0"/>
      <c r="BH2148" s="0"/>
      <c r="BI2148" s="0"/>
      <c r="BJ2148" s="0"/>
      <c r="BK2148" s="0"/>
      <c r="BL2148" s="0"/>
      <c r="BM2148" s="0"/>
      <c r="BN2148" s="0"/>
      <c r="BO2148" s="0"/>
      <c r="BP2148" s="0"/>
      <c r="BQ2148" s="0"/>
      <c r="BR2148" s="0"/>
      <c r="BS2148" s="0"/>
      <c r="BT2148" s="0"/>
      <c r="BU2148" s="0"/>
      <c r="BV2148" s="0"/>
      <c r="BW2148" s="0"/>
      <c r="BX2148" s="0"/>
      <c r="BY2148" s="0"/>
      <c r="BZ2148" s="0"/>
      <c r="CA2148" s="0"/>
      <c r="CB2148" s="0"/>
      <c r="CC2148" s="0"/>
      <c r="CD2148" s="0"/>
      <c r="CE2148" s="0"/>
      <c r="CF2148" s="0"/>
      <c r="CG2148" s="0"/>
      <c r="CH2148" s="0"/>
      <c r="CI2148" s="0"/>
      <c r="CJ2148" s="0"/>
      <c r="CK2148" s="0"/>
      <c r="CL2148" s="0"/>
      <c r="CM2148" s="0"/>
      <c r="CN2148" s="0"/>
      <c r="CO2148" s="0"/>
      <c r="CP2148" s="0"/>
      <c r="CQ2148" s="0"/>
      <c r="CR2148" s="0"/>
      <c r="CS2148" s="0"/>
      <c r="CT2148" s="0"/>
      <c r="CU2148" s="0"/>
      <c r="CV2148" s="0"/>
      <c r="CW2148" s="0"/>
      <c r="CX2148" s="0"/>
      <c r="CY2148" s="0"/>
      <c r="CZ2148" s="0"/>
      <c r="DA2148" s="0"/>
      <c r="DB2148" s="0"/>
      <c r="DC2148" s="0"/>
      <c r="DD2148" s="0"/>
      <c r="DE2148" s="0"/>
      <c r="DF2148" s="0"/>
      <c r="DG2148" s="0"/>
      <c r="DH2148" s="0"/>
      <c r="DI2148" s="0"/>
      <c r="DJ2148" s="0"/>
      <c r="DK2148" s="0"/>
      <c r="DL2148" s="0"/>
      <c r="DM2148" s="0"/>
      <c r="DN2148" s="0"/>
      <c r="DO2148" s="0"/>
      <c r="DP2148" s="0"/>
      <c r="DQ2148" s="0"/>
      <c r="DR2148" s="0"/>
      <c r="DS2148" s="0"/>
      <c r="DT2148" s="0"/>
      <c r="DU2148" s="0"/>
      <c r="DV2148" s="0"/>
      <c r="DW2148" s="0"/>
      <c r="DX2148" s="0"/>
      <c r="DY2148" s="0"/>
      <c r="DZ2148" s="0"/>
      <c r="EA2148" s="0"/>
      <c r="EB2148" s="0"/>
      <c r="EC2148" s="0"/>
      <c r="ED2148" s="0"/>
      <c r="EE2148" s="0"/>
      <c r="EF2148" s="0"/>
      <c r="EG2148" s="0"/>
      <c r="EH2148" s="0"/>
      <c r="EI2148" s="0"/>
      <c r="EJ2148" s="0"/>
      <c r="EK2148" s="0"/>
      <c r="EL2148" s="0"/>
      <c r="EM2148" s="0"/>
      <c r="EN2148" s="0"/>
      <c r="EO2148" s="0"/>
      <c r="EP2148" s="0"/>
      <c r="EQ2148" s="0"/>
      <c r="ER2148" s="0"/>
      <c r="ES2148" s="0"/>
      <c r="ET2148" s="0"/>
      <c r="EU2148" s="0"/>
      <c r="EV2148" s="0"/>
      <c r="EW2148" s="0"/>
      <c r="EX2148" s="0"/>
      <c r="EY2148" s="0"/>
      <c r="EZ2148" s="0"/>
      <c r="FA2148" s="0"/>
      <c r="FB2148" s="0"/>
      <c r="FC2148" s="0"/>
      <c r="FD2148" s="0"/>
      <c r="FE2148" s="0"/>
      <c r="FF2148" s="0"/>
      <c r="FG2148" s="0"/>
      <c r="FH2148" s="0"/>
      <c r="FI2148" s="0"/>
      <c r="FJ2148" s="0"/>
      <c r="FK2148" s="0"/>
      <c r="FL2148" s="0"/>
      <c r="FM2148" s="0"/>
      <c r="FN2148" s="0"/>
      <c r="FO2148" s="0"/>
      <c r="FP2148" s="0"/>
      <c r="FQ2148" s="0"/>
      <c r="FR2148" s="0"/>
      <c r="FS2148" s="0"/>
      <c r="FT2148" s="0"/>
      <c r="FU2148" s="0"/>
      <c r="FV2148" s="0"/>
      <c r="FW2148" s="0"/>
      <c r="FX2148" s="0"/>
      <c r="FY2148" s="0"/>
      <c r="FZ2148" s="0"/>
      <c r="GA2148" s="0"/>
      <c r="GB2148" s="0"/>
      <c r="GC2148" s="0"/>
      <c r="GD2148" s="0"/>
      <c r="GE2148" s="0"/>
      <c r="GF2148" s="0"/>
      <c r="GG2148" s="0"/>
      <c r="GH2148" s="0"/>
      <c r="GI2148" s="0"/>
      <c r="GJ2148" s="0"/>
      <c r="GK2148" s="0"/>
      <c r="GL2148" s="0"/>
      <c r="GM2148" s="0"/>
      <c r="GN2148" s="0"/>
      <c r="GO2148" s="0"/>
      <c r="GP2148" s="0"/>
      <c r="GQ2148" s="0"/>
      <c r="GR2148" s="0"/>
      <c r="GS2148" s="0"/>
      <c r="GT2148" s="0"/>
      <c r="GU2148" s="0"/>
      <c r="GV2148" s="0"/>
      <c r="GW2148" s="0"/>
      <c r="GX2148" s="0"/>
      <c r="GY2148" s="0"/>
      <c r="GZ2148" s="0"/>
      <c r="HA2148" s="0"/>
      <c r="HB2148" s="0"/>
      <c r="HC2148" s="0"/>
      <c r="HD2148" s="0"/>
      <c r="HE2148" s="0"/>
      <c r="HF2148" s="0"/>
      <c r="HG2148" s="0"/>
      <c r="HH2148" s="0"/>
      <c r="HI2148" s="0"/>
      <c r="HJ2148" s="0"/>
      <c r="HK2148" s="0"/>
      <c r="HL2148" s="0"/>
      <c r="HM2148" s="0"/>
      <c r="HN2148" s="0"/>
      <c r="HO2148" s="0"/>
      <c r="HP2148" s="0"/>
      <c r="HQ2148" s="0"/>
      <c r="HR2148" s="0"/>
      <c r="HS2148" s="0"/>
      <c r="HT2148" s="0"/>
      <c r="HU2148" s="0"/>
      <c r="HV2148" s="0"/>
      <c r="HW2148" s="0"/>
      <c r="HX2148" s="0"/>
      <c r="HY2148" s="0"/>
      <c r="HZ2148" s="0"/>
      <c r="IA2148" s="0"/>
      <c r="IB2148" s="0"/>
      <c r="IC2148" s="0"/>
      <c r="ID2148" s="0"/>
      <c r="IE2148" s="0"/>
      <c r="IF2148" s="0"/>
      <c r="IG2148" s="0"/>
      <c r="IH2148" s="0"/>
      <c r="II2148" s="0"/>
      <c r="IJ2148" s="0"/>
      <c r="IK2148" s="0"/>
      <c r="IL2148" s="0"/>
      <c r="IM2148" s="0"/>
      <c r="IN2148" s="0"/>
      <c r="IO2148" s="0"/>
      <c r="IP2148" s="0"/>
      <c r="IQ2148" s="0"/>
      <c r="IR2148" s="0"/>
      <c r="IS2148" s="0"/>
      <c r="IT2148" s="0"/>
      <c r="IU2148" s="0"/>
      <c r="IV2148" s="0"/>
      <c r="IW2148" s="0"/>
    </row>
    <row r="2149" customFormat="false" ht="12.75" hidden="false" customHeight="false" outlineLevel="0" collapsed="false">
      <c r="A2149" s="17" t="s">
        <v>3106</v>
      </c>
      <c r="B2149" s="18" t="s">
        <v>85</v>
      </c>
      <c r="C2149" s="19" t="s">
        <v>41</v>
      </c>
      <c r="D2149" s="18"/>
      <c r="E2149" s="20" t="n">
        <f aca="false">1881-F2149</f>
        <v>24</v>
      </c>
      <c r="F2149" s="20" t="n">
        <v>1857</v>
      </c>
      <c r="G2149" s="19" t="s">
        <v>70</v>
      </c>
      <c r="H2149" s="19" t="s">
        <v>21</v>
      </c>
      <c r="I2149" s="20"/>
      <c r="J2149" s="18" t="s">
        <v>26</v>
      </c>
      <c r="K2149" s="21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  <c r="AB2149" s="0"/>
      <c r="AC2149" s="0"/>
      <c r="AD2149" s="0"/>
      <c r="AE2149" s="0"/>
      <c r="AF2149" s="0"/>
      <c r="AG2149" s="0"/>
      <c r="AH2149" s="0"/>
      <c r="AI2149" s="0"/>
      <c r="AJ2149" s="0"/>
      <c r="AK2149" s="0"/>
      <c r="AL2149" s="0"/>
      <c r="AM2149" s="0"/>
      <c r="AN2149" s="0"/>
      <c r="AO2149" s="0"/>
      <c r="AP2149" s="0"/>
      <c r="AQ2149" s="0"/>
      <c r="AR2149" s="0"/>
      <c r="AS2149" s="0"/>
      <c r="AT2149" s="0"/>
      <c r="AU2149" s="0"/>
      <c r="AV2149" s="0"/>
      <c r="AW2149" s="0"/>
      <c r="AX2149" s="0"/>
      <c r="AY2149" s="0"/>
      <c r="AZ2149" s="0"/>
      <c r="BA2149" s="0"/>
      <c r="BB2149" s="0"/>
      <c r="BC2149" s="0"/>
      <c r="BD2149" s="0"/>
      <c r="BE2149" s="0"/>
      <c r="BF2149" s="0"/>
      <c r="BG2149" s="0"/>
      <c r="BH2149" s="0"/>
      <c r="BI2149" s="0"/>
      <c r="BJ2149" s="0"/>
      <c r="BK2149" s="0"/>
      <c r="BL2149" s="0"/>
      <c r="BM2149" s="0"/>
      <c r="BN2149" s="0"/>
      <c r="BO2149" s="0"/>
      <c r="BP2149" s="0"/>
      <c r="BQ2149" s="0"/>
      <c r="BR2149" s="0"/>
      <c r="BS2149" s="0"/>
      <c r="BT2149" s="0"/>
      <c r="BU2149" s="0"/>
      <c r="BV2149" s="0"/>
      <c r="BW2149" s="0"/>
      <c r="BX2149" s="0"/>
      <c r="BY2149" s="0"/>
      <c r="BZ2149" s="0"/>
      <c r="CA2149" s="0"/>
      <c r="CB2149" s="0"/>
      <c r="CC2149" s="0"/>
      <c r="CD2149" s="0"/>
      <c r="CE2149" s="0"/>
      <c r="CF2149" s="0"/>
      <c r="CG2149" s="0"/>
      <c r="CH2149" s="0"/>
      <c r="CI2149" s="0"/>
      <c r="CJ2149" s="0"/>
      <c r="CK2149" s="0"/>
      <c r="CL2149" s="0"/>
      <c r="CM2149" s="0"/>
      <c r="CN2149" s="0"/>
      <c r="CO2149" s="0"/>
      <c r="CP2149" s="0"/>
      <c r="CQ2149" s="0"/>
      <c r="CR2149" s="0"/>
      <c r="CS2149" s="0"/>
      <c r="CT2149" s="0"/>
      <c r="CU2149" s="0"/>
      <c r="CV2149" s="0"/>
      <c r="CW2149" s="0"/>
      <c r="CX2149" s="0"/>
      <c r="CY2149" s="0"/>
      <c r="CZ2149" s="0"/>
      <c r="DA2149" s="0"/>
      <c r="DB2149" s="0"/>
      <c r="DC2149" s="0"/>
      <c r="DD2149" s="0"/>
      <c r="DE2149" s="0"/>
      <c r="DF2149" s="0"/>
      <c r="DG2149" s="0"/>
      <c r="DH2149" s="0"/>
      <c r="DI2149" s="0"/>
      <c r="DJ2149" s="0"/>
      <c r="DK2149" s="0"/>
      <c r="DL2149" s="0"/>
      <c r="DM2149" s="0"/>
      <c r="DN2149" s="0"/>
      <c r="DO2149" s="0"/>
      <c r="DP2149" s="0"/>
      <c r="DQ2149" s="0"/>
      <c r="DR2149" s="0"/>
      <c r="DS2149" s="0"/>
      <c r="DT2149" s="0"/>
      <c r="DU2149" s="0"/>
      <c r="DV2149" s="0"/>
      <c r="DW2149" s="0"/>
      <c r="DX2149" s="0"/>
      <c r="DY2149" s="0"/>
      <c r="DZ2149" s="0"/>
      <c r="EA2149" s="0"/>
      <c r="EB2149" s="0"/>
      <c r="EC2149" s="0"/>
      <c r="ED2149" s="0"/>
      <c r="EE2149" s="0"/>
      <c r="EF2149" s="0"/>
      <c r="EG2149" s="0"/>
      <c r="EH2149" s="0"/>
      <c r="EI2149" s="0"/>
      <c r="EJ2149" s="0"/>
      <c r="EK2149" s="0"/>
      <c r="EL2149" s="0"/>
      <c r="EM2149" s="0"/>
      <c r="EN2149" s="0"/>
      <c r="EO2149" s="0"/>
      <c r="EP2149" s="0"/>
      <c r="EQ2149" s="0"/>
      <c r="ER2149" s="0"/>
      <c r="ES2149" s="0"/>
      <c r="ET2149" s="0"/>
      <c r="EU2149" s="0"/>
      <c r="EV2149" s="0"/>
      <c r="EW2149" s="0"/>
      <c r="EX2149" s="0"/>
      <c r="EY2149" s="0"/>
      <c r="EZ2149" s="0"/>
      <c r="FA2149" s="0"/>
      <c r="FB2149" s="0"/>
      <c r="FC2149" s="0"/>
      <c r="FD2149" s="0"/>
      <c r="FE2149" s="0"/>
      <c r="FF2149" s="0"/>
      <c r="FG2149" s="0"/>
      <c r="FH2149" s="0"/>
      <c r="FI2149" s="0"/>
      <c r="FJ2149" s="0"/>
      <c r="FK2149" s="0"/>
      <c r="FL2149" s="0"/>
      <c r="FM2149" s="0"/>
      <c r="FN2149" s="0"/>
      <c r="FO2149" s="0"/>
      <c r="FP2149" s="0"/>
      <c r="FQ2149" s="0"/>
      <c r="FR2149" s="0"/>
      <c r="FS2149" s="0"/>
      <c r="FT2149" s="0"/>
      <c r="FU2149" s="0"/>
      <c r="FV2149" s="0"/>
      <c r="FW2149" s="0"/>
      <c r="FX2149" s="0"/>
      <c r="FY2149" s="0"/>
      <c r="FZ2149" s="0"/>
      <c r="GA2149" s="0"/>
      <c r="GB2149" s="0"/>
      <c r="GC2149" s="0"/>
      <c r="GD2149" s="0"/>
      <c r="GE2149" s="0"/>
      <c r="GF2149" s="0"/>
      <c r="GG2149" s="0"/>
      <c r="GH2149" s="0"/>
      <c r="GI2149" s="0"/>
      <c r="GJ2149" s="0"/>
      <c r="GK2149" s="0"/>
      <c r="GL2149" s="0"/>
      <c r="GM2149" s="0"/>
      <c r="GN2149" s="0"/>
      <c r="GO2149" s="0"/>
      <c r="GP2149" s="0"/>
      <c r="GQ2149" s="0"/>
      <c r="GR2149" s="0"/>
      <c r="GS2149" s="0"/>
      <c r="GT2149" s="0"/>
      <c r="GU2149" s="0"/>
      <c r="GV2149" s="0"/>
      <c r="GW2149" s="0"/>
      <c r="GX2149" s="0"/>
      <c r="GY2149" s="0"/>
      <c r="GZ2149" s="0"/>
      <c r="HA2149" s="0"/>
      <c r="HB2149" s="0"/>
      <c r="HC2149" s="0"/>
      <c r="HD2149" s="0"/>
      <c r="HE2149" s="0"/>
      <c r="HF2149" s="0"/>
      <c r="HG2149" s="0"/>
      <c r="HH2149" s="0"/>
      <c r="HI2149" s="0"/>
      <c r="HJ2149" s="0"/>
      <c r="HK2149" s="0"/>
      <c r="HL2149" s="0"/>
      <c r="HM2149" s="0"/>
      <c r="HN2149" s="0"/>
      <c r="HO2149" s="0"/>
      <c r="HP2149" s="0"/>
      <c r="HQ2149" s="0"/>
      <c r="HR2149" s="0"/>
      <c r="HS2149" s="0"/>
      <c r="HT2149" s="0"/>
      <c r="HU2149" s="0"/>
      <c r="HV2149" s="0"/>
      <c r="HW2149" s="0"/>
      <c r="HX2149" s="0"/>
      <c r="HY2149" s="0"/>
      <c r="HZ2149" s="0"/>
      <c r="IA2149" s="0"/>
      <c r="IB2149" s="0"/>
      <c r="IC2149" s="0"/>
      <c r="ID2149" s="0"/>
      <c r="IE2149" s="0"/>
      <c r="IF2149" s="0"/>
      <c r="IG2149" s="0"/>
      <c r="IH2149" s="0"/>
      <c r="II2149" s="0"/>
      <c r="IJ2149" s="0"/>
      <c r="IK2149" s="0"/>
      <c r="IL2149" s="0"/>
      <c r="IM2149" s="0"/>
      <c r="IN2149" s="0"/>
      <c r="IO2149" s="0"/>
      <c r="IP2149" s="0"/>
      <c r="IQ2149" s="0"/>
      <c r="IR2149" s="0"/>
      <c r="IS2149" s="0"/>
      <c r="IT2149" s="0"/>
      <c r="IU2149" s="0"/>
      <c r="IV2149" s="0"/>
      <c r="IW2149" s="0"/>
    </row>
    <row r="2150" customFormat="false" ht="12.75" hidden="false" customHeight="false" outlineLevel="0" collapsed="false">
      <c r="A2150" s="17" t="s">
        <v>3107</v>
      </c>
      <c r="B2150" s="18" t="s">
        <v>12</v>
      </c>
      <c r="C2150" s="19" t="s">
        <v>13</v>
      </c>
      <c r="D2150" s="18"/>
      <c r="E2150" s="20" t="n">
        <f aca="false">1881-F2150</f>
        <v>19</v>
      </c>
      <c r="F2150" s="20" t="n">
        <v>1862</v>
      </c>
      <c r="G2150" s="19" t="s">
        <v>20</v>
      </c>
      <c r="H2150" s="19" t="s">
        <v>21</v>
      </c>
      <c r="I2150" s="20"/>
      <c r="J2150" s="18" t="s">
        <v>265</v>
      </c>
      <c r="K2150" s="21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  <c r="AB2150" s="0"/>
      <c r="AC2150" s="0"/>
      <c r="AD2150" s="0"/>
      <c r="AE2150" s="0"/>
      <c r="AF2150" s="0"/>
      <c r="AG2150" s="0"/>
      <c r="AH2150" s="0"/>
      <c r="AI2150" s="0"/>
      <c r="AJ2150" s="0"/>
      <c r="AK2150" s="0"/>
      <c r="AL2150" s="0"/>
      <c r="AM2150" s="0"/>
      <c r="AN2150" s="0"/>
      <c r="AO2150" s="0"/>
      <c r="AP2150" s="0"/>
      <c r="AQ2150" s="0"/>
      <c r="AR2150" s="0"/>
      <c r="AS2150" s="0"/>
      <c r="AT2150" s="0"/>
      <c r="AU2150" s="0"/>
      <c r="AV2150" s="0"/>
      <c r="AW2150" s="0"/>
      <c r="AX2150" s="0"/>
      <c r="AY2150" s="0"/>
      <c r="AZ2150" s="0"/>
      <c r="BA2150" s="0"/>
      <c r="BB2150" s="0"/>
      <c r="BC2150" s="0"/>
      <c r="BD2150" s="0"/>
      <c r="BE2150" s="0"/>
      <c r="BF2150" s="0"/>
      <c r="BG2150" s="0"/>
      <c r="BH2150" s="0"/>
      <c r="BI2150" s="0"/>
      <c r="BJ2150" s="0"/>
      <c r="BK2150" s="0"/>
      <c r="BL2150" s="0"/>
      <c r="BM2150" s="0"/>
      <c r="BN2150" s="0"/>
      <c r="BO2150" s="0"/>
      <c r="BP2150" s="0"/>
      <c r="BQ2150" s="0"/>
      <c r="BR2150" s="0"/>
      <c r="BS2150" s="0"/>
      <c r="BT2150" s="0"/>
      <c r="BU2150" s="0"/>
      <c r="BV2150" s="0"/>
      <c r="BW2150" s="0"/>
      <c r="BX2150" s="0"/>
      <c r="BY2150" s="0"/>
      <c r="BZ2150" s="0"/>
      <c r="CA2150" s="0"/>
      <c r="CB2150" s="0"/>
      <c r="CC2150" s="0"/>
      <c r="CD2150" s="0"/>
      <c r="CE2150" s="0"/>
      <c r="CF2150" s="0"/>
      <c r="CG2150" s="0"/>
      <c r="CH2150" s="0"/>
      <c r="CI2150" s="0"/>
      <c r="CJ2150" s="0"/>
      <c r="CK2150" s="0"/>
      <c r="CL2150" s="0"/>
      <c r="CM2150" s="0"/>
      <c r="CN2150" s="0"/>
      <c r="CO2150" s="0"/>
      <c r="CP2150" s="0"/>
      <c r="CQ2150" s="0"/>
      <c r="CR2150" s="0"/>
      <c r="CS2150" s="0"/>
      <c r="CT2150" s="0"/>
      <c r="CU2150" s="0"/>
      <c r="CV2150" s="0"/>
      <c r="CW2150" s="0"/>
      <c r="CX2150" s="0"/>
      <c r="CY2150" s="0"/>
      <c r="CZ2150" s="0"/>
      <c r="DA2150" s="0"/>
      <c r="DB2150" s="0"/>
      <c r="DC2150" s="0"/>
      <c r="DD2150" s="0"/>
      <c r="DE2150" s="0"/>
      <c r="DF2150" s="0"/>
      <c r="DG2150" s="0"/>
      <c r="DH2150" s="0"/>
      <c r="DI2150" s="0"/>
      <c r="DJ2150" s="0"/>
      <c r="DK2150" s="0"/>
      <c r="DL2150" s="0"/>
      <c r="DM2150" s="0"/>
      <c r="DN2150" s="0"/>
      <c r="DO2150" s="0"/>
      <c r="DP2150" s="0"/>
      <c r="DQ2150" s="0"/>
      <c r="DR2150" s="0"/>
      <c r="DS2150" s="0"/>
      <c r="DT2150" s="0"/>
      <c r="DU2150" s="0"/>
      <c r="DV2150" s="0"/>
      <c r="DW2150" s="0"/>
      <c r="DX2150" s="0"/>
      <c r="DY2150" s="0"/>
      <c r="DZ2150" s="0"/>
      <c r="EA2150" s="0"/>
      <c r="EB2150" s="0"/>
      <c r="EC2150" s="0"/>
      <c r="ED2150" s="0"/>
      <c r="EE2150" s="0"/>
      <c r="EF2150" s="0"/>
      <c r="EG2150" s="0"/>
      <c r="EH2150" s="0"/>
      <c r="EI2150" s="0"/>
      <c r="EJ2150" s="0"/>
      <c r="EK2150" s="0"/>
      <c r="EL2150" s="0"/>
      <c r="EM2150" s="0"/>
      <c r="EN2150" s="0"/>
      <c r="EO2150" s="0"/>
      <c r="EP2150" s="0"/>
      <c r="EQ2150" s="0"/>
      <c r="ER2150" s="0"/>
      <c r="ES2150" s="0"/>
      <c r="ET2150" s="0"/>
      <c r="EU2150" s="0"/>
      <c r="EV2150" s="0"/>
      <c r="EW2150" s="0"/>
      <c r="EX2150" s="0"/>
      <c r="EY2150" s="0"/>
      <c r="EZ2150" s="0"/>
      <c r="FA2150" s="0"/>
      <c r="FB2150" s="0"/>
      <c r="FC2150" s="0"/>
      <c r="FD2150" s="0"/>
      <c r="FE2150" s="0"/>
      <c r="FF2150" s="0"/>
      <c r="FG2150" s="0"/>
      <c r="FH2150" s="0"/>
      <c r="FI2150" s="0"/>
      <c r="FJ2150" s="0"/>
      <c r="FK2150" s="0"/>
      <c r="FL2150" s="0"/>
      <c r="FM2150" s="0"/>
      <c r="FN2150" s="0"/>
      <c r="FO2150" s="0"/>
      <c r="FP2150" s="0"/>
      <c r="FQ2150" s="0"/>
      <c r="FR2150" s="0"/>
      <c r="FS2150" s="0"/>
      <c r="FT2150" s="0"/>
      <c r="FU2150" s="0"/>
      <c r="FV2150" s="0"/>
      <c r="FW2150" s="0"/>
      <c r="FX2150" s="0"/>
      <c r="FY2150" s="0"/>
      <c r="FZ2150" s="0"/>
      <c r="GA2150" s="0"/>
      <c r="GB2150" s="0"/>
      <c r="GC2150" s="0"/>
      <c r="GD2150" s="0"/>
      <c r="GE2150" s="0"/>
      <c r="GF2150" s="0"/>
      <c r="GG2150" s="0"/>
      <c r="GH2150" s="0"/>
      <c r="GI2150" s="0"/>
      <c r="GJ2150" s="0"/>
      <c r="GK2150" s="0"/>
      <c r="GL2150" s="0"/>
      <c r="GM2150" s="0"/>
      <c r="GN2150" s="0"/>
      <c r="GO2150" s="0"/>
      <c r="GP2150" s="0"/>
      <c r="GQ2150" s="0"/>
      <c r="GR2150" s="0"/>
      <c r="GS2150" s="0"/>
      <c r="GT2150" s="0"/>
      <c r="GU2150" s="0"/>
      <c r="GV2150" s="0"/>
      <c r="GW2150" s="0"/>
      <c r="GX2150" s="0"/>
      <c r="GY2150" s="0"/>
      <c r="GZ2150" s="0"/>
      <c r="HA2150" s="0"/>
      <c r="HB2150" s="0"/>
      <c r="HC2150" s="0"/>
      <c r="HD2150" s="0"/>
      <c r="HE2150" s="0"/>
      <c r="HF2150" s="0"/>
      <c r="HG2150" s="0"/>
      <c r="HH2150" s="0"/>
      <c r="HI2150" s="0"/>
      <c r="HJ2150" s="0"/>
      <c r="HK2150" s="0"/>
      <c r="HL2150" s="0"/>
      <c r="HM2150" s="0"/>
      <c r="HN2150" s="0"/>
      <c r="HO2150" s="0"/>
      <c r="HP2150" s="0"/>
      <c r="HQ2150" s="0"/>
      <c r="HR2150" s="0"/>
      <c r="HS2150" s="0"/>
      <c r="HT2150" s="0"/>
      <c r="HU2150" s="0"/>
      <c r="HV2150" s="0"/>
      <c r="HW2150" s="0"/>
      <c r="HX2150" s="0"/>
      <c r="HY2150" s="0"/>
      <c r="HZ2150" s="0"/>
      <c r="IA2150" s="0"/>
      <c r="IB2150" s="0"/>
      <c r="IC2150" s="0"/>
      <c r="ID2150" s="0"/>
      <c r="IE2150" s="0"/>
      <c r="IF2150" s="0"/>
      <c r="IG2150" s="0"/>
      <c r="IH2150" s="0"/>
      <c r="II2150" s="0"/>
      <c r="IJ2150" s="0"/>
      <c r="IK2150" s="0"/>
      <c r="IL2150" s="0"/>
      <c r="IM2150" s="0"/>
      <c r="IN2150" s="0"/>
      <c r="IO2150" s="0"/>
      <c r="IP2150" s="0"/>
      <c r="IQ2150" s="0"/>
      <c r="IR2150" s="0"/>
      <c r="IS2150" s="0"/>
      <c r="IT2150" s="0"/>
      <c r="IU2150" s="0"/>
      <c r="IV2150" s="0"/>
      <c r="IW2150" s="0"/>
    </row>
    <row r="2151" customFormat="false" ht="12.75" hidden="false" customHeight="false" outlineLevel="0" collapsed="false">
      <c r="A2151" s="17" t="s">
        <v>3108</v>
      </c>
      <c r="B2151" s="18" t="s">
        <v>158</v>
      </c>
      <c r="C2151" s="19" t="s">
        <v>13</v>
      </c>
      <c r="D2151" s="18"/>
      <c r="E2151" s="20" t="n">
        <f aca="false">1881-F2151</f>
        <v>17</v>
      </c>
      <c r="F2151" s="20" t="n">
        <v>1864</v>
      </c>
      <c r="G2151" s="19" t="s">
        <v>20</v>
      </c>
      <c r="H2151" s="19" t="s">
        <v>3109</v>
      </c>
      <c r="I2151" s="20"/>
      <c r="J2151" s="18" t="s">
        <v>21</v>
      </c>
      <c r="K2151" s="21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  <c r="AB2151" s="0"/>
      <c r="AC2151" s="0"/>
      <c r="AD2151" s="0"/>
      <c r="AE2151" s="0"/>
      <c r="AF2151" s="0"/>
      <c r="AG2151" s="0"/>
      <c r="AH2151" s="0"/>
      <c r="AI2151" s="0"/>
      <c r="AJ2151" s="0"/>
      <c r="AK2151" s="0"/>
      <c r="AL2151" s="0"/>
      <c r="AM2151" s="0"/>
      <c r="AN2151" s="0"/>
      <c r="AO2151" s="0"/>
      <c r="AP2151" s="0"/>
      <c r="AQ2151" s="0"/>
      <c r="AR2151" s="0"/>
      <c r="AS2151" s="0"/>
      <c r="AT2151" s="0"/>
      <c r="AU2151" s="0"/>
      <c r="AV2151" s="0"/>
      <c r="AW2151" s="0"/>
      <c r="AX2151" s="0"/>
      <c r="AY2151" s="0"/>
      <c r="AZ2151" s="0"/>
      <c r="BA2151" s="0"/>
      <c r="BB2151" s="0"/>
      <c r="BC2151" s="0"/>
      <c r="BD2151" s="0"/>
      <c r="BE2151" s="0"/>
      <c r="BF2151" s="0"/>
      <c r="BG2151" s="0"/>
      <c r="BH2151" s="0"/>
      <c r="BI2151" s="0"/>
      <c r="BJ2151" s="0"/>
      <c r="BK2151" s="0"/>
      <c r="BL2151" s="0"/>
      <c r="BM2151" s="0"/>
      <c r="BN2151" s="0"/>
      <c r="BO2151" s="0"/>
      <c r="BP2151" s="0"/>
      <c r="BQ2151" s="0"/>
      <c r="BR2151" s="0"/>
      <c r="BS2151" s="0"/>
      <c r="BT2151" s="0"/>
      <c r="BU2151" s="0"/>
      <c r="BV2151" s="0"/>
      <c r="BW2151" s="0"/>
      <c r="BX2151" s="0"/>
      <c r="BY2151" s="0"/>
      <c r="BZ2151" s="0"/>
      <c r="CA2151" s="0"/>
      <c r="CB2151" s="0"/>
      <c r="CC2151" s="0"/>
      <c r="CD2151" s="0"/>
      <c r="CE2151" s="0"/>
      <c r="CF2151" s="0"/>
      <c r="CG2151" s="0"/>
      <c r="CH2151" s="0"/>
      <c r="CI2151" s="0"/>
      <c r="CJ2151" s="0"/>
      <c r="CK2151" s="0"/>
      <c r="CL2151" s="0"/>
      <c r="CM2151" s="0"/>
      <c r="CN2151" s="0"/>
      <c r="CO2151" s="0"/>
      <c r="CP2151" s="0"/>
      <c r="CQ2151" s="0"/>
      <c r="CR2151" s="0"/>
      <c r="CS2151" s="0"/>
      <c r="CT2151" s="0"/>
      <c r="CU2151" s="0"/>
      <c r="CV2151" s="0"/>
      <c r="CW2151" s="0"/>
      <c r="CX2151" s="0"/>
      <c r="CY2151" s="0"/>
      <c r="CZ2151" s="0"/>
      <c r="DA2151" s="0"/>
      <c r="DB2151" s="0"/>
      <c r="DC2151" s="0"/>
      <c r="DD2151" s="0"/>
      <c r="DE2151" s="0"/>
      <c r="DF2151" s="0"/>
      <c r="DG2151" s="0"/>
      <c r="DH2151" s="0"/>
      <c r="DI2151" s="0"/>
      <c r="DJ2151" s="0"/>
      <c r="DK2151" s="0"/>
      <c r="DL2151" s="0"/>
      <c r="DM2151" s="0"/>
      <c r="DN2151" s="0"/>
      <c r="DO2151" s="0"/>
      <c r="DP2151" s="0"/>
      <c r="DQ2151" s="0"/>
      <c r="DR2151" s="0"/>
      <c r="DS2151" s="0"/>
      <c r="DT2151" s="0"/>
      <c r="DU2151" s="0"/>
      <c r="DV2151" s="0"/>
      <c r="DW2151" s="0"/>
      <c r="DX2151" s="0"/>
      <c r="DY2151" s="0"/>
      <c r="DZ2151" s="0"/>
      <c r="EA2151" s="0"/>
      <c r="EB2151" s="0"/>
      <c r="EC2151" s="0"/>
      <c r="ED2151" s="0"/>
      <c r="EE2151" s="0"/>
      <c r="EF2151" s="0"/>
      <c r="EG2151" s="0"/>
      <c r="EH2151" s="0"/>
      <c r="EI2151" s="0"/>
      <c r="EJ2151" s="0"/>
      <c r="EK2151" s="0"/>
      <c r="EL2151" s="0"/>
      <c r="EM2151" s="0"/>
      <c r="EN2151" s="0"/>
      <c r="EO2151" s="0"/>
      <c r="EP2151" s="0"/>
      <c r="EQ2151" s="0"/>
      <c r="ER2151" s="0"/>
      <c r="ES2151" s="0"/>
      <c r="ET2151" s="0"/>
      <c r="EU2151" s="0"/>
      <c r="EV2151" s="0"/>
      <c r="EW2151" s="0"/>
      <c r="EX2151" s="0"/>
      <c r="EY2151" s="0"/>
      <c r="EZ2151" s="0"/>
      <c r="FA2151" s="0"/>
      <c r="FB2151" s="0"/>
      <c r="FC2151" s="0"/>
      <c r="FD2151" s="0"/>
      <c r="FE2151" s="0"/>
      <c r="FF2151" s="0"/>
      <c r="FG2151" s="0"/>
      <c r="FH2151" s="0"/>
      <c r="FI2151" s="0"/>
      <c r="FJ2151" s="0"/>
      <c r="FK2151" s="0"/>
      <c r="FL2151" s="0"/>
      <c r="FM2151" s="0"/>
      <c r="FN2151" s="0"/>
      <c r="FO2151" s="0"/>
      <c r="FP2151" s="0"/>
      <c r="FQ2151" s="0"/>
      <c r="FR2151" s="0"/>
      <c r="FS2151" s="0"/>
      <c r="FT2151" s="0"/>
      <c r="FU2151" s="0"/>
      <c r="FV2151" s="0"/>
      <c r="FW2151" s="0"/>
      <c r="FX2151" s="0"/>
      <c r="FY2151" s="0"/>
      <c r="FZ2151" s="0"/>
      <c r="GA2151" s="0"/>
      <c r="GB2151" s="0"/>
      <c r="GC2151" s="0"/>
      <c r="GD2151" s="0"/>
      <c r="GE2151" s="0"/>
      <c r="GF2151" s="0"/>
      <c r="GG2151" s="0"/>
      <c r="GH2151" s="0"/>
      <c r="GI2151" s="0"/>
      <c r="GJ2151" s="0"/>
      <c r="GK2151" s="0"/>
      <c r="GL2151" s="0"/>
      <c r="GM2151" s="0"/>
      <c r="GN2151" s="0"/>
      <c r="GO2151" s="0"/>
      <c r="GP2151" s="0"/>
      <c r="GQ2151" s="0"/>
      <c r="GR2151" s="0"/>
      <c r="GS2151" s="0"/>
      <c r="GT2151" s="0"/>
      <c r="GU2151" s="0"/>
      <c r="GV2151" s="0"/>
      <c r="GW2151" s="0"/>
      <c r="GX2151" s="0"/>
      <c r="GY2151" s="0"/>
      <c r="GZ2151" s="0"/>
      <c r="HA2151" s="0"/>
      <c r="HB2151" s="0"/>
      <c r="HC2151" s="0"/>
      <c r="HD2151" s="0"/>
      <c r="HE2151" s="0"/>
      <c r="HF2151" s="0"/>
      <c r="HG2151" s="0"/>
      <c r="HH2151" s="0"/>
      <c r="HI2151" s="0"/>
      <c r="HJ2151" s="0"/>
      <c r="HK2151" s="0"/>
      <c r="HL2151" s="0"/>
      <c r="HM2151" s="0"/>
      <c r="HN2151" s="0"/>
      <c r="HO2151" s="0"/>
      <c r="HP2151" s="0"/>
      <c r="HQ2151" s="0"/>
      <c r="HR2151" s="0"/>
      <c r="HS2151" s="0"/>
      <c r="HT2151" s="0"/>
      <c r="HU2151" s="0"/>
      <c r="HV2151" s="0"/>
      <c r="HW2151" s="0"/>
      <c r="HX2151" s="0"/>
      <c r="HY2151" s="0"/>
      <c r="HZ2151" s="0"/>
      <c r="IA2151" s="0"/>
      <c r="IB2151" s="0"/>
      <c r="IC2151" s="0"/>
      <c r="ID2151" s="0"/>
      <c r="IE2151" s="0"/>
      <c r="IF2151" s="0"/>
      <c r="IG2151" s="0"/>
      <c r="IH2151" s="0"/>
      <c r="II2151" s="0"/>
      <c r="IJ2151" s="0"/>
      <c r="IK2151" s="0"/>
      <c r="IL2151" s="0"/>
      <c r="IM2151" s="0"/>
      <c r="IN2151" s="0"/>
      <c r="IO2151" s="0"/>
      <c r="IP2151" s="0"/>
      <c r="IQ2151" s="0"/>
      <c r="IR2151" s="0"/>
      <c r="IS2151" s="0"/>
      <c r="IT2151" s="0"/>
      <c r="IU2151" s="0"/>
      <c r="IV2151" s="0"/>
      <c r="IW2151" s="0"/>
    </row>
    <row r="2152" customFormat="false" ht="12.75" hidden="false" customHeight="false" outlineLevel="0" collapsed="false">
      <c r="A2152" s="17" t="s">
        <v>3110</v>
      </c>
      <c r="B2152" s="18" t="s">
        <v>12</v>
      </c>
      <c r="C2152" s="19" t="s">
        <v>13</v>
      </c>
      <c r="D2152" s="18"/>
      <c r="E2152" s="20" t="n">
        <f aca="false">1881-F2152</f>
        <v>24</v>
      </c>
      <c r="F2152" s="20" t="n">
        <v>1857</v>
      </c>
      <c r="G2152" s="19" t="s">
        <v>20</v>
      </c>
      <c r="H2152" s="19" t="s">
        <v>21</v>
      </c>
      <c r="I2152" s="20"/>
      <c r="J2152" s="18" t="s">
        <v>21</v>
      </c>
      <c r="K2152" s="21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0"/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  <c r="AQ2152" s="0"/>
      <c r="AR2152" s="0"/>
      <c r="AS2152" s="0"/>
      <c r="AT2152" s="0"/>
      <c r="AU2152" s="0"/>
      <c r="AV2152" s="0"/>
      <c r="AW2152" s="0"/>
      <c r="AX2152" s="0"/>
      <c r="AY2152" s="0"/>
      <c r="AZ2152" s="0"/>
      <c r="BA2152" s="0"/>
      <c r="BB2152" s="0"/>
      <c r="BC2152" s="0"/>
      <c r="BD2152" s="0"/>
      <c r="BE2152" s="0"/>
      <c r="BF2152" s="0"/>
      <c r="BG2152" s="0"/>
      <c r="BH2152" s="0"/>
      <c r="BI2152" s="0"/>
      <c r="BJ2152" s="0"/>
      <c r="BK2152" s="0"/>
      <c r="BL2152" s="0"/>
      <c r="BM2152" s="0"/>
      <c r="BN2152" s="0"/>
      <c r="BO2152" s="0"/>
      <c r="BP2152" s="0"/>
      <c r="BQ2152" s="0"/>
      <c r="BR2152" s="0"/>
      <c r="BS2152" s="0"/>
      <c r="BT2152" s="0"/>
      <c r="BU2152" s="0"/>
      <c r="BV2152" s="0"/>
      <c r="BW2152" s="0"/>
      <c r="BX2152" s="0"/>
      <c r="BY2152" s="0"/>
      <c r="BZ2152" s="0"/>
      <c r="CA2152" s="0"/>
      <c r="CB2152" s="0"/>
      <c r="CC2152" s="0"/>
      <c r="CD2152" s="0"/>
      <c r="CE2152" s="0"/>
      <c r="CF2152" s="0"/>
      <c r="CG2152" s="0"/>
      <c r="CH2152" s="0"/>
      <c r="CI2152" s="0"/>
      <c r="CJ2152" s="0"/>
      <c r="CK2152" s="0"/>
      <c r="CL2152" s="0"/>
      <c r="CM2152" s="0"/>
      <c r="CN2152" s="0"/>
      <c r="CO2152" s="0"/>
      <c r="CP2152" s="0"/>
      <c r="CQ2152" s="0"/>
      <c r="CR2152" s="0"/>
      <c r="CS2152" s="0"/>
      <c r="CT2152" s="0"/>
      <c r="CU2152" s="0"/>
      <c r="CV2152" s="0"/>
      <c r="CW2152" s="0"/>
      <c r="CX2152" s="0"/>
      <c r="CY2152" s="0"/>
      <c r="CZ2152" s="0"/>
      <c r="DA2152" s="0"/>
      <c r="DB2152" s="0"/>
      <c r="DC2152" s="0"/>
      <c r="DD2152" s="0"/>
      <c r="DE2152" s="0"/>
      <c r="DF2152" s="0"/>
      <c r="DG2152" s="0"/>
      <c r="DH2152" s="0"/>
      <c r="DI2152" s="0"/>
      <c r="DJ2152" s="0"/>
      <c r="DK2152" s="0"/>
      <c r="DL2152" s="0"/>
      <c r="DM2152" s="0"/>
      <c r="DN2152" s="0"/>
      <c r="DO2152" s="0"/>
      <c r="DP2152" s="0"/>
      <c r="DQ2152" s="0"/>
      <c r="DR2152" s="0"/>
      <c r="DS2152" s="0"/>
      <c r="DT2152" s="0"/>
      <c r="DU2152" s="0"/>
      <c r="DV2152" s="0"/>
      <c r="DW2152" s="0"/>
      <c r="DX2152" s="0"/>
      <c r="DY2152" s="0"/>
      <c r="DZ2152" s="0"/>
      <c r="EA2152" s="0"/>
      <c r="EB2152" s="0"/>
      <c r="EC2152" s="0"/>
      <c r="ED2152" s="0"/>
      <c r="EE2152" s="0"/>
      <c r="EF2152" s="0"/>
      <c r="EG2152" s="0"/>
      <c r="EH2152" s="0"/>
      <c r="EI2152" s="0"/>
      <c r="EJ2152" s="0"/>
      <c r="EK2152" s="0"/>
      <c r="EL2152" s="0"/>
      <c r="EM2152" s="0"/>
      <c r="EN2152" s="0"/>
      <c r="EO2152" s="0"/>
      <c r="EP2152" s="0"/>
      <c r="EQ2152" s="0"/>
      <c r="ER2152" s="0"/>
      <c r="ES2152" s="0"/>
      <c r="ET2152" s="0"/>
      <c r="EU2152" s="0"/>
      <c r="EV2152" s="0"/>
      <c r="EW2152" s="0"/>
      <c r="EX2152" s="0"/>
      <c r="EY2152" s="0"/>
      <c r="EZ2152" s="0"/>
      <c r="FA2152" s="0"/>
      <c r="FB2152" s="0"/>
      <c r="FC2152" s="0"/>
      <c r="FD2152" s="0"/>
      <c r="FE2152" s="0"/>
      <c r="FF2152" s="0"/>
      <c r="FG2152" s="0"/>
      <c r="FH2152" s="0"/>
      <c r="FI2152" s="0"/>
      <c r="FJ2152" s="0"/>
      <c r="FK2152" s="0"/>
      <c r="FL2152" s="0"/>
      <c r="FM2152" s="0"/>
      <c r="FN2152" s="0"/>
      <c r="FO2152" s="0"/>
      <c r="FP2152" s="0"/>
      <c r="FQ2152" s="0"/>
      <c r="FR2152" s="0"/>
      <c r="FS2152" s="0"/>
      <c r="FT2152" s="0"/>
      <c r="FU2152" s="0"/>
      <c r="FV2152" s="0"/>
      <c r="FW2152" s="0"/>
      <c r="FX2152" s="0"/>
      <c r="FY2152" s="0"/>
      <c r="FZ2152" s="0"/>
      <c r="GA2152" s="0"/>
      <c r="GB2152" s="0"/>
      <c r="GC2152" s="0"/>
      <c r="GD2152" s="0"/>
      <c r="GE2152" s="0"/>
      <c r="GF2152" s="0"/>
      <c r="GG2152" s="0"/>
      <c r="GH2152" s="0"/>
      <c r="GI2152" s="0"/>
      <c r="GJ2152" s="0"/>
      <c r="GK2152" s="0"/>
      <c r="GL2152" s="0"/>
      <c r="GM2152" s="0"/>
      <c r="GN2152" s="0"/>
      <c r="GO2152" s="0"/>
      <c r="GP2152" s="0"/>
      <c r="GQ2152" s="0"/>
      <c r="GR2152" s="0"/>
      <c r="GS2152" s="0"/>
      <c r="GT2152" s="0"/>
      <c r="GU2152" s="0"/>
      <c r="GV2152" s="0"/>
      <c r="GW2152" s="0"/>
      <c r="GX2152" s="0"/>
      <c r="GY2152" s="0"/>
      <c r="GZ2152" s="0"/>
      <c r="HA2152" s="0"/>
      <c r="HB2152" s="0"/>
      <c r="HC2152" s="0"/>
      <c r="HD2152" s="0"/>
      <c r="HE2152" s="0"/>
      <c r="HF2152" s="0"/>
      <c r="HG2152" s="0"/>
      <c r="HH2152" s="0"/>
      <c r="HI2152" s="0"/>
      <c r="HJ2152" s="0"/>
      <c r="HK2152" s="0"/>
      <c r="HL2152" s="0"/>
      <c r="HM2152" s="0"/>
      <c r="HN2152" s="0"/>
      <c r="HO2152" s="0"/>
      <c r="HP2152" s="0"/>
      <c r="HQ2152" s="0"/>
      <c r="HR2152" s="0"/>
      <c r="HS2152" s="0"/>
      <c r="HT2152" s="0"/>
      <c r="HU2152" s="0"/>
      <c r="HV2152" s="0"/>
      <c r="HW2152" s="0"/>
      <c r="HX2152" s="0"/>
      <c r="HY2152" s="0"/>
      <c r="HZ2152" s="0"/>
      <c r="IA2152" s="0"/>
      <c r="IB2152" s="0"/>
      <c r="IC2152" s="0"/>
      <c r="ID2152" s="0"/>
      <c r="IE2152" s="0"/>
      <c r="IF2152" s="0"/>
      <c r="IG2152" s="0"/>
      <c r="IH2152" s="0"/>
      <c r="II2152" s="0"/>
      <c r="IJ2152" s="0"/>
      <c r="IK2152" s="0"/>
      <c r="IL2152" s="0"/>
      <c r="IM2152" s="0"/>
      <c r="IN2152" s="0"/>
      <c r="IO2152" s="0"/>
      <c r="IP2152" s="0"/>
      <c r="IQ2152" s="0"/>
      <c r="IR2152" s="0"/>
      <c r="IS2152" s="0"/>
      <c r="IT2152" s="0"/>
      <c r="IU2152" s="0"/>
      <c r="IV2152" s="0"/>
      <c r="IW2152" s="0"/>
    </row>
    <row r="2153" customFormat="false" ht="12.75" hidden="false" customHeight="false" outlineLevel="0" collapsed="false">
      <c r="A2153" s="17" t="s">
        <v>3111</v>
      </c>
      <c r="B2153" s="18" t="s">
        <v>12</v>
      </c>
      <c r="C2153" s="19" t="s">
        <v>13</v>
      </c>
      <c r="D2153" s="18"/>
      <c r="E2153" s="20" t="n">
        <f aca="false">1881-F2153</f>
        <v>20</v>
      </c>
      <c r="F2153" s="20" t="n">
        <v>1861</v>
      </c>
      <c r="G2153" s="19" t="s">
        <v>20</v>
      </c>
      <c r="H2153" s="19" t="s">
        <v>21</v>
      </c>
      <c r="I2153" s="20"/>
      <c r="J2153" s="18" t="s">
        <v>21</v>
      </c>
      <c r="K2153" s="21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  <c r="AB2153" s="0"/>
      <c r="AC2153" s="0"/>
      <c r="AD2153" s="0"/>
      <c r="AE2153" s="0"/>
      <c r="AF2153" s="0"/>
      <c r="AG2153" s="0"/>
      <c r="AH2153" s="0"/>
      <c r="AI2153" s="0"/>
      <c r="AJ2153" s="0"/>
      <c r="AK2153" s="0"/>
      <c r="AL2153" s="0"/>
      <c r="AM2153" s="0"/>
      <c r="AN2153" s="0"/>
      <c r="AO2153" s="0"/>
      <c r="AP2153" s="0"/>
      <c r="AQ2153" s="0"/>
      <c r="AR2153" s="0"/>
      <c r="AS2153" s="0"/>
      <c r="AT2153" s="0"/>
      <c r="AU2153" s="0"/>
      <c r="AV2153" s="0"/>
      <c r="AW2153" s="0"/>
      <c r="AX2153" s="0"/>
      <c r="AY2153" s="0"/>
      <c r="AZ2153" s="0"/>
      <c r="BA2153" s="0"/>
      <c r="BB2153" s="0"/>
      <c r="BC2153" s="0"/>
      <c r="BD2153" s="0"/>
      <c r="BE2153" s="0"/>
      <c r="BF2153" s="0"/>
      <c r="BG2153" s="0"/>
      <c r="BH2153" s="0"/>
      <c r="BI2153" s="0"/>
      <c r="BJ2153" s="0"/>
      <c r="BK2153" s="0"/>
      <c r="BL2153" s="0"/>
      <c r="BM2153" s="0"/>
      <c r="BN2153" s="0"/>
      <c r="BO2153" s="0"/>
      <c r="BP2153" s="0"/>
      <c r="BQ2153" s="0"/>
      <c r="BR2153" s="0"/>
      <c r="BS2153" s="0"/>
      <c r="BT2153" s="0"/>
      <c r="BU2153" s="0"/>
      <c r="BV2153" s="0"/>
      <c r="BW2153" s="0"/>
      <c r="BX2153" s="0"/>
      <c r="BY2153" s="0"/>
      <c r="BZ2153" s="0"/>
      <c r="CA2153" s="0"/>
      <c r="CB2153" s="0"/>
      <c r="CC2153" s="0"/>
      <c r="CD2153" s="0"/>
      <c r="CE2153" s="0"/>
      <c r="CF2153" s="0"/>
      <c r="CG2153" s="0"/>
      <c r="CH2153" s="0"/>
      <c r="CI2153" s="0"/>
      <c r="CJ2153" s="0"/>
      <c r="CK2153" s="0"/>
      <c r="CL2153" s="0"/>
      <c r="CM2153" s="0"/>
      <c r="CN2153" s="0"/>
      <c r="CO2153" s="0"/>
      <c r="CP2153" s="0"/>
      <c r="CQ2153" s="0"/>
      <c r="CR2153" s="0"/>
      <c r="CS2153" s="0"/>
      <c r="CT2153" s="0"/>
      <c r="CU2153" s="0"/>
      <c r="CV2153" s="0"/>
      <c r="CW2153" s="0"/>
      <c r="CX2153" s="0"/>
      <c r="CY2153" s="0"/>
      <c r="CZ2153" s="0"/>
      <c r="DA2153" s="0"/>
      <c r="DB2153" s="0"/>
      <c r="DC2153" s="0"/>
      <c r="DD2153" s="0"/>
      <c r="DE2153" s="0"/>
      <c r="DF2153" s="0"/>
      <c r="DG2153" s="0"/>
      <c r="DH2153" s="0"/>
      <c r="DI2153" s="0"/>
      <c r="DJ2153" s="0"/>
      <c r="DK2153" s="0"/>
      <c r="DL2153" s="0"/>
      <c r="DM2153" s="0"/>
      <c r="DN2153" s="0"/>
      <c r="DO2153" s="0"/>
      <c r="DP2153" s="0"/>
      <c r="DQ2153" s="0"/>
      <c r="DR2153" s="0"/>
      <c r="DS2153" s="0"/>
      <c r="DT2153" s="0"/>
      <c r="DU2153" s="0"/>
      <c r="DV2153" s="0"/>
      <c r="DW2153" s="0"/>
      <c r="DX2153" s="0"/>
      <c r="DY2153" s="0"/>
      <c r="DZ2153" s="0"/>
      <c r="EA2153" s="0"/>
      <c r="EB2153" s="0"/>
      <c r="EC2153" s="0"/>
      <c r="ED2153" s="0"/>
      <c r="EE2153" s="0"/>
      <c r="EF2153" s="0"/>
      <c r="EG2153" s="0"/>
      <c r="EH2153" s="0"/>
      <c r="EI2153" s="0"/>
      <c r="EJ2153" s="0"/>
      <c r="EK2153" s="0"/>
      <c r="EL2153" s="0"/>
      <c r="EM2153" s="0"/>
      <c r="EN2153" s="0"/>
      <c r="EO2153" s="0"/>
      <c r="EP2153" s="0"/>
      <c r="EQ2153" s="0"/>
      <c r="ER2153" s="0"/>
      <c r="ES2153" s="0"/>
      <c r="ET2153" s="0"/>
      <c r="EU2153" s="0"/>
      <c r="EV2153" s="0"/>
      <c r="EW2153" s="0"/>
      <c r="EX2153" s="0"/>
      <c r="EY2153" s="0"/>
      <c r="EZ2153" s="0"/>
      <c r="FA2153" s="0"/>
      <c r="FB2153" s="0"/>
      <c r="FC2153" s="0"/>
      <c r="FD2153" s="0"/>
      <c r="FE2153" s="0"/>
      <c r="FF2153" s="0"/>
      <c r="FG2153" s="0"/>
      <c r="FH2153" s="0"/>
      <c r="FI2153" s="0"/>
      <c r="FJ2153" s="0"/>
      <c r="FK2153" s="0"/>
      <c r="FL2153" s="0"/>
      <c r="FM2153" s="0"/>
      <c r="FN2153" s="0"/>
      <c r="FO2153" s="0"/>
      <c r="FP2153" s="0"/>
      <c r="FQ2153" s="0"/>
      <c r="FR2153" s="0"/>
      <c r="FS2153" s="0"/>
      <c r="FT2153" s="0"/>
      <c r="FU2153" s="0"/>
      <c r="FV2153" s="0"/>
      <c r="FW2153" s="0"/>
      <c r="FX2153" s="0"/>
      <c r="FY2153" s="0"/>
      <c r="FZ2153" s="0"/>
      <c r="GA2153" s="0"/>
      <c r="GB2153" s="0"/>
      <c r="GC2153" s="0"/>
      <c r="GD2153" s="0"/>
      <c r="GE2153" s="0"/>
      <c r="GF2153" s="0"/>
      <c r="GG2153" s="0"/>
      <c r="GH2153" s="0"/>
      <c r="GI2153" s="0"/>
      <c r="GJ2153" s="0"/>
      <c r="GK2153" s="0"/>
      <c r="GL2153" s="0"/>
      <c r="GM2153" s="0"/>
      <c r="GN2153" s="0"/>
      <c r="GO2153" s="0"/>
      <c r="GP2153" s="0"/>
      <c r="GQ2153" s="0"/>
      <c r="GR2153" s="0"/>
      <c r="GS2153" s="0"/>
      <c r="GT2153" s="0"/>
      <c r="GU2153" s="0"/>
      <c r="GV2153" s="0"/>
      <c r="GW2153" s="0"/>
      <c r="GX2153" s="0"/>
      <c r="GY2153" s="0"/>
      <c r="GZ2153" s="0"/>
      <c r="HA2153" s="0"/>
      <c r="HB2153" s="0"/>
      <c r="HC2153" s="0"/>
      <c r="HD2153" s="0"/>
      <c r="HE2153" s="0"/>
      <c r="HF2153" s="0"/>
      <c r="HG2153" s="0"/>
      <c r="HH2153" s="0"/>
      <c r="HI2153" s="0"/>
      <c r="HJ2153" s="0"/>
      <c r="HK2153" s="0"/>
      <c r="HL2153" s="0"/>
      <c r="HM2153" s="0"/>
      <c r="HN2153" s="0"/>
      <c r="HO2153" s="0"/>
      <c r="HP2153" s="0"/>
      <c r="HQ2153" s="0"/>
      <c r="HR2153" s="0"/>
      <c r="HS2153" s="0"/>
      <c r="HT2153" s="0"/>
      <c r="HU2153" s="0"/>
      <c r="HV2153" s="0"/>
      <c r="HW2153" s="0"/>
      <c r="HX2153" s="0"/>
      <c r="HY2153" s="0"/>
      <c r="HZ2153" s="0"/>
      <c r="IA2153" s="0"/>
      <c r="IB2153" s="0"/>
      <c r="IC2153" s="0"/>
      <c r="ID2153" s="0"/>
      <c r="IE2153" s="0"/>
      <c r="IF2153" s="0"/>
      <c r="IG2153" s="0"/>
      <c r="IH2153" s="0"/>
      <c r="II2153" s="0"/>
      <c r="IJ2153" s="0"/>
      <c r="IK2153" s="0"/>
      <c r="IL2153" s="0"/>
      <c r="IM2153" s="0"/>
      <c r="IN2153" s="0"/>
      <c r="IO2153" s="0"/>
      <c r="IP2153" s="0"/>
      <c r="IQ2153" s="0"/>
      <c r="IR2153" s="0"/>
      <c r="IS2153" s="0"/>
      <c r="IT2153" s="0"/>
      <c r="IU2153" s="0"/>
      <c r="IV2153" s="0"/>
      <c r="IW2153" s="0"/>
    </row>
    <row r="2154" customFormat="false" ht="12.75" hidden="false" customHeight="false" outlineLevel="0" collapsed="false">
      <c r="A2154" s="17" t="s">
        <v>3112</v>
      </c>
      <c r="B2154" s="18" t="s">
        <v>31</v>
      </c>
      <c r="C2154" s="19" t="s">
        <v>41</v>
      </c>
      <c r="D2154" s="18"/>
      <c r="E2154" s="20" t="n">
        <v>52</v>
      </c>
      <c r="F2154" s="20" t="n">
        <v>1829</v>
      </c>
      <c r="G2154" s="19" t="s">
        <v>53</v>
      </c>
      <c r="H2154" s="19" t="s">
        <v>192</v>
      </c>
      <c r="I2154" s="20"/>
      <c r="J2154" s="18" t="s">
        <v>26</v>
      </c>
      <c r="K2154" s="21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  <c r="AB2154" s="0"/>
      <c r="AC2154" s="0"/>
      <c r="AD2154" s="0"/>
      <c r="AE2154" s="0"/>
      <c r="AF2154" s="0"/>
      <c r="AG2154" s="0"/>
      <c r="AH2154" s="0"/>
      <c r="AI2154" s="0"/>
      <c r="AJ2154" s="0"/>
      <c r="AK2154" s="0"/>
      <c r="AL2154" s="0"/>
      <c r="AM2154" s="0"/>
      <c r="AN2154" s="0"/>
      <c r="AO2154" s="0"/>
      <c r="AP2154" s="0"/>
      <c r="AQ2154" s="0"/>
      <c r="AR2154" s="0"/>
      <c r="AS2154" s="0"/>
      <c r="AT2154" s="0"/>
      <c r="AU2154" s="0"/>
      <c r="AV2154" s="0"/>
      <c r="AW2154" s="0"/>
      <c r="AX2154" s="0"/>
      <c r="AY2154" s="0"/>
      <c r="AZ2154" s="0"/>
      <c r="BA2154" s="0"/>
      <c r="BB2154" s="0"/>
      <c r="BC2154" s="0"/>
      <c r="BD2154" s="0"/>
      <c r="BE2154" s="0"/>
      <c r="BF2154" s="0"/>
      <c r="BG2154" s="0"/>
      <c r="BH2154" s="0"/>
      <c r="BI2154" s="0"/>
      <c r="BJ2154" s="0"/>
      <c r="BK2154" s="0"/>
      <c r="BL2154" s="0"/>
      <c r="BM2154" s="0"/>
      <c r="BN2154" s="0"/>
      <c r="BO2154" s="0"/>
      <c r="BP2154" s="0"/>
      <c r="BQ2154" s="0"/>
      <c r="BR2154" s="0"/>
      <c r="BS2154" s="0"/>
      <c r="BT2154" s="0"/>
      <c r="BU2154" s="0"/>
      <c r="BV2154" s="0"/>
      <c r="BW2154" s="0"/>
      <c r="BX2154" s="0"/>
      <c r="BY2154" s="0"/>
      <c r="BZ2154" s="0"/>
      <c r="CA2154" s="0"/>
      <c r="CB2154" s="0"/>
      <c r="CC2154" s="0"/>
      <c r="CD2154" s="0"/>
      <c r="CE2154" s="0"/>
      <c r="CF2154" s="0"/>
      <c r="CG2154" s="0"/>
      <c r="CH2154" s="0"/>
      <c r="CI2154" s="0"/>
      <c r="CJ2154" s="0"/>
      <c r="CK2154" s="0"/>
      <c r="CL2154" s="0"/>
      <c r="CM2154" s="0"/>
      <c r="CN2154" s="0"/>
      <c r="CO2154" s="0"/>
      <c r="CP2154" s="0"/>
      <c r="CQ2154" s="0"/>
      <c r="CR2154" s="0"/>
      <c r="CS2154" s="0"/>
      <c r="CT2154" s="0"/>
      <c r="CU2154" s="0"/>
      <c r="CV2154" s="0"/>
      <c r="CW2154" s="0"/>
      <c r="CX2154" s="0"/>
      <c r="CY2154" s="0"/>
      <c r="CZ2154" s="0"/>
      <c r="DA2154" s="0"/>
      <c r="DB2154" s="0"/>
      <c r="DC2154" s="0"/>
      <c r="DD2154" s="0"/>
      <c r="DE2154" s="0"/>
      <c r="DF2154" s="0"/>
      <c r="DG2154" s="0"/>
      <c r="DH2154" s="0"/>
      <c r="DI2154" s="0"/>
      <c r="DJ2154" s="0"/>
      <c r="DK2154" s="0"/>
      <c r="DL2154" s="0"/>
      <c r="DM2154" s="0"/>
      <c r="DN2154" s="0"/>
      <c r="DO2154" s="0"/>
      <c r="DP2154" s="0"/>
      <c r="DQ2154" s="0"/>
      <c r="DR2154" s="0"/>
      <c r="DS2154" s="0"/>
      <c r="DT2154" s="0"/>
      <c r="DU2154" s="0"/>
      <c r="DV2154" s="0"/>
      <c r="DW2154" s="0"/>
      <c r="DX2154" s="0"/>
      <c r="DY2154" s="0"/>
      <c r="DZ2154" s="0"/>
      <c r="EA2154" s="0"/>
      <c r="EB2154" s="0"/>
      <c r="EC2154" s="0"/>
      <c r="ED2154" s="0"/>
      <c r="EE2154" s="0"/>
      <c r="EF2154" s="0"/>
      <c r="EG2154" s="0"/>
      <c r="EH2154" s="0"/>
      <c r="EI2154" s="0"/>
      <c r="EJ2154" s="0"/>
      <c r="EK2154" s="0"/>
      <c r="EL2154" s="0"/>
      <c r="EM2154" s="0"/>
      <c r="EN2154" s="0"/>
      <c r="EO2154" s="0"/>
      <c r="EP2154" s="0"/>
      <c r="EQ2154" s="0"/>
      <c r="ER2154" s="0"/>
      <c r="ES2154" s="0"/>
      <c r="ET2154" s="0"/>
      <c r="EU2154" s="0"/>
      <c r="EV2154" s="0"/>
      <c r="EW2154" s="0"/>
      <c r="EX2154" s="0"/>
      <c r="EY2154" s="0"/>
      <c r="EZ2154" s="0"/>
      <c r="FA2154" s="0"/>
      <c r="FB2154" s="0"/>
      <c r="FC2154" s="0"/>
      <c r="FD2154" s="0"/>
      <c r="FE2154" s="0"/>
      <c r="FF2154" s="0"/>
      <c r="FG2154" s="0"/>
      <c r="FH2154" s="0"/>
      <c r="FI2154" s="0"/>
      <c r="FJ2154" s="0"/>
      <c r="FK2154" s="0"/>
      <c r="FL2154" s="0"/>
      <c r="FM2154" s="0"/>
      <c r="FN2154" s="0"/>
      <c r="FO2154" s="0"/>
      <c r="FP2154" s="0"/>
      <c r="FQ2154" s="0"/>
      <c r="FR2154" s="0"/>
      <c r="FS2154" s="0"/>
      <c r="FT2154" s="0"/>
      <c r="FU2154" s="0"/>
      <c r="FV2154" s="0"/>
      <c r="FW2154" s="0"/>
      <c r="FX2154" s="0"/>
      <c r="FY2154" s="0"/>
      <c r="FZ2154" s="0"/>
      <c r="GA2154" s="0"/>
      <c r="GB2154" s="0"/>
      <c r="GC2154" s="0"/>
      <c r="GD2154" s="0"/>
      <c r="GE2154" s="0"/>
      <c r="GF2154" s="0"/>
      <c r="GG2154" s="0"/>
      <c r="GH2154" s="0"/>
      <c r="GI2154" s="0"/>
      <c r="GJ2154" s="0"/>
      <c r="GK2154" s="0"/>
      <c r="GL2154" s="0"/>
      <c r="GM2154" s="0"/>
      <c r="GN2154" s="0"/>
      <c r="GO2154" s="0"/>
      <c r="GP2154" s="0"/>
      <c r="GQ2154" s="0"/>
      <c r="GR2154" s="0"/>
      <c r="GS2154" s="0"/>
      <c r="GT2154" s="0"/>
      <c r="GU2154" s="0"/>
      <c r="GV2154" s="0"/>
      <c r="GW2154" s="0"/>
      <c r="GX2154" s="0"/>
      <c r="GY2154" s="0"/>
      <c r="GZ2154" s="0"/>
      <c r="HA2154" s="0"/>
      <c r="HB2154" s="0"/>
      <c r="HC2154" s="0"/>
      <c r="HD2154" s="0"/>
      <c r="HE2154" s="0"/>
      <c r="HF2154" s="0"/>
      <c r="HG2154" s="0"/>
      <c r="HH2154" s="0"/>
      <c r="HI2154" s="0"/>
      <c r="HJ2154" s="0"/>
      <c r="HK2154" s="0"/>
      <c r="HL2154" s="0"/>
      <c r="HM2154" s="0"/>
      <c r="HN2154" s="0"/>
      <c r="HO2154" s="0"/>
      <c r="HP2154" s="0"/>
      <c r="HQ2154" s="0"/>
      <c r="HR2154" s="0"/>
      <c r="HS2154" s="0"/>
      <c r="HT2154" s="0"/>
      <c r="HU2154" s="0"/>
      <c r="HV2154" s="0"/>
      <c r="HW2154" s="0"/>
      <c r="HX2154" s="0"/>
      <c r="HY2154" s="0"/>
      <c r="HZ2154" s="0"/>
      <c r="IA2154" s="0"/>
      <c r="IB2154" s="0"/>
      <c r="IC2154" s="0"/>
      <c r="ID2154" s="0"/>
      <c r="IE2154" s="0"/>
      <c r="IF2154" s="0"/>
      <c r="IG2154" s="0"/>
      <c r="IH2154" s="0"/>
      <c r="II2154" s="0"/>
      <c r="IJ2154" s="0"/>
      <c r="IK2154" s="0"/>
      <c r="IL2154" s="0"/>
      <c r="IM2154" s="0"/>
      <c r="IN2154" s="0"/>
      <c r="IO2154" s="0"/>
      <c r="IP2154" s="0"/>
      <c r="IQ2154" s="0"/>
      <c r="IR2154" s="0"/>
      <c r="IS2154" s="0"/>
      <c r="IT2154" s="0"/>
      <c r="IU2154" s="0"/>
      <c r="IV2154" s="0"/>
      <c r="IW2154" s="0"/>
    </row>
    <row r="2155" customFormat="false" ht="12.75" hidden="false" customHeight="false" outlineLevel="0" collapsed="false">
      <c r="A2155" s="17" t="s">
        <v>3113</v>
      </c>
      <c r="B2155" s="18" t="s">
        <v>122</v>
      </c>
      <c r="C2155" s="19" t="s">
        <v>13</v>
      </c>
      <c r="D2155" s="18" t="s">
        <v>14</v>
      </c>
      <c r="E2155" s="20" t="n">
        <f aca="false">1881-F2155</f>
        <v>19</v>
      </c>
      <c r="F2155" s="20" t="n">
        <v>1862</v>
      </c>
      <c r="G2155" s="19" t="s">
        <v>122</v>
      </c>
      <c r="H2155" s="19" t="s">
        <v>1177</v>
      </c>
      <c r="I2155" s="20"/>
      <c r="J2155" s="18" t="s">
        <v>124</v>
      </c>
      <c r="K2155" s="21" t="s">
        <v>78</v>
      </c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  <c r="AB2155" s="0"/>
      <c r="AC2155" s="0"/>
      <c r="AD2155" s="0"/>
      <c r="AE2155" s="0"/>
      <c r="AF2155" s="0"/>
      <c r="AG2155" s="0"/>
      <c r="AH2155" s="0"/>
      <c r="AI2155" s="0"/>
      <c r="AJ2155" s="0"/>
      <c r="AK2155" s="0"/>
      <c r="AL2155" s="0"/>
      <c r="AM2155" s="0"/>
      <c r="AN2155" s="0"/>
      <c r="AO2155" s="0"/>
      <c r="AP2155" s="0"/>
      <c r="AQ2155" s="0"/>
      <c r="AR2155" s="0"/>
      <c r="AS2155" s="0"/>
      <c r="AT2155" s="0"/>
      <c r="AU2155" s="0"/>
      <c r="AV2155" s="0"/>
      <c r="AW2155" s="0"/>
      <c r="AX2155" s="0"/>
      <c r="AY2155" s="0"/>
      <c r="AZ2155" s="0"/>
      <c r="BA2155" s="0"/>
      <c r="BB2155" s="0"/>
      <c r="BC2155" s="0"/>
      <c r="BD2155" s="0"/>
      <c r="BE2155" s="0"/>
      <c r="BF2155" s="0"/>
      <c r="BG2155" s="0"/>
      <c r="BH2155" s="0"/>
      <c r="BI2155" s="0"/>
      <c r="BJ2155" s="0"/>
      <c r="BK2155" s="0"/>
      <c r="BL2155" s="0"/>
      <c r="BM2155" s="0"/>
      <c r="BN2155" s="0"/>
      <c r="BO2155" s="0"/>
      <c r="BP2155" s="0"/>
      <c r="BQ2155" s="0"/>
      <c r="BR2155" s="0"/>
      <c r="BS2155" s="0"/>
      <c r="BT2155" s="0"/>
      <c r="BU2155" s="0"/>
      <c r="BV2155" s="0"/>
      <c r="BW2155" s="0"/>
      <c r="BX2155" s="0"/>
      <c r="BY2155" s="0"/>
      <c r="BZ2155" s="0"/>
      <c r="CA2155" s="0"/>
      <c r="CB2155" s="0"/>
      <c r="CC2155" s="0"/>
      <c r="CD2155" s="0"/>
      <c r="CE2155" s="0"/>
      <c r="CF2155" s="0"/>
      <c r="CG2155" s="0"/>
      <c r="CH2155" s="0"/>
      <c r="CI2155" s="0"/>
      <c r="CJ2155" s="0"/>
      <c r="CK2155" s="0"/>
      <c r="CL2155" s="0"/>
      <c r="CM2155" s="0"/>
      <c r="CN2155" s="0"/>
      <c r="CO2155" s="0"/>
      <c r="CP2155" s="0"/>
      <c r="CQ2155" s="0"/>
      <c r="CR2155" s="0"/>
      <c r="CS2155" s="0"/>
      <c r="CT2155" s="0"/>
      <c r="CU2155" s="0"/>
      <c r="CV2155" s="0"/>
      <c r="CW2155" s="0"/>
      <c r="CX2155" s="0"/>
      <c r="CY2155" s="0"/>
      <c r="CZ2155" s="0"/>
      <c r="DA2155" s="0"/>
      <c r="DB2155" s="0"/>
      <c r="DC2155" s="0"/>
      <c r="DD2155" s="0"/>
      <c r="DE2155" s="0"/>
      <c r="DF2155" s="0"/>
      <c r="DG2155" s="0"/>
      <c r="DH2155" s="0"/>
      <c r="DI2155" s="0"/>
      <c r="DJ2155" s="0"/>
      <c r="DK2155" s="0"/>
      <c r="DL2155" s="0"/>
      <c r="DM2155" s="0"/>
      <c r="DN2155" s="0"/>
      <c r="DO2155" s="0"/>
      <c r="DP2155" s="0"/>
      <c r="DQ2155" s="0"/>
      <c r="DR2155" s="0"/>
      <c r="DS2155" s="0"/>
      <c r="DT2155" s="0"/>
      <c r="DU2155" s="0"/>
      <c r="DV2155" s="0"/>
      <c r="DW2155" s="0"/>
      <c r="DX2155" s="0"/>
      <c r="DY2155" s="0"/>
      <c r="DZ2155" s="0"/>
      <c r="EA2155" s="0"/>
      <c r="EB2155" s="0"/>
      <c r="EC2155" s="0"/>
      <c r="ED2155" s="0"/>
      <c r="EE2155" s="0"/>
      <c r="EF2155" s="0"/>
      <c r="EG2155" s="0"/>
      <c r="EH2155" s="0"/>
      <c r="EI2155" s="0"/>
      <c r="EJ2155" s="0"/>
      <c r="EK2155" s="0"/>
      <c r="EL2155" s="0"/>
      <c r="EM2155" s="0"/>
      <c r="EN2155" s="0"/>
      <c r="EO2155" s="0"/>
      <c r="EP2155" s="0"/>
      <c r="EQ2155" s="0"/>
      <c r="ER2155" s="0"/>
      <c r="ES2155" s="0"/>
      <c r="ET2155" s="0"/>
      <c r="EU2155" s="0"/>
      <c r="EV2155" s="0"/>
      <c r="EW2155" s="0"/>
      <c r="EX2155" s="0"/>
      <c r="EY2155" s="0"/>
      <c r="EZ2155" s="0"/>
      <c r="FA2155" s="0"/>
      <c r="FB2155" s="0"/>
      <c r="FC2155" s="0"/>
      <c r="FD2155" s="0"/>
      <c r="FE2155" s="0"/>
      <c r="FF2155" s="0"/>
      <c r="FG2155" s="0"/>
      <c r="FH2155" s="0"/>
      <c r="FI2155" s="0"/>
      <c r="FJ2155" s="0"/>
      <c r="FK2155" s="0"/>
      <c r="FL2155" s="0"/>
      <c r="FM2155" s="0"/>
      <c r="FN2155" s="0"/>
      <c r="FO2155" s="0"/>
      <c r="FP2155" s="0"/>
      <c r="FQ2155" s="0"/>
      <c r="FR2155" s="0"/>
      <c r="FS2155" s="0"/>
      <c r="FT2155" s="0"/>
      <c r="FU2155" s="0"/>
      <c r="FV2155" s="0"/>
      <c r="FW2155" s="0"/>
      <c r="FX2155" s="0"/>
      <c r="FY2155" s="0"/>
      <c r="FZ2155" s="0"/>
      <c r="GA2155" s="0"/>
      <c r="GB2155" s="0"/>
      <c r="GC2155" s="0"/>
      <c r="GD2155" s="0"/>
      <c r="GE2155" s="0"/>
      <c r="GF2155" s="0"/>
      <c r="GG2155" s="0"/>
      <c r="GH2155" s="0"/>
      <c r="GI2155" s="0"/>
      <c r="GJ2155" s="0"/>
      <c r="GK2155" s="0"/>
      <c r="GL2155" s="0"/>
      <c r="GM2155" s="0"/>
      <c r="GN2155" s="0"/>
      <c r="GO2155" s="0"/>
      <c r="GP2155" s="0"/>
      <c r="GQ2155" s="0"/>
      <c r="GR2155" s="0"/>
      <c r="GS2155" s="0"/>
      <c r="GT2155" s="0"/>
      <c r="GU2155" s="0"/>
      <c r="GV2155" s="0"/>
      <c r="GW2155" s="0"/>
      <c r="GX2155" s="0"/>
      <c r="GY2155" s="0"/>
      <c r="GZ2155" s="0"/>
      <c r="HA2155" s="0"/>
      <c r="HB2155" s="0"/>
      <c r="HC2155" s="0"/>
      <c r="HD2155" s="0"/>
      <c r="HE2155" s="0"/>
      <c r="HF2155" s="0"/>
      <c r="HG2155" s="0"/>
      <c r="HH2155" s="0"/>
      <c r="HI2155" s="0"/>
      <c r="HJ2155" s="0"/>
      <c r="HK2155" s="0"/>
      <c r="HL2155" s="0"/>
      <c r="HM2155" s="0"/>
      <c r="HN2155" s="0"/>
      <c r="HO2155" s="0"/>
      <c r="HP2155" s="0"/>
      <c r="HQ2155" s="0"/>
      <c r="HR2155" s="0"/>
      <c r="HS2155" s="0"/>
      <c r="HT2155" s="0"/>
      <c r="HU2155" s="0"/>
      <c r="HV2155" s="0"/>
      <c r="HW2155" s="0"/>
      <c r="HX2155" s="0"/>
      <c r="HY2155" s="0"/>
      <c r="HZ2155" s="0"/>
      <c r="IA2155" s="0"/>
      <c r="IB2155" s="0"/>
      <c r="IC2155" s="0"/>
      <c r="ID2155" s="0"/>
      <c r="IE2155" s="0"/>
      <c r="IF2155" s="0"/>
      <c r="IG2155" s="0"/>
      <c r="IH2155" s="0"/>
      <c r="II2155" s="0"/>
      <c r="IJ2155" s="0"/>
      <c r="IK2155" s="0"/>
      <c r="IL2155" s="0"/>
      <c r="IM2155" s="0"/>
      <c r="IN2155" s="0"/>
      <c r="IO2155" s="0"/>
      <c r="IP2155" s="0"/>
      <c r="IQ2155" s="0"/>
      <c r="IR2155" s="0"/>
      <c r="IS2155" s="0"/>
      <c r="IT2155" s="0"/>
      <c r="IU2155" s="0"/>
      <c r="IV2155" s="0"/>
      <c r="IW2155" s="0"/>
    </row>
    <row r="2156" customFormat="false" ht="12.75" hidden="false" customHeight="false" outlineLevel="0" collapsed="false">
      <c r="A2156" s="17" t="s">
        <v>3114</v>
      </c>
      <c r="B2156" s="18" t="s">
        <v>12</v>
      </c>
      <c r="C2156" s="19" t="s">
        <v>13</v>
      </c>
      <c r="D2156" s="18"/>
      <c r="E2156" s="20" t="n">
        <v>15</v>
      </c>
      <c r="F2156" s="20" t="n">
        <v>1866</v>
      </c>
      <c r="G2156" s="19" t="s">
        <v>20</v>
      </c>
      <c r="H2156" s="19" t="s">
        <v>3115</v>
      </c>
      <c r="I2156" s="20"/>
      <c r="J2156" s="18" t="s">
        <v>26</v>
      </c>
      <c r="K2156" s="21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  <c r="AB2156" s="0"/>
      <c r="AC2156" s="0"/>
      <c r="AD2156" s="0"/>
      <c r="AE2156" s="0"/>
      <c r="AF2156" s="0"/>
      <c r="AG2156" s="0"/>
      <c r="AH2156" s="0"/>
      <c r="AI2156" s="0"/>
      <c r="AJ2156" s="0"/>
      <c r="AK2156" s="0"/>
      <c r="AL2156" s="0"/>
      <c r="AM2156" s="0"/>
      <c r="AN2156" s="0"/>
      <c r="AO2156" s="0"/>
      <c r="AP2156" s="0"/>
      <c r="AQ2156" s="0"/>
      <c r="AR2156" s="0"/>
      <c r="AS2156" s="0"/>
      <c r="AT2156" s="0"/>
      <c r="AU2156" s="0"/>
      <c r="AV2156" s="0"/>
      <c r="AW2156" s="0"/>
      <c r="AX2156" s="0"/>
      <c r="AY2156" s="0"/>
      <c r="AZ2156" s="0"/>
      <c r="BA2156" s="0"/>
      <c r="BB2156" s="0"/>
      <c r="BC2156" s="0"/>
      <c r="BD2156" s="0"/>
      <c r="BE2156" s="0"/>
      <c r="BF2156" s="0"/>
      <c r="BG2156" s="0"/>
      <c r="BH2156" s="0"/>
      <c r="BI2156" s="0"/>
      <c r="BJ2156" s="0"/>
      <c r="BK2156" s="0"/>
      <c r="BL2156" s="0"/>
      <c r="BM2156" s="0"/>
      <c r="BN2156" s="0"/>
      <c r="BO2156" s="0"/>
      <c r="BP2156" s="0"/>
      <c r="BQ2156" s="0"/>
      <c r="BR2156" s="0"/>
      <c r="BS2156" s="0"/>
      <c r="BT2156" s="0"/>
      <c r="BU2156" s="0"/>
      <c r="BV2156" s="0"/>
      <c r="BW2156" s="0"/>
      <c r="BX2156" s="0"/>
      <c r="BY2156" s="0"/>
      <c r="BZ2156" s="0"/>
      <c r="CA2156" s="0"/>
      <c r="CB2156" s="0"/>
      <c r="CC2156" s="0"/>
      <c r="CD2156" s="0"/>
      <c r="CE2156" s="0"/>
      <c r="CF2156" s="0"/>
      <c r="CG2156" s="0"/>
      <c r="CH2156" s="0"/>
      <c r="CI2156" s="0"/>
      <c r="CJ2156" s="0"/>
      <c r="CK2156" s="0"/>
      <c r="CL2156" s="0"/>
      <c r="CM2156" s="0"/>
      <c r="CN2156" s="0"/>
      <c r="CO2156" s="0"/>
      <c r="CP2156" s="0"/>
      <c r="CQ2156" s="0"/>
      <c r="CR2156" s="0"/>
      <c r="CS2156" s="0"/>
      <c r="CT2156" s="0"/>
      <c r="CU2156" s="0"/>
      <c r="CV2156" s="0"/>
      <c r="CW2156" s="0"/>
      <c r="CX2156" s="0"/>
      <c r="CY2156" s="0"/>
      <c r="CZ2156" s="0"/>
      <c r="DA2156" s="0"/>
      <c r="DB2156" s="0"/>
      <c r="DC2156" s="0"/>
      <c r="DD2156" s="0"/>
      <c r="DE2156" s="0"/>
      <c r="DF2156" s="0"/>
      <c r="DG2156" s="0"/>
      <c r="DH2156" s="0"/>
      <c r="DI2156" s="0"/>
      <c r="DJ2156" s="0"/>
      <c r="DK2156" s="0"/>
      <c r="DL2156" s="0"/>
      <c r="DM2156" s="0"/>
      <c r="DN2156" s="0"/>
      <c r="DO2156" s="0"/>
      <c r="DP2156" s="0"/>
      <c r="DQ2156" s="0"/>
      <c r="DR2156" s="0"/>
      <c r="DS2156" s="0"/>
      <c r="DT2156" s="0"/>
      <c r="DU2156" s="0"/>
      <c r="DV2156" s="0"/>
      <c r="DW2156" s="0"/>
      <c r="DX2156" s="0"/>
      <c r="DY2156" s="0"/>
      <c r="DZ2156" s="0"/>
      <c r="EA2156" s="0"/>
      <c r="EB2156" s="0"/>
      <c r="EC2156" s="0"/>
      <c r="ED2156" s="0"/>
      <c r="EE2156" s="0"/>
      <c r="EF2156" s="0"/>
      <c r="EG2156" s="0"/>
      <c r="EH2156" s="0"/>
      <c r="EI2156" s="0"/>
      <c r="EJ2156" s="0"/>
      <c r="EK2156" s="0"/>
      <c r="EL2156" s="0"/>
      <c r="EM2156" s="0"/>
      <c r="EN2156" s="0"/>
      <c r="EO2156" s="0"/>
      <c r="EP2156" s="0"/>
      <c r="EQ2156" s="0"/>
      <c r="ER2156" s="0"/>
      <c r="ES2156" s="0"/>
      <c r="ET2156" s="0"/>
      <c r="EU2156" s="0"/>
      <c r="EV2156" s="0"/>
      <c r="EW2156" s="0"/>
      <c r="EX2156" s="0"/>
      <c r="EY2156" s="0"/>
      <c r="EZ2156" s="0"/>
      <c r="FA2156" s="0"/>
      <c r="FB2156" s="0"/>
      <c r="FC2156" s="0"/>
      <c r="FD2156" s="0"/>
      <c r="FE2156" s="0"/>
      <c r="FF2156" s="0"/>
      <c r="FG2156" s="0"/>
      <c r="FH2156" s="0"/>
      <c r="FI2156" s="0"/>
      <c r="FJ2156" s="0"/>
      <c r="FK2156" s="0"/>
      <c r="FL2156" s="0"/>
      <c r="FM2156" s="0"/>
      <c r="FN2156" s="0"/>
      <c r="FO2156" s="0"/>
      <c r="FP2156" s="0"/>
      <c r="FQ2156" s="0"/>
      <c r="FR2156" s="0"/>
      <c r="FS2156" s="0"/>
      <c r="FT2156" s="0"/>
      <c r="FU2156" s="0"/>
      <c r="FV2156" s="0"/>
      <c r="FW2156" s="0"/>
      <c r="FX2156" s="0"/>
      <c r="FY2156" s="0"/>
      <c r="FZ2156" s="0"/>
      <c r="GA2156" s="0"/>
      <c r="GB2156" s="0"/>
      <c r="GC2156" s="0"/>
      <c r="GD2156" s="0"/>
      <c r="GE2156" s="0"/>
      <c r="GF2156" s="0"/>
      <c r="GG2156" s="0"/>
      <c r="GH2156" s="0"/>
      <c r="GI2156" s="0"/>
      <c r="GJ2156" s="0"/>
      <c r="GK2156" s="0"/>
      <c r="GL2156" s="0"/>
      <c r="GM2156" s="0"/>
      <c r="GN2156" s="0"/>
      <c r="GO2156" s="0"/>
      <c r="GP2156" s="0"/>
      <c r="GQ2156" s="0"/>
      <c r="GR2156" s="0"/>
      <c r="GS2156" s="0"/>
      <c r="GT2156" s="0"/>
      <c r="GU2156" s="0"/>
      <c r="GV2156" s="0"/>
      <c r="GW2156" s="0"/>
      <c r="GX2156" s="0"/>
      <c r="GY2156" s="0"/>
      <c r="GZ2156" s="0"/>
      <c r="HA2156" s="0"/>
      <c r="HB2156" s="0"/>
      <c r="HC2156" s="0"/>
      <c r="HD2156" s="0"/>
      <c r="HE2156" s="0"/>
      <c r="HF2156" s="0"/>
      <c r="HG2156" s="0"/>
      <c r="HH2156" s="0"/>
      <c r="HI2156" s="0"/>
      <c r="HJ2156" s="0"/>
      <c r="HK2156" s="0"/>
      <c r="HL2156" s="0"/>
      <c r="HM2156" s="0"/>
      <c r="HN2156" s="0"/>
      <c r="HO2156" s="0"/>
      <c r="HP2156" s="0"/>
      <c r="HQ2156" s="0"/>
      <c r="HR2156" s="0"/>
      <c r="HS2156" s="0"/>
      <c r="HT2156" s="0"/>
      <c r="HU2156" s="0"/>
      <c r="HV2156" s="0"/>
      <c r="HW2156" s="0"/>
      <c r="HX2156" s="0"/>
      <c r="HY2156" s="0"/>
      <c r="HZ2156" s="0"/>
      <c r="IA2156" s="0"/>
      <c r="IB2156" s="0"/>
      <c r="IC2156" s="0"/>
      <c r="ID2156" s="0"/>
      <c r="IE2156" s="0"/>
      <c r="IF2156" s="0"/>
      <c r="IG2156" s="0"/>
      <c r="IH2156" s="0"/>
      <c r="II2156" s="0"/>
      <c r="IJ2156" s="0"/>
      <c r="IK2156" s="0"/>
      <c r="IL2156" s="0"/>
      <c r="IM2156" s="0"/>
      <c r="IN2156" s="0"/>
      <c r="IO2156" s="0"/>
      <c r="IP2156" s="0"/>
      <c r="IQ2156" s="0"/>
      <c r="IR2156" s="0"/>
      <c r="IS2156" s="0"/>
      <c r="IT2156" s="0"/>
      <c r="IU2156" s="0"/>
      <c r="IV2156" s="0"/>
      <c r="IW2156" s="0"/>
    </row>
    <row r="2157" customFormat="false" ht="12.75" hidden="false" customHeight="false" outlineLevel="0" collapsed="false">
      <c r="A2157" s="17" t="s">
        <v>3116</v>
      </c>
      <c r="B2157" s="18" t="s">
        <v>31</v>
      </c>
      <c r="C2157" s="19" t="s">
        <v>13</v>
      </c>
      <c r="D2157" s="18"/>
      <c r="E2157" s="20" t="n">
        <f aca="false">1881-F2157</f>
        <v>51</v>
      </c>
      <c r="F2157" s="20" t="n">
        <v>1830</v>
      </c>
      <c r="G2157" s="19" t="s">
        <v>20</v>
      </c>
      <c r="H2157" s="19" t="s">
        <v>3117</v>
      </c>
      <c r="I2157" s="20"/>
      <c r="J2157" s="18" t="s">
        <v>86</v>
      </c>
      <c r="K2157" s="21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  <c r="AB2157" s="0"/>
      <c r="AC2157" s="0"/>
      <c r="AD2157" s="0"/>
      <c r="AE2157" s="0"/>
      <c r="AF2157" s="0"/>
      <c r="AG2157" s="0"/>
      <c r="AH2157" s="0"/>
      <c r="AI2157" s="0"/>
      <c r="AJ2157" s="0"/>
      <c r="AK2157" s="0"/>
      <c r="AL2157" s="0"/>
      <c r="AM2157" s="0"/>
      <c r="AN2157" s="0"/>
      <c r="AO2157" s="0"/>
      <c r="AP2157" s="0"/>
      <c r="AQ2157" s="0"/>
      <c r="AR2157" s="0"/>
      <c r="AS2157" s="0"/>
      <c r="AT2157" s="0"/>
      <c r="AU2157" s="0"/>
      <c r="AV2157" s="0"/>
      <c r="AW2157" s="0"/>
      <c r="AX2157" s="0"/>
      <c r="AY2157" s="0"/>
      <c r="AZ2157" s="0"/>
      <c r="BA2157" s="0"/>
      <c r="BB2157" s="0"/>
      <c r="BC2157" s="0"/>
      <c r="BD2157" s="0"/>
      <c r="BE2157" s="0"/>
      <c r="BF2157" s="0"/>
      <c r="BG2157" s="0"/>
      <c r="BH2157" s="0"/>
      <c r="BI2157" s="0"/>
      <c r="BJ2157" s="0"/>
      <c r="BK2157" s="0"/>
      <c r="BL2157" s="0"/>
      <c r="BM2157" s="0"/>
      <c r="BN2157" s="0"/>
      <c r="BO2157" s="0"/>
      <c r="BP2157" s="0"/>
      <c r="BQ2157" s="0"/>
      <c r="BR2157" s="0"/>
      <c r="BS2157" s="0"/>
      <c r="BT2157" s="0"/>
      <c r="BU2157" s="0"/>
      <c r="BV2157" s="0"/>
      <c r="BW2157" s="0"/>
      <c r="BX2157" s="0"/>
      <c r="BY2157" s="0"/>
      <c r="BZ2157" s="0"/>
      <c r="CA2157" s="0"/>
      <c r="CB2157" s="0"/>
      <c r="CC2157" s="0"/>
      <c r="CD2157" s="0"/>
      <c r="CE2157" s="0"/>
      <c r="CF2157" s="0"/>
      <c r="CG2157" s="0"/>
      <c r="CH2157" s="0"/>
      <c r="CI2157" s="0"/>
      <c r="CJ2157" s="0"/>
      <c r="CK2157" s="0"/>
      <c r="CL2157" s="0"/>
      <c r="CM2157" s="0"/>
      <c r="CN2157" s="0"/>
      <c r="CO2157" s="0"/>
      <c r="CP2157" s="0"/>
      <c r="CQ2157" s="0"/>
      <c r="CR2157" s="0"/>
      <c r="CS2157" s="0"/>
      <c r="CT2157" s="0"/>
      <c r="CU2157" s="0"/>
      <c r="CV2157" s="0"/>
      <c r="CW2157" s="0"/>
      <c r="CX2157" s="0"/>
      <c r="CY2157" s="0"/>
      <c r="CZ2157" s="0"/>
      <c r="DA2157" s="0"/>
      <c r="DB2157" s="0"/>
      <c r="DC2157" s="0"/>
      <c r="DD2157" s="0"/>
      <c r="DE2157" s="0"/>
      <c r="DF2157" s="0"/>
      <c r="DG2157" s="0"/>
      <c r="DH2157" s="0"/>
      <c r="DI2157" s="0"/>
      <c r="DJ2157" s="0"/>
      <c r="DK2157" s="0"/>
      <c r="DL2157" s="0"/>
      <c r="DM2157" s="0"/>
      <c r="DN2157" s="0"/>
      <c r="DO2157" s="0"/>
      <c r="DP2157" s="0"/>
      <c r="DQ2157" s="0"/>
      <c r="DR2157" s="0"/>
      <c r="DS2157" s="0"/>
      <c r="DT2157" s="0"/>
      <c r="DU2157" s="0"/>
      <c r="DV2157" s="0"/>
      <c r="DW2157" s="0"/>
      <c r="DX2157" s="0"/>
      <c r="DY2157" s="0"/>
      <c r="DZ2157" s="0"/>
      <c r="EA2157" s="0"/>
      <c r="EB2157" s="0"/>
      <c r="EC2157" s="0"/>
      <c r="ED2157" s="0"/>
      <c r="EE2157" s="0"/>
      <c r="EF2157" s="0"/>
      <c r="EG2157" s="0"/>
      <c r="EH2157" s="0"/>
      <c r="EI2157" s="0"/>
      <c r="EJ2157" s="0"/>
      <c r="EK2157" s="0"/>
      <c r="EL2157" s="0"/>
      <c r="EM2157" s="0"/>
      <c r="EN2157" s="0"/>
      <c r="EO2157" s="0"/>
      <c r="EP2157" s="0"/>
      <c r="EQ2157" s="0"/>
      <c r="ER2157" s="0"/>
      <c r="ES2157" s="0"/>
      <c r="ET2157" s="0"/>
      <c r="EU2157" s="0"/>
      <c r="EV2157" s="0"/>
      <c r="EW2157" s="0"/>
      <c r="EX2157" s="0"/>
      <c r="EY2157" s="0"/>
      <c r="EZ2157" s="0"/>
      <c r="FA2157" s="0"/>
      <c r="FB2157" s="0"/>
      <c r="FC2157" s="0"/>
      <c r="FD2157" s="0"/>
      <c r="FE2157" s="0"/>
      <c r="FF2157" s="0"/>
      <c r="FG2157" s="0"/>
      <c r="FH2157" s="0"/>
      <c r="FI2157" s="0"/>
      <c r="FJ2157" s="0"/>
      <c r="FK2157" s="0"/>
      <c r="FL2157" s="0"/>
      <c r="FM2157" s="0"/>
      <c r="FN2157" s="0"/>
      <c r="FO2157" s="0"/>
      <c r="FP2157" s="0"/>
      <c r="FQ2157" s="0"/>
      <c r="FR2157" s="0"/>
      <c r="FS2157" s="0"/>
      <c r="FT2157" s="0"/>
      <c r="FU2157" s="0"/>
      <c r="FV2157" s="0"/>
      <c r="FW2157" s="0"/>
      <c r="FX2157" s="0"/>
      <c r="FY2157" s="0"/>
      <c r="FZ2157" s="0"/>
      <c r="GA2157" s="0"/>
      <c r="GB2157" s="0"/>
      <c r="GC2157" s="0"/>
      <c r="GD2157" s="0"/>
      <c r="GE2157" s="0"/>
      <c r="GF2157" s="0"/>
      <c r="GG2157" s="0"/>
      <c r="GH2157" s="0"/>
      <c r="GI2157" s="0"/>
      <c r="GJ2157" s="0"/>
      <c r="GK2157" s="0"/>
      <c r="GL2157" s="0"/>
      <c r="GM2157" s="0"/>
      <c r="GN2157" s="0"/>
      <c r="GO2157" s="0"/>
      <c r="GP2157" s="0"/>
      <c r="GQ2157" s="0"/>
      <c r="GR2157" s="0"/>
      <c r="GS2157" s="0"/>
      <c r="GT2157" s="0"/>
      <c r="GU2157" s="0"/>
      <c r="GV2157" s="0"/>
      <c r="GW2157" s="0"/>
      <c r="GX2157" s="0"/>
      <c r="GY2157" s="0"/>
      <c r="GZ2157" s="0"/>
      <c r="HA2157" s="0"/>
      <c r="HB2157" s="0"/>
      <c r="HC2157" s="0"/>
      <c r="HD2157" s="0"/>
      <c r="HE2157" s="0"/>
      <c r="HF2157" s="0"/>
      <c r="HG2157" s="0"/>
      <c r="HH2157" s="0"/>
      <c r="HI2157" s="0"/>
      <c r="HJ2157" s="0"/>
      <c r="HK2157" s="0"/>
      <c r="HL2157" s="0"/>
      <c r="HM2157" s="0"/>
      <c r="HN2157" s="0"/>
      <c r="HO2157" s="0"/>
      <c r="HP2157" s="0"/>
      <c r="HQ2157" s="0"/>
      <c r="HR2157" s="0"/>
      <c r="HS2157" s="0"/>
      <c r="HT2157" s="0"/>
      <c r="HU2157" s="0"/>
      <c r="HV2157" s="0"/>
      <c r="HW2157" s="0"/>
      <c r="HX2157" s="0"/>
      <c r="HY2157" s="0"/>
      <c r="HZ2157" s="0"/>
      <c r="IA2157" s="0"/>
      <c r="IB2157" s="0"/>
      <c r="IC2157" s="0"/>
      <c r="ID2157" s="0"/>
      <c r="IE2157" s="0"/>
      <c r="IF2157" s="0"/>
      <c r="IG2157" s="0"/>
      <c r="IH2157" s="0"/>
      <c r="II2157" s="0"/>
      <c r="IJ2157" s="0"/>
      <c r="IK2157" s="0"/>
      <c r="IL2157" s="0"/>
      <c r="IM2157" s="0"/>
      <c r="IN2157" s="0"/>
      <c r="IO2157" s="0"/>
      <c r="IP2157" s="0"/>
      <c r="IQ2157" s="0"/>
      <c r="IR2157" s="0"/>
      <c r="IS2157" s="0"/>
      <c r="IT2157" s="0"/>
      <c r="IU2157" s="0"/>
      <c r="IV2157" s="0"/>
      <c r="IW2157" s="0"/>
    </row>
    <row r="2158" customFormat="false" ht="12.75" hidden="false" customHeight="false" outlineLevel="0" collapsed="false">
      <c r="A2158" s="17" t="s">
        <v>3118</v>
      </c>
      <c r="B2158" s="18"/>
      <c r="C2158" s="19" t="s">
        <v>41</v>
      </c>
      <c r="D2158" s="18"/>
      <c r="E2158" s="20" t="n">
        <f aca="false">1881-F2158</f>
        <v>34</v>
      </c>
      <c r="F2158" s="20" t="n">
        <v>1847</v>
      </c>
      <c r="G2158" s="19" t="s">
        <v>20</v>
      </c>
      <c r="H2158" s="19" t="s">
        <v>2950</v>
      </c>
      <c r="I2158" s="20"/>
      <c r="J2158" s="18" t="s">
        <v>537</v>
      </c>
      <c r="K2158" s="21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  <c r="AB2158" s="0"/>
      <c r="AC2158" s="0"/>
      <c r="AD2158" s="0"/>
      <c r="AE2158" s="0"/>
      <c r="AF2158" s="0"/>
      <c r="AG2158" s="0"/>
      <c r="AH2158" s="0"/>
      <c r="AI2158" s="0"/>
      <c r="AJ2158" s="0"/>
      <c r="AK2158" s="0"/>
      <c r="AL2158" s="0"/>
      <c r="AM2158" s="0"/>
      <c r="AN2158" s="0"/>
      <c r="AO2158" s="0"/>
      <c r="AP2158" s="0"/>
      <c r="AQ2158" s="0"/>
      <c r="AR2158" s="0"/>
      <c r="AS2158" s="0"/>
      <c r="AT2158" s="0"/>
      <c r="AU2158" s="0"/>
      <c r="AV2158" s="0"/>
      <c r="AW2158" s="0"/>
      <c r="AX2158" s="0"/>
      <c r="AY2158" s="0"/>
      <c r="AZ2158" s="0"/>
      <c r="BA2158" s="0"/>
      <c r="BB2158" s="0"/>
      <c r="BC2158" s="0"/>
      <c r="BD2158" s="0"/>
      <c r="BE2158" s="0"/>
      <c r="BF2158" s="0"/>
      <c r="BG2158" s="0"/>
      <c r="BH2158" s="0"/>
      <c r="BI2158" s="0"/>
      <c r="BJ2158" s="0"/>
      <c r="BK2158" s="0"/>
      <c r="BL2158" s="0"/>
      <c r="BM2158" s="0"/>
      <c r="BN2158" s="0"/>
      <c r="BO2158" s="0"/>
      <c r="BP2158" s="0"/>
      <c r="BQ2158" s="0"/>
      <c r="BR2158" s="0"/>
      <c r="BS2158" s="0"/>
      <c r="BT2158" s="0"/>
      <c r="BU2158" s="0"/>
      <c r="BV2158" s="0"/>
      <c r="BW2158" s="0"/>
      <c r="BX2158" s="0"/>
      <c r="BY2158" s="0"/>
      <c r="BZ2158" s="0"/>
      <c r="CA2158" s="0"/>
      <c r="CB2158" s="0"/>
      <c r="CC2158" s="0"/>
      <c r="CD2158" s="0"/>
      <c r="CE2158" s="0"/>
      <c r="CF2158" s="0"/>
      <c r="CG2158" s="0"/>
      <c r="CH2158" s="0"/>
      <c r="CI2158" s="0"/>
      <c r="CJ2158" s="0"/>
      <c r="CK2158" s="0"/>
      <c r="CL2158" s="0"/>
      <c r="CM2158" s="0"/>
      <c r="CN2158" s="0"/>
      <c r="CO2158" s="0"/>
      <c r="CP2158" s="0"/>
      <c r="CQ2158" s="0"/>
      <c r="CR2158" s="0"/>
      <c r="CS2158" s="0"/>
      <c r="CT2158" s="0"/>
      <c r="CU2158" s="0"/>
      <c r="CV2158" s="0"/>
      <c r="CW2158" s="0"/>
      <c r="CX2158" s="0"/>
      <c r="CY2158" s="0"/>
      <c r="CZ2158" s="0"/>
      <c r="DA2158" s="0"/>
      <c r="DB2158" s="0"/>
      <c r="DC2158" s="0"/>
      <c r="DD2158" s="0"/>
      <c r="DE2158" s="0"/>
      <c r="DF2158" s="0"/>
      <c r="DG2158" s="0"/>
      <c r="DH2158" s="0"/>
      <c r="DI2158" s="0"/>
      <c r="DJ2158" s="0"/>
      <c r="DK2158" s="0"/>
      <c r="DL2158" s="0"/>
      <c r="DM2158" s="0"/>
      <c r="DN2158" s="0"/>
      <c r="DO2158" s="0"/>
      <c r="DP2158" s="0"/>
      <c r="DQ2158" s="0"/>
      <c r="DR2158" s="0"/>
      <c r="DS2158" s="0"/>
      <c r="DT2158" s="0"/>
      <c r="DU2158" s="0"/>
      <c r="DV2158" s="0"/>
      <c r="DW2158" s="0"/>
      <c r="DX2158" s="0"/>
      <c r="DY2158" s="0"/>
      <c r="DZ2158" s="0"/>
      <c r="EA2158" s="0"/>
      <c r="EB2158" s="0"/>
      <c r="EC2158" s="0"/>
      <c r="ED2158" s="0"/>
      <c r="EE2158" s="0"/>
      <c r="EF2158" s="0"/>
      <c r="EG2158" s="0"/>
      <c r="EH2158" s="0"/>
      <c r="EI2158" s="0"/>
      <c r="EJ2158" s="0"/>
      <c r="EK2158" s="0"/>
      <c r="EL2158" s="0"/>
      <c r="EM2158" s="0"/>
      <c r="EN2158" s="0"/>
      <c r="EO2158" s="0"/>
      <c r="EP2158" s="0"/>
      <c r="EQ2158" s="0"/>
      <c r="ER2158" s="0"/>
      <c r="ES2158" s="0"/>
      <c r="ET2158" s="0"/>
      <c r="EU2158" s="0"/>
      <c r="EV2158" s="0"/>
      <c r="EW2158" s="0"/>
      <c r="EX2158" s="0"/>
      <c r="EY2158" s="0"/>
      <c r="EZ2158" s="0"/>
      <c r="FA2158" s="0"/>
      <c r="FB2158" s="0"/>
      <c r="FC2158" s="0"/>
      <c r="FD2158" s="0"/>
      <c r="FE2158" s="0"/>
      <c r="FF2158" s="0"/>
      <c r="FG2158" s="0"/>
      <c r="FH2158" s="0"/>
      <c r="FI2158" s="0"/>
      <c r="FJ2158" s="0"/>
      <c r="FK2158" s="0"/>
      <c r="FL2158" s="0"/>
      <c r="FM2158" s="0"/>
      <c r="FN2158" s="0"/>
      <c r="FO2158" s="0"/>
      <c r="FP2158" s="0"/>
      <c r="FQ2158" s="0"/>
      <c r="FR2158" s="0"/>
      <c r="FS2158" s="0"/>
      <c r="FT2158" s="0"/>
      <c r="FU2158" s="0"/>
      <c r="FV2158" s="0"/>
      <c r="FW2158" s="0"/>
      <c r="FX2158" s="0"/>
      <c r="FY2158" s="0"/>
      <c r="FZ2158" s="0"/>
      <c r="GA2158" s="0"/>
      <c r="GB2158" s="0"/>
      <c r="GC2158" s="0"/>
      <c r="GD2158" s="0"/>
      <c r="GE2158" s="0"/>
      <c r="GF2158" s="0"/>
      <c r="GG2158" s="0"/>
      <c r="GH2158" s="0"/>
      <c r="GI2158" s="0"/>
      <c r="GJ2158" s="0"/>
      <c r="GK2158" s="0"/>
      <c r="GL2158" s="0"/>
      <c r="GM2158" s="0"/>
      <c r="GN2158" s="0"/>
      <c r="GO2158" s="0"/>
      <c r="GP2158" s="0"/>
      <c r="GQ2158" s="0"/>
      <c r="GR2158" s="0"/>
      <c r="GS2158" s="0"/>
      <c r="GT2158" s="0"/>
      <c r="GU2158" s="0"/>
      <c r="GV2158" s="0"/>
      <c r="GW2158" s="0"/>
      <c r="GX2158" s="0"/>
      <c r="GY2158" s="0"/>
      <c r="GZ2158" s="0"/>
      <c r="HA2158" s="0"/>
      <c r="HB2158" s="0"/>
      <c r="HC2158" s="0"/>
      <c r="HD2158" s="0"/>
      <c r="HE2158" s="0"/>
      <c r="HF2158" s="0"/>
      <c r="HG2158" s="0"/>
      <c r="HH2158" s="0"/>
      <c r="HI2158" s="0"/>
      <c r="HJ2158" s="0"/>
      <c r="HK2158" s="0"/>
      <c r="HL2158" s="0"/>
      <c r="HM2158" s="0"/>
      <c r="HN2158" s="0"/>
      <c r="HO2158" s="0"/>
      <c r="HP2158" s="0"/>
      <c r="HQ2158" s="0"/>
      <c r="HR2158" s="0"/>
      <c r="HS2158" s="0"/>
      <c r="HT2158" s="0"/>
      <c r="HU2158" s="0"/>
      <c r="HV2158" s="0"/>
      <c r="HW2158" s="0"/>
      <c r="HX2158" s="0"/>
      <c r="HY2158" s="0"/>
      <c r="HZ2158" s="0"/>
      <c r="IA2158" s="0"/>
      <c r="IB2158" s="0"/>
      <c r="IC2158" s="0"/>
      <c r="ID2158" s="0"/>
      <c r="IE2158" s="0"/>
      <c r="IF2158" s="0"/>
      <c r="IG2158" s="0"/>
      <c r="IH2158" s="0"/>
      <c r="II2158" s="0"/>
      <c r="IJ2158" s="0"/>
      <c r="IK2158" s="0"/>
      <c r="IL2158" s="0"/>
      <c r="IM2158" s="0"/>
      <c r="IN2158" s="0"/>
      <c r="IO2158" s="0"/>
      <c r="IP2158" s="0"/>
      <c r="IQ2158" s="0"/>
      <c r="IR2158" s="0"/>
      <c r="IS2158" s="0"/>
      <c r="IT2158" s="0"/>
      <c r="IU2158" s="0"/>
      <c r="IV2158" s="0"/>
      <c r="IW2158" s="0"/>
    </row>
    <row r="2159" customFormat="false" ht="12.75" hidden="false" customHeight="false" outlineLevel="0" collapsed="false">
      <c r="A2159" s="17" t="s">
        <v>3119</v>
      </c>
      <c r="B2159" s="18" t="s">
        <v>389</v>
      </c>
      <c r="C2159" s="19" t="s">
        <v>13</v>
      </c>
      <c r="D2159" s="18"/>
      <c r="E2159" s="20" t="n">
        <v>60</v>
      </c>
      <c r="F2159" s="20" t="n">
        <v>1821</v>
      </c>
      <c r="G2159" s="19" t="s">
        <v>53</v>
      </c>
      <c r="H2159" s="19" t="s">
        <v>3120</v>
      </c>
      <c r="I2159" s="20"/>
      <c r="J2159" s="18" t="s">
        <v>26</v>
      </c>
      <c r="K2159" s="21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  <c r="AC2159" s="0"/>
      <c r="AD2159" s="0"/>
      <c r="AE2159" s="0"/>
      <c r="AF2159" s="0"/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  <c r="AS2159" s="0"/>
      <c r="AT2159" s="0"/>
      <c r="AU2159" s="0"/>
      <c r="AV2159" s="0"/>
      <c r="AW2159" s="0"/>
      <c r="AX2159" s="0"/>
      <c r="AY2159" s="0"/>
      <c r="AZ2159" s="0"/>
      <c r="BA2159" s="0"/>
      <c r="BB2159" s="0"/>
      <c r="BC2159" s="0"/>
      <c r="BD2159" s="0"/>
      <c r="BE2159" s="0"/>
      <c r="BF2159" s="0"/>
      <c r="BG2159" s="0"/>
      <c r="BH2159" s="0"/>
      <c r="BI2159" s="0"/>
      <c r="BJ2159" s="0"/>
      <c r="BK2159" s="0"/>
      <c r="BL2159" s="0"/>
      <c r="BM2159" s="0"/>
      <c r="BN2159" s="0"/>
      <c r="BO2159" s="0"/>
      <c r="BP2159" s="0"/>
      <c r="BQ2159" s="0"/>
      <c r="BR2159" s="0"/>
      <c r="BS2159" s="0"/>
      <c r="BT2159" s="0"/>
      <c r="BU2159" s="0"/>
      <c r="BV2159" s="0"/>
      <c r="BW2159" s="0"/>
      <c r="BX2159" s="0"/>
      <c r="BY2159" s="0"/>
      <c r="BZ2159" s="0"/>
      <c r="CA2159" s="0"/>
      <c r="CB2159" s="0"/>
      <c r="CC2159" s="0"/>
      <c r="CD2159" s="0"/>
      <c r="CE2159" s="0"/>
      <c r="CF2159" s="0"/>
      <c r="CG2159" s="0"/>
      <c r="CH2159" s="0"/>
      <c r="CI2159" s="0"/>
      <c r="CJ2159" s="0"/>
      <c r="CK2159" s="0"/>
      <c r="CL2159" s="0"/>
      <c r="CM2159" s="0"/>
      <c r="CN2159" s="0"/>
      <c r="CO2159" s="0"/>
      <c r="CP2159" s="0"/>
      <c r="CQ2159" s="0"/>
      <c r="CR2159" s="0"/>
      <c r="CS2159" s="0"/>
      <c r="CT2159" s="0"/>
      <c r="CU2159" s="0"/>
      <c r="CV2159" s="0"/>
      <c r="CW2159" s="0"/>
      <c r="CX2159" s="0"/>
      <c r="CY2159" s="0"/>
      <c r="CZ2159" s="0"/>
      <c r="DA2159" s="0"/>
      <c r="DB2159" s="0"/>
      <c r="DC2159" s="0"/>
      <c r="DD2159" s="0"/>
      <c r="DE2159" s="0"/>
      <c r="DF2159" s="0"/>
      <c r="DG2159" s="0"/>
      <c r="DH2159" s="0"/>
      <c r="DI2159" s="0"/>
      <c r="DJ2159" s="0"/>
      <c r="DK2159" s="0"/>
      <c r="DL2159" s="0"/>
      <c r="DM2159" s="0"/>
      <c r="DN2159" s="0"/>
      <c r="DO2159" s="0"/>
      <c r="DP2159" s="0"/>
      <c r="DQ2159" s="0"/>
      <c r="DR2159" s="0"/>
      <c r="DS2159" s="0"/>
      <c r="DT2159" s="0"/>
      <c r="DU2159" s="0"/>
      <c r="DV2159" s="0"/>
      <c r="DW2159" s="0"/>
      <c r="DX2159" s="0"/>
      <c r="DY2159" s="0"/>
      <c r="DZ2159" s="0"/>
      <c r="EA2159" s="0"/>
      <c r="EB2159" s="0"/>
      <c r="EC2159" s="0"/>
      <c r="ED2159" s="0"/>
      <c r="EE2159" s="0"/>
      <c r="EF2159" s="0"/>
      <c r="EG2159" s="0"/>
      <c r="EH2159" s="0"/>
      <c r="EI2159" s="0"/>
      <c r="EJ2159" s="0"/>
      <c r="EK2159" s="0"/>
      <c r="EL2159" s="0"/>
      <c r="EM2159" s="0"/>
      <c r="EN2159" s="0"/>
      <c r="EO2159" s="0"/>
      <c r="EP2159" s="0"/>
      <c r="EQ2159" s="0"/>
      <c r="ER2159" s="0"/>
      <c r="ES2159" s="0"/>
      <c r="ET2159" s="0"/>
      <c r="EU2159" s="0"/>
      <c r="EV2159" s="0"/>
      <c r="EW2159" s="0"/>
      <c r="EX2159" s="0"/>
      <c r="EY2159" s="0"/>
      <c r="EZ2159" s="0"/>
      <c r="FA2159" s="0"/>
      <c r="FB2159" s="0"/>
      <c r="FC2159" s="0"/>
      <c r="FD2159" s="0"/>
      <c r="FE2159" s="0"/>
      <c r="FF2159" s="0"/>
      <c r="FG2159" s="0"/>
      <c r="FH2159" s="0"/>
      <c r="FI2159" s="0"/>
      <c r="FJ2159" s="0"/>
      <c r="FK2159" s="0"/>
      <c r="FL2159" s="0"/>
      <c r="FM2159" s="0"/>
      <c r="FN2159" s="0"/>
      <c r="FO2159" s="0"/>
      <c r="FP2159" s="0"/>
      <c r="FQ2159" s="0"/>
      <c r="FR2159" s="0"/>
      <c r="FS2159" s="0"/>
      <c r="FT2159" s="0"/>
      <c r="FU2159" s="0"/>
      <c r="FV2159" s="0"/>
      <c r="FW2159" s="0"/>
      <c r="FX2159" s="0"/>
      <c r="FY2159" s="0"/>
      <c r="FZ2159" s="0"/>
      <c r="GA2159" s="0"/>
      <c r="GB2159" s="0"/>
      <c r="GC2159" s="0"/>
      <c r="GD2159" s="0"/>
      <c r="GE2159" s="0"/>
      <c r="GF2159" s="0"/>
      <c r="GG2159" s="0"/>
      <c r="GH2159" s="0"/>
      <c r="GI2159" s="0"/>
      <c r="GJ2159" s="0"/>
      <c r="GK2159" s="0"/>
      <c r="GL2159" s="0"/>
      <c r="GM2159" s="0"/>
      <c r="GN2159" s="0"/>
      <c r="GO2159" s="0"/>
      <c r="GP2159" s="0"/>
      <c r="GQ2159" s="0"/>
      <c r="GR2159" s="0"/>
      <c r="GS2159" s="0"/>
      <c r="GT2159" s="0"/>
      <c r="GU2159" s="0"/>
      <c r="GV2159" s="0"/>
      <c r="GW2159" s="0"/>
      <c r="GX2159" s="0"/>
      <c r="GY2159" s="0"/>
      <c r="GZ2159" s="0"/>
      <c r="HA2159" s="0"/>
      <c r="HB2159" s="0"/>
      <c r="HC2159" s="0"/>
      <c r="HD2159" s="0"/>
      <c r="HE2159" s="0"/>
      <c r="HF2159" s="0"/>
      <c r="HG2159" s="0"/>
      <c r="HH2159" s="0"/>
      <c r="HI2159" s="0"/>
      <c r="HJ2159" s="0"/>
      <c r="HK2159" s="0"/>
      <c r="HL2159" s="0"/>
      <c r="HM2159" s="0"/>
      <c r="HN2159" s="0"/>
      <c r="HO2159" s="0"/>
      <c r="HP2159" s="0"/>
      <c r="HQ2159" s="0"/>
      <c r="HR2159" s="0"/>
      <c r="HS2159" s="0"/>
      <c r="HT2159" s="0"/>
      <c r="HU2159" s="0"/>
      <c r="HV2159" s="0"/>
      <c r="HW2159" s="0"/>
      <c r="HX2159" s="0"/>
      <c r="HY2159" s="0"/>
      <c r="HZ2159" s="0"/>
      <c r="IA2159" s="0"/>
      <c r="IB2159" s="0"/>
      <c r="IC2159" s="0"/>
      <c r="ID2159" s="0"/>
      <c r="IE2159" s="0"/>
      <c r="IF2159" s="0"/>
      <c r="IG2159" s="0"/>
      <c r="IH2159" s="0"/>
      <c r="II2159" s="0"/>
      <c r="IJ2159" s="0"/>
      <c r="IK2159" s="0"/>
      <c r="IL2159" s="0"/>
      <c r="IM2159" s="0"/>
      <c r="IN2159" s="0"/>
      <c r="IO2159" s="0"/>
      <c r="IP2159" s="0"/>
      <c r="IQ2159" s="0"/>
      <c r="IR2159" s="0"/>
      <c r="IS2159" s="0"/>
      <c r="IT2159" s="0"/>
      <c r="IU2159" s="0"/>
      <c r="IV2159" s="0"/>
      <c r="IW2159" s="0"/>
    </row>
    <row r="2160" customFormat="false" ht="12.75" hidden="false" customHeight="false" outlineLevel="0" collapsed="false">
      <c r="A2160" s="17" t="s">
        <v>3121</v>
      </c>
      <c r="B2160" s="18" t="s">
        <v>12</v>
      </c>
      <c r="C2160" s="19" t="s">
        <v>13</v>
      </c>
      <c r="D2160" s="18"/>
      <c r="E2160" s="20" t="n">
        <v>17</v>
      </c>
      <c r="F2160" s="20" t="n">
        <v>1864</v>
      </c>
      <c r="G2160" s="19" t="s">
        <v>53</v>
      </c>
      <c r="H2160" s="19" t="s">
        <v>21</v>
      </c>
      <c r="I2160" s="20"/>
      <c r="J2160" s="18" t="s">
        <v>26</v>
      </c>
      <c r="K2160" s="21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  <c r="AB2160" s="0"/>
      <c r="AC2160" s="0"/>
      <c r="AD2160" s="0"/>
      <c r="AE2160" s="0"/>
      <c r="AF2160" s="0"/>
      <c r="AG2160" s="0"/>
      <c r="AH2160" s="0"/>
      <c r="AI2160" s="0"/>
      <c r="AJ2160" s="0"/>
      <c r="AK2160" s="0"/>
      <c r="AL2160" s="0"/>
      <c r="AM2160" s="0"/>
      <c r="AN2160" s="0"/>
      <c r="AO2160" s="0"/>
      <c r="AP2160" s="0"/>
      <c r="AQ2160" s="0"/>
      <c r="AR2160" s="0"/>
      <c r="AS2160" s="0"/>
      <c r="AT2160" s="0"/>
      <c r="AU2160" s="0"/>
      <c r="AV2160" s="0"/>
      <c r="AW2160" s="0"/>
      <c r="AX2160" s="0"/>
      <c r="AY2160" s="0"/>
      <c r="AZ2160" s="0"/>
      <c r="BA2160" s="0"/>
      <c r="BB2160" s="0"/>
      <c r="BC2160" s="0"/>
      <c r="BD2160" s="0"/>
      <c r="BE2160" s="0"/>
      <c r="BF2160" s="0"/>
      <c r="BG2160" s="0"/>
      <c r="BH2160" s="0"/>
      <c r="BI2160" s="0"/>
      <c r="BJ2160" s="0"/>
      <c r="BK2160" s="0"/>
      <c r="BL2160" s="0"/>
      <c r="BM2160" s="0"/>
      <c r="BN2160" s="0"/>
      <c r="BO2160" s="0"/>
      <c r="BP2160" s="0"/>
      <c r="BQ2160" s="0"/>
      <c r="BR2160" s="0"/>
      <c r="BS2160" s="0"/>
      <c r="BT2160" s="0"/>
      <c r="BU2160" s="0"/>
      <c r="BV2160" s="0"/>
      <c r="BW2160" s="0"/>
      <c r="BX2160" s="0"/>
      <c r="BY2160" s="0"/>
      <c r="BZ2160" s="0"/>
      <c r="CA2160" s="0"/>
      <c r="CB2160" s="0"/>
      <c r="CC2160" s="0"/>
      <c r="CD2160" s="0"/>
      <c r="CE2160" s="0"/>
      <c r="CF2160" s="0"/>
      <c r="CG2160" s="0"/>
      <c r="CH2160" s="0"/>
      <c r="CI2160" s="0"/>
      <c r="CJ2160" s="0"/>
      <c r="CK2160" s="0"/>
      <c r="CL2160" s="0"/>
      <c r="CM2160" s="0"/>
      <c r="CN2160" s="0"/>
      <c r="CO2160" s="0"/>
      <c r="CP2160" s="0"/>
      <c r="CQ2160" s="0"/>
      <c r="CR2160" s="0"/>
      <c r="CS2160" s="0"/>
      <c r="CT2160" s="0"/>
      <c r="CU2160" s="0"/>
      <c r="CV2160" s="0"/>
      <c r="CW2160" s="0"/>
      <c r="CX2160" s="0"/>
      <c r="CY2160" s="0"/>
      <c r="CZ2160" s="0"/>
      <c r="DA2160" s="0"/>
      <c r="DB2160" s="0"/>
      <c r="DC2160" s="0"/>
      <c r="DD2160" s="0"/>
      <c r="DE2160" s="0"/>
      <c r="DF2160" s="0"/>
      <c r="DG2160" s="0"/>
      <c r="DH2160" s="0"/>
      <c r="DI2160" s="0"/>
      <c r="DJ2160" s="0"/>
      <c r="DK2160" s="0"/>
      <c r="DL2160" s="0"/>
      <c r="DM2160" s="0"/>
      <c r="DN2160" s="0"/>
      <c r="DO2160" s="0"/>
      <c r="DP2160" s="0"/>
      <c r="DQ2160" s="0"/>
      <c r="DR2160" s="0"/>
      <c r="DS2160" s="0"/>
      <c r="DT2160" s="0"/>
      <c r="DU2160" s="0"/>
      <c r="DV2160" s="0"/>
      <c r="DW2160" s="0"/>
      <c r="DX2160" s="0"/>
      <c r="DY2160" s="0"/>
      <c r="DZ2160" s="0"/>
      <c r="EA2160" s="0"/>
      <c r="EB2160" s="0"/>
      <c r="EC2160" s="0"/>
      <c r="ED2160" s="0"/>
      <c r="EE2160" s="0"/>
      <c r="EF2160" s="0"/>
      <c r="EG2160" s="0"/>
      <c r="EH2160" s="0"/>
      <c r="EI2160" s="0"/>
      <c r="EJ2160" s="0"/>
      <c r="EK2160" s="0"/>
      <c r="EL2160" s="0"/>
      <c r="EM2160" s="0"/>
      <c r="EN2160" s="0"/>
      <c r="EO2160" s="0"/>
      <c r="EP2160" s="0"/>
      <c r="EQ2160" s="0"/>
      <c r="ER2160" s="0"/>
      <c r="ES2160" s="0"/>
      <c r="ET2160" s="0"/>
      <c r="EU2160" s="0"/>
      <c r="EV2160" s="0"/>
      <c r="EW2160" s="0"/>
      <c r="EX2160" s="0"/>
      <c r="EY2160" s="0"/>
      <c r="EZ2160" s="0"/>
      <c r="FA2160" s="0"/>
      <c r="FB2160" s="0"/>
      <c r="FC2160" s="0"/>
      <c r="FD2160" s="0"/>
      <c r="FE2160" s="0"/>
      <c r="FF2160" s="0"/>
      <c r="FG2160" s="0"/>
      <c r="FH2160" s="0"/>
      <c r="FI2160" s="0"/>
      <c r="FJ2160" s="0"/>
      <c r="FK2160" s="0"/>
      <c r="FL2160" s="0"/>
      <c r="FM2160" s="0"/>
      <c r="FN2160" s="0"/>
      <c r="FO2160" s="0"/>
      <c r="FP2160" s="0"/>
      <c r="FQ2160" s="0"/>
      <c r="FR2160" s="0"/>
      <c r="FS2160" s="0"/>
      <c r="FT2160" s="0"/>
      <c r="FU2160" s="0"/>
      <c r="FV2160" s="0"/>
      <c r="FW2160" s="0"/>
      <c r="FX2160" s="0"/>
      <c r="FY2160" s="0"/>
      <c r="FZ2160" s="0"/>
      <c r="GA2160" s="0"/>
      <c r="GB2160" s="0"/>
      <c r="GC2160" s="0"/>
      <c r="GD2160" s="0"/>
      <c r="GE2160" s="0"/>
      <c r="GF2160" s="0"/>
      <c r="GG2160" s="0"/>
      <c r="GH2160" s="0"/>
      <c r="GI2160" s="0"/>
      <c r="GJ2160" s="0"/>
      <c r="GK2160" s="0"/>
      <c r="GL2160" s="0"/>
      <c r="GM2160" s="0"/>
      <c r="GN2160" s="0"/>
      <c r="GO2160" s="0"/>
      <c r="GP2160" s="0"/>
      <c r="GQ2160" s="0"/>
      <c r="GR2160" s="0"/>
      <c r="GS2160" s="0"/>
      <c r="GT2160" s="0"/>
      <c r="GU2160" s="0"/>
      <c r="GV2160" s="0"/>
      <c r="GW2160" s="0"/>
      <c r="GX2160" s="0"/>
      <c r="GY2160" s="0"/>
      <c r="GZ2160" s="0"/>
      <c r="HA2160" s="0"/>
      <c r="HB2160" s="0"/>
      <c r="HC2160" s="0"/>
      <c r="HD2160" s="0"/>
      <c r="HE2160" s="0"/>
      <c r="HF2160" s="0"/>
      <c r="HG2160" s="0"/>
      <c r="HH2160" s="0"/>
      <c r="HI2160" s="0"/>
      <c r="HJ2160" s="0"/>
      <c r="HK2160" s="0"/>
      <c r="HL2160" s="0"/>
      <c r="HM2160" s="0"/>
      <c r="HN2160" s="0"/>
      <c r="HO2160" s="0"/>
      <c r="HP2160" s="0"/>
      <c r="HQ2160" s="0"/>
      <c r="HR2160" s="0"/>
      <c r="HS2160" s="0"/>
      <c r="HT2160" s="0"/>
      <c r="HU2160" s="0"/>
      <c r="HV2160" s="0"/>
      <c r="HW2160" s="0"/>
      <c r="HX2160" s="0"/>
      <c r="HY2160" s="0"/>
      <c r="HZ2160" s="0"/>
      <c r="IA2160" s="0"/>
      <c r="IB2160" s="0"/>
      <c r="IC2160" s="0"/>
      <c r="ID2160" s="0"/>
      <c r="IE2160" s="0"/>
      <c r="IF2160" s="0"/>
      <c r="IG2160" s="0"/>
      <c r="IH2160" s="0"/>
      <c r="II2160" s="0"/>
      <c r="IJ2160" s="0"/>
      <c r="IK2160" s="0"/>
      <c r="IL2160" s="0"/>
      <c r="IM2160" s="0"/>
      <c r="IN2160" s="0"/>
      <c r="IO2160" s="0"/>
      <c r="IP2160" s="0"/>
      <c r="IQ2160" s="0"/>
      <c r="IR2160" s="0"/>
      <c r="IS2160" s="0"/>
      <c r="IT2160" s="0"/>
      <c r="IU2160" s="0"/>
      <c r="IV2160" s="0"/>
      <c r="IW2160" s="0"/>
    </row>
    <row r="2161" customFormat="false" ht="12.75" hidden="false" customHeight="false" outlineLevel="0" collapsed="false">
      <c r="A2161" s="17" t="s">
        <v>3122</v>
      </c>
      <c r="B2161" s="18" t="s">
        <v>53</v>
      </c>
      <c r="C2161" s="19" t="s">
        <v>13</v>
      </c>
      <c r="D2161" s="18"/>
      <c r="E2161" s="20" t="n">
        <v>23</v>
      </c>
      <c r="F2161" s="20" t="n">
        <v>1858</v>
      </c>
      <c r="G2161" s="19" t="s">
        <v>20</v>
      </c>
      <c r="H2161" s="19" t="s">
        <v>161</v>
      </c>
      <c r="I2161" s="20"/>
      <c r="J2161" s="18" t="s">
        <v>26</v>
      </c>
      <c r="K2161" s="21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  <c r="AB2161" s="0"/>
      <c r="AC2161" s="0"/>
      <c r="AD2161" s="0"/>
      <c r="AE2161" s="0"/>
      <c r="AF2161" s="0"/>
      <c r="AG2161" s="0"/>
      <c r="AH2161" s="0"/>
      <c r="AI2161" s="0"/>
      <c r="AJ2161" s="0"/>
      <c r="AK2161" s="0"/>
      <c r="AL2161" s="0"/>
      <c r="AM2161" s="0"/>
      <c r="AN2161" s="0"/>
      <c r="AO2161" s="0"/>
      <c r="AP2161" s="0"/>
      <c r="AQ2161" s="0"/>
      <c r="AR2161" s="0"/>
      <c r="AS2161" s="0"/>
      <c r="AT2161" s="0"/>
      <c r="AU2161" s="0"/>
      <c r="AV2161" s="0"/>
      <c r="AW2161" s="0"/>
      <c r="AX2161" s="0"/>
      <c r="AY2161" s="0"/>
      <c r="AZ2161" s="0"/>
      <c r="BA2161" s="0"/>
      <c r="BB2161" s="0"/>
      <c r="BC2161" s="0"/>
      <c r="BD2161" s="0"/>
      <c r="BE2161" s="0"/>
      <c r="BF2161" s="0"/>
      <c r="BG2161" s="0"/>
      <c r="BH2161" s="0"/>
      <c r="BI2161" s="0"/>
      <c r="BJ2161" s="0"/>
      <c r="BK2161" s="0"/>
      <c r="BL2161" s="0"/>
      <c r="BM2161" s="0"/>
      <c r="BN2161" s="0"/>
      <c r="BO2161" s="0"/>
      <c r="BP2161" s="0"/>
      <c r="BQ2161" s="0"/>
      <c r="BR2161" s="0"/>
      <c r="BS2161" s="0"/>
      <c r="BT2161" s="0"/>
      <c r="BU2161" s="0"/>
      <c r="BV2161" s="0"/>
      <c r="BW2161" s="0"/>
      <c r="BX2161" s="0"/>
      <c r="BY2161" s="0"/>
      <c r="BZ2161" s="0"/>
      <c r="CA2161" s="0"/>
      <c r="CB2161" s="0"/>
      <c r="CC2161" s="0"/>
      <c r="CD2161" s="0"/>
      <c r="CE2161" s="0"/>
      <c r="CF2161" s="0"/>
      <c r="CG2161" s="0"/>
      <c r="CH2161" s="0"/>
      <c r="CI2161" s="0"/>
      <c r="CJ2161" s="0"/>
      <c r="CK2161" s="0"/>
      <c r="CL2161" s="0"/>
      <c r="CM2161" s="0"/>
      <c r="CN2161" s="0"/>
      <c r="CO2161" s="0"/>
      <c r="CP2161" s="0"/>
      <c r="CQ2161" s="0"/>
      <c r="CR2161" s="0"/>
      <c r="CS2161" s="0"/>
      <c r="CT2161" s="0"/>
      <c r="CU2161" s="0"/>
      <c r="CV2161" s="0"/>
      <c r="CW2161" s="0"/>
      <c r="CX2161" s="0"/>
      <c r="CY2161" s="0"/>
      <c r="CZ2161" s="0"/>
      <c r="DA2161" s="0"/>
      <c r="DB2161" s="0"/>
      <c r="DC2161" s="0"/>
      <c r="DD2161" s="0"/>
      <c r="DE2161" s="0"/>
      <c r="DF2161" s="0"/>
      <c r="DG2161" s="0"/>
      <c r="DH2161" s="0"/>
      <c r="DI2161" s="0"/>
      <c r="DJ2161" s="0"/>
      <c r="DK2161" s="0"/>
      <c r="DL2161" s="0"/>
      <c r="DM2161" s="0"/>
      <c r="DN2161" s="0"/>
      <c r="DO2161" s="0"/>
      <c r="DP2161" s="0"/>
      <c r="DQ2161" s="0"/>
      <c r="DR2161" s="0"/>
      <c r="DS2161" s="0"/>
      <c r="DT2161" s="0"/>
      <c r="DU2161" s="0"/>
      <c r="DV2161" s="0"/>
      <c r="DW2161" s="0"/>
      <c r="DX2161" s="0"/>
      <c r="DY2161" s="0"/>
      <c r="DZ2161" s="0"/>
      <c r="EA2161" s="0"/>
      <c r="EB2161" s="0"/>
      <c r="EC2161" s="0"/>
      <c r="ED2161" s="0"/>
      <c r="EE2161" s="0"/>
      <c r="EF2161" s="0"/>
      <c r="EG2161" s="0"/>
      <c r="EH2161" s="0"/>
      <c r="EI2161" s="0"/>
      <c r="EJ2161" s="0"/>
      <c r="EK2161" s="0"/>
      <c r="EL2161" s="0"/>
      <c r="EM2161" s="0"/>
      <c r="EN2161" s="0"/>
      <c r="EO2161" s="0"/>
      <c r="EP2161" s="0"/>
      <c r="EQ2161" s="0"/>
      <c r="ER2161" s="0"/>
      <c r="ES2161" s="0"/>
      <c r="ET2161" s="0"/>
      <c r="EU2161" s="0"/>
      <c r="EV2161" s="0"/>
      <c r="EW2161" s="0"/>
      <c r="EX2161" s="0"/>
      <c r="EY2161" s="0"/>
      <c r="EZ2161" s="0"/>
      <c r="FA2161" s="0"/>
      <c r="FB2161" s="0"/>
      <c r="FC2161" s="0"/>
      <c r="FD2161" s="0"/>
      <c r="FE2161" s="0"/>
      <c r="FF2161" s="0"/>
      <c r="FG2161" s="0"/>
      <c r="FH2161" s="0"/>
      <c r="FI2161" s="0"/>
      <c r="FJ2161" s="0"/>
      <c r="FK2161" s="0"/>
      <c r="FL2161" s="0"/>
      <c r="FM2161" s="0"/>
      <c r="FN2161" s="0"/>
      <c r="FO2161" s="0"/>
      <c r="FP2161" s="0"/>
      <c r="FQ2161" s="0"/>
      <c r="FR2161" s="0"/>
      <c r="FS2161" s="0"/>
      <c r="FT2161" s="0"/>
      <c r="FU2161" s="0"/>
      <c r="FV2161" s="0"/>
      <c r="FW2161" s="0"/>
      <c r="FX2161" s="0"/>
      <c r="FY2161" s="0"/>
      <c r="FZ2161" s="0"/>
      <c r="GA2161" s="0"/>
      <c r="GB2161" s="0"/>
      <c r="GC2161" s="0"/>
      <c r="GD2161" s="0"/>
      <c r="GE2161" s="0"/>
      <c r="GF2161" s="0"/>
      <c r="GG2161" s="0"/>
      <c r="GH2161" s="0"/>
      <c r="GI2161" s="0"/>
      <c r="GJ2161" s="0"/>
      <c r="GK2161" s="0"/>
      <c r="GL2161" s="0"/>
      <c r="GM2161" s="0"/>
      <c r="GN2161" s="0"/>
      <c r="GO2161" s="0"/>
      <c r="GP2161" s="0"/>
      <c r="GQ2161" s="0"/>
      <c r="GR2161" s="0"/>
      <c r="GS2161" s="0"/>
      <c r="GT2161" s="0"/>
      <c r="GU2161" s="0"/>
      <c r="GV2161" s="0"/>
      <c r="GW2161" s="0"/>
      <c r="GX2161" s="0"/>
      <c r="GY2161" s="0"/>
      <c r="GZ2161" s="0"/>
      <c r="HA2161" s="0"/>
      <c r="HB2161" s="0"/>
      <c r="HC2161" s="0"/>
      <c r="HD2161" s="0"/>
      <c r="HE2161" s="0"/>
      <c r="HF2161" s="0"/>
      <c r="HG2161" s="0"/>
      <c r="HH2161" s="0"/>
      <c r="HI2161" s="0"/>
      <c r="HJ2161" s="0"/>
      <c r="HK2161" s="0"/>
      <c r="HL2161" s="0"/>
      <c r="HM2161" s="0"/>
      <c r="HN2161" s="0"/>
      <c r="HO2161" s="0"/>
      <c r="HP2161" s="0"/>
      <c r="HQ2161" s="0"/>
      <c r="HR2161" s="0"/>
      <c r="HS2161" s="0"/>
      <c r="HT2161" s="0"/>
      <c r="HU2161" s="0"/>
      <c r="HV2161" s="0"/>
      <c r="HW2161" s="0"/>
      <c r="HX2161" s="0"/>
      <c r="HY2161" s="0"/>
      <c r="HZ2161" s="0"/>
      <c r="IA2161" s="0"/>
      <c r="IB2161" s="0"/>
      <c r="IC2161" s="0"/>
      <c r="ID2161" s="0"/>
      <c r="IE2161" s="0"/>
      <c r="IF2161" s="0"/>
      <c r="IG2161" s="0"/>
      <c r="IH2161" s="0"/>
      <c r="II2161" s="0"/>
      <c r="IJ2161" s="0"/>
      <c r="IK2161" s="0"/>
      <c r="IL2161" s="0"/>
      <c r="IM2161" s="0"/>
      <c r="IN2161" s="0"/>
      <c r="IO2161" s="0"/>
      <c r="IP2161" s="0"/>
      <c r="IQ2161" s="0"/>
      <c r="IR2161" s="0"/>
      <c r="IS2161" s="0"/>
      <c r="IT2161" s="0"/>
      <c r="IU2161" s="0"/>
      <c r="IV2161" s="0"/>
      <c r="IW2161" s="0"/>
    </row>
    <row r="2162" customFormat="false" ht="12.75" hidden="false" customHeight="false" outlineLevel="0" collapsed="false">
      <c r="A2162" s="17" t="s">
        <v>3123</v>
      </c>
      <c r="B2162" s="18" t="s">
        <v>12</v>
      </c>
      <c r="C2162" s="19" t="s">
        <v>13</v>
      </c>
      <c r="D2162" s="18"/>
      <c r="E2162" s="20" t="n">
        <v>21</v>
      </c>
      <c r="F2162" s="20" t="n">
        <v>1860</v>
      </c>
      <c r="G2162" s="19" t="s">
        <v>53</v>
      </c>
      <c r="H2162" s="19" t="s">
        <v>21</v>
      </c>
      <c r="I2162" s="20"/>
      <c r="J2162" s="18" t="s">
        <v>26</v>
      </c>
      <c r="K2162" s="21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  <c r="AB2162" s="0"/>
      <c r="AC2162" s="0"/>
      <c r="AD2162" s="0"/>
      <c r="AE2162" s="0"/>
      <c r="AF2162" s="0"/>
      <c r="AG2162" s="0"/>
      <c r="AH2162" s="0"/>
      <c r="AI2162" s="0"/>
      <c r="AJ2162" s="0"/>
      <c r="AK2162" s="0"/>
      <c r="AL2162" s="0"/>
      <c r="AM2162" s="0"/>
      <c r="AN2162" s="0"/>
      <c r="AO2162" s="0"/>
      <c r="AP2162" s="0"/>
      <c r="AQ2162" s="0"/>
      <c r="AR2162" s="0"/>
      <c r="AS2162" s="0"/>
      <c r="AT2162" s="0"/>
      <c r="AU2162" s="0"/>
      <c r="AV2162" s="0"/>
      <c r="AW2162" s="0"/>
      <c r="AX2162" s="0"/>
      <c r="AY2162" s="0"/>
      <c r="AZ2162" s="0"/>
      <c r="BA2162" s="0"/>
      <c r="BB2162" s="0"/>
      <c r="BC2162" s="0"/>
      <c r="BD2162" s="0"/>
      <c r="BE2162" s="0"/>
      <c r="BF2162" s="0"/>
      <c r="BG2162" s="0"/>
      <c r="BH2162" s="0"/>
      <c r="BI2162" s="0"/>
      <c r="BJ2162" s="0"/>
      <c r="BK2162" s="0"/>
      <c r="BL2162" s="0"/>
      <c r="BM2162" s="0"/>
      <c r="BN2162" s="0"/>
      <c r="BO2162" s="0"/>
      <c r="BP2162" s="0"/>
      <c r="BQ2162" s="0"/>
      <c r="BR2162" s="0"/>
      <c r="BS2162" s="0"/>
      <c r="BT2162" s="0"/>
      <c r="BU2162" s="0"/>
      <c r="BV2162" s="0"/>
      <c r="BW2162" s="0"/>
      <c r="BX2162" s="0"/>
      <c r="BY2162" s="0"/>
      <c r="BZ2162" s="0"/>
      <c r="CA2162" s="0"/>
      <c r="CB2162" s="0"/>
      <c r="CC2162" s="0"/>
      <c r="CD2162" s="0"/>
      <c r="CE2162" s="0"/>
      <c r="CF2162" s="0"/>
      <c r="CG2162" s="0"/>
      <c r="CH2162" s="0"/>
      <c r="CI2162" s="0"/>
      <c r="CJ2162" s="0"/>
      <c r="CK2162" s="0"/>
      <c r="CL2162" s="0"/>
      <c r="CM2162" s="0"/>
      <c r="CN2162" s="0"/>
      <c r="CO2162" s="0"/>
      <c r="CP2162" s="0"/>
      <c r="CQ2162" s="0"/>
      <c r="CR2162" s="0"/>
      <c r="CS2162" s="0"/>
      <c r="CT2162" s="0"/>
      <c r="CU2162" s="0"/>
      <c r="CV2162" s="0"/>
      <c r="CW2162" s="0"/>
      <c r="CX2162" s="0"/>
      <c r="CY2162" s="0"/>
      <c r="CZ2162" s="0"/>
      <c r="DA2162" s="0"/>
      <c r="DB2162" s="0"/>
      <c r="DC2162" s="0"/>
      <c r="DD2162" s="0"/>
      <c r="DE2162" s="0"/>
      <c r="DF2162" s="0"/>
      <c r="DG2162" s="0"/>
      <c r="DH2162" s="0"/>
      <c r="DI2162" s="0"/>
      <c r="DJ2162" s="0"/>
      <c r="DK2162" s="0"/>
      <c r="DL2162" s="0"/>
      <c r="DM2162" s="0"/>
      <c r="DN2162" s="0"/>
      <c r="DO2162" s="0"/>
      <c r="DP2162" s="0"/>
      <c r="DQ2162" s="0"/>
      <c r="DR2162" s="0"/>
      <c r="DS2162" s="0"/>
      <c r="DT2162" s="0"/>
      <c r="DU2162" s="0"/>
      <c r="DV2162" s="0"/>
      <c r="DW2162" s="0"/>
      <c r="DX2162" s="0"/>
      <c r="DY2162" s="0"/>
      <c r="DZ2162" s="0"/>
      <c r="EA2162" s="0"/>
      <c r="EB2162" s="0"/>
      <c r="EC2162" s="0"/>
      <c r="ED2162" s="0"/>
      <c r="EE2162" s="0"/>
      <c r="EF2162" s="0"/>
      <c r="EG2162" s="0"/>
      <c r="EH2162" s="0"/>
      <c r="EI2162" s="0"/>
      <c r="EJ2162" s="0"/>
      <c r="EK2162" s="0"/>
      <c r="EL2162" s="0"/>
      <c r="EM2162" s="0"/>
      <c r="EN2162" s="0"/>
      <c r="EO2162" s="0"/>
      <c r="EP2162" s="0"/>
      <c r="EQ2162" s="0"/>
      <c r="ER2162" s="0"/>
      <c r="ES2162" s="0"/>
      <c r="ET2162" s="0"/>
      <c r="EU2162" s="0"/>
      <c r="EV2162" s="0"/>
      <c r="EW2162" s="0"/>
      <c r="EX2162" s="0"/>
      <c r="EY2162" s="0"/>
      <c r="EZ2162" s="0"/>
      <c r="FA2162" s="0"/>
      <c r="FB2162" s="0"/>
      <c r="FC2162" s="0"/>
      <c r="FD2162" s="0"/>
      <c r="FE2162" s="0"/>
      <c r="FF2162" s="0"/>
      <c r="FG2162" s="0"/>
      <c r="FH2162" s="0"/>
      <c r="FI2162" s="0"/>
      <c r="FJ2162" s="0"/>
      <c r="FK2162" s="0"/>
      <c r="FL2162" s="0"/>
      <c r="FM2162" s="0"/>
      <c r="FN2162" s="0"/>
      <c r="FO2162" s="0"/>
      <c r="FP2162" s="0"/>
      <c r="FQ2162" s="0"/>
      <c r="FR2162" s="0"/>
      <c r="FS2162" s="0"/>
      <c r="FT2162" s="0"/>
      <c r="FU2162" s="0"/>
      <c r="FV2162" s="0"/>
      <c r="FW2162" s="0"/>
      <c r="FX2162" s="0"/>
      <c r="FY2162" s="0"/>
      <c r="FZ2162" s="0"/>
      <c r="GA2162" s="0"/>
      <c r="GB2162" s="0"/>
      <c r="GC2162" s="0"/>
      <c r="GD2162" s="0"/>
      <c r="GE2162" s="0"/>
      <c r="GF2162" s="0"/>
      <c r="GG2162" s="0"/>
      <c r="GH2162" s="0"/>
      <c r="GI2162" s="0"/>
      <c r="GJ2162" s="0"/>
      <c r="GK2162" s="0"/>
      <c r="GL2162" s="0"/>
      <c r="GM2162" s="0"/>
      <c r="GN2162" s="0"/>
      <c r="GO2162" s="0"/>
      <c r="GP2162" s="0"/>
      <c r="GQ2162" s="0"/>
      <c r="GR2162" s="0"/>
      <c r="GS2162" s="0"/>
      <c r="GT2162" s="0"/>
      <c r="GU2162" s="0"/>
      <c r="GV2162" s="0"/>
      <c r="GW2162" s="0"/>
      <c r="GX2162" s="0"/>
      <c r="GY2162" s="0"/>
      <c r="GZ2162" s="0"/>
      <c r="HA2162" s="0"/>
      <c r="HB2162" s="0"/>
      <c r="HC2162" s="0"/>
      <c r="HD2162" s="0"/>
      <c r="HE2162" s="0"/>
      <c r="HF2162" s="0"/>
      <c r="HG2162" s="0"/>
      <c r="HH2162" s="0"/>
      <c r="HI2162" s="0"/>
      <c r="HJ2162" s="0"/>
      <c r="HK2162" s="0"/>
      <c r="HL2162" s="0"/>
      <c r="HM2162" s="0"/>
      <c r="HN2162" s="0"/>
      <c r="HO2162" s="0"/>
      <c r="HP2162" s="0"/>
      <c r="HQ2162" s="0"/>
      <c r="HR2162" s="0"/>
      <c r="HS2162" s="0"/>
      <c r="HT2162" s="0"/>
      <c r="HU2162" s="0"/>
      <c r="HV2162" s="0"/>
      <c r="HW2162" s="0"/>
      <c r="HX2162" s="0"/>
      <c r="HY2162" s="0"/>
      <c r="HZ2162" s="0"/>
      <c r="IA2162" s="0"/>
      <c r="IB2162" s="0"/>
      <c r="IC2162" s="0"/>
      <c r="ID2162" s="0"/>
      <c r="IE2162" s="0"/>
      <c r="IF2162" s="0"/>
      <c r="IG2162" s="0"/>
      <c r="IH2162" s="0"/>
      <c r="II2162" s="0"/>
      <c r="IJ2162" s="0"/>
      <c r="IK2162" s="0"/>
      <c r="IL2162" s="0"/>
      <c r="IM2162" s="0"/>
      <c r="IN2162" s="0"/>
      <c r="IO2162" s="0"/>
      <c r="IP2162" s="0"/>
      <c r="IQ2162" s="0"/>
      <c r="IR2162" s="0"/>
      <c r="IS2162" s="0"/>
      <c r="IT2162" s="0"/>
      <c r="IU2162" s="0"/>
      <c r="IV2162" s="0"/>
      <c r="IW2162" s="0"/>
    </row>
    <row r="2163" customFormat="false" ht="12.75" hidden="false" customHeight="false" outlineLevel="0" collapsed="false">
      <c r="A2163" s="17" t="s">
        <v>3124</v>
      </c>
      <c r="B2163" s="18" t="s">
        <v>31</v>
      </c>
      <c r="C2163" s="19" t="s">
        <v>41</v>
      </c>
      <c r="D2163" s="18"/>
      <c r="E2163" s="20" t="n">
        <f aca="false">1881-F2163</f>
        <v>52</v>
      </c>
      <c r="F2163" s="20" t="n">
        <v>1829</v>
      </c>
      <c r="G2163" s="19" t="s">
        <v>20</v>
      </c>
      <c r="H2163" s="19" t="s">
        <v>192</v>
      </c>
      <c r="I2163" s="20"/>
      <c r="J2163" s="18" t="s">
        <v>22</v>
      </c>
      <c r="K2163" s="21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  <c r="AB2163" s="0"/>
      <c r="AC2163" s="0"/>
      <c r="AD2163" s="0"/>
      <c r="AE2163" s="0"/>
      <c r="AF2163" s="0"/>
      <c r="AG2163" s="0"/>
      <c r="AH2163" s="0"/>
      <c r="AI2163" s="0"/>
      <c r="AJ2163" s="0"/>
      <c r="AK2163" s="0"/>
      <c r="AL2163" s="0"/>
      <c r="AM2163" s="0"/>
      <c r="AN2163" s="0"/>
      <c r="AO2163" s="0"/>
      <c r="AP2163" s="0"/>
      <c r="AQ2163" s="0"/>
      <c r="AR2163" s="0"/>
      <c r="AS2163" s="0"/>
      <c r="AT2163" s="0"/>
      <c r="AU2163" s="0"/>
      <c r="AV2163" s="0"/>
      <c r="AW2163" s="0"/>
      <c r="AX2163" s="0"/>
      <c r="AY2163" s="0"/>
      <c r="AZ2163" s="0"/>
      <c r="BA2163" s="0"/>
      <c r="BB2163" s="0"/>
      <c r="BC2163" s="0"/>
      <c r="BD2163" s="0"/>
      <c r="BE2163" s="0"/>
      <c r="BF2163" s="0"/>
      <c r="BG2163" s="0"/>
      <c r="BH2163" s="0"/>
      <c r="BI2163" s="0"/>
      <c r="BJ2163" s="0"/>
      <c r="BK2163" s="0"/>
      <c r="BL2163" s="0"/>
      <c r="BM2163" s="0"/>
      <c r="BN2163" s="0"/>
      <c r="BO2163" s="0"/>
      <c r="BP2163" s="0"/>
      <c r="BQ2163" s="0"/>
      <c r="BR2163" s="0"/>
      <c r="BS2163" s="0"/>
      <c r="BT2163" s="0"/>
      <c r="BU2163" s="0"/>
      <c r="BV2163" s="0"/>
      <c r="BW2163" s="0"/>
      <c r="BX2163" s="0"/>
      <c r="BY2163" s="0"/>
      <c r="BZ2163" s="0"/>
      <c r="CA2163" s="0"/>
      <c r="CB2163" s="0"/>
      <c r="CC2163" s="0"/>
      <c r="CD2163" s="0"/>
      <c r="CE2163" s="0"/>
      <c r="CF2163" s="0"/>
      <c r="CG2163" s="0"/>
      <c r="CH2163" s="0"/>
      <c r="CI2163" s="0"/>
      <c r="CJ2163" s="0"/>
      <c r="CK2163" s="0"/>
      <c r="CL2163" s="0"/>
      <c r="CM2163" s="0"/>
      <c r="CN2163" s="0"/>
      <c r="CO2163" s="0"/>
      <c r="CP2163" s="0"/>
      <c r="CQ2163" s="0"/>
      <c r="CR2163" s="0"/>
      <c r="CS2163" s="0"/>
      <c r="CT2163" s="0"/>
      <c r="CU2163" s="0"/>
      <c r="CV2163" s="0"/>
      <c r="CW2163" s="0"/>
      <c r="CX2163" s="0"/>
      <c r="CY2163" s="0"/>
      <c r="CZ2163" s="0"/>
      <c r="DA2163" s="0"/>
      <c r="DB2163" s="0"/>
      <c r="DC2163" s="0"/>
      <c r="DD2163" s="0"/>
      <c r="DE2163" s="0"/>
      <c r="DF2163" s="0"/>
      <c r="DG2163" s="0"/>
      <c r="DH2163" s="0"/>
      <c r="DI2163" s="0"/>
      <c r="DJ2163" s="0"/>
      <c r="DK2163" s="0"/>
      <c r="DL2163" s="0"/>
      <c r="DM2163" s="0"/>
      <c r="DN2163" s="0"/>
      <c r="DO2163" s="0"/>
      <c r="DP2163" s="0"/>
      <c r="DQ2163" s="0"/>
      <c r="DR2163" s="0"/>
      <c r="DS2163" s="0"/>
      <c r="DT2163" s="0"/>
      <c r="DU2163" s="0"/>
      <c r="DV2163" s="0"/>
      <c r="DW2163" s="0"/>
      <c r="DX2163" s="0"/>
      <c r="DY2163" s="0"/>
      <c r="DZ2163" s="0"/>
      <c r="EA2163" s="0"/>
      <c r="EB2163" s="0"/>
      <c r="EC2163" s="0"/>
      <c r="ED2163" s="0"/>
      <c r="EE2163" s="0"/>
      <c r="EF2163" s="0"/>
      <c r="EG2163" s="0"/>
      <c r="EH2163" s="0"/>
      <c r="EI2163" s="0"/>
      <c r="EJ2163" s="0"/>
      <c r="EK2163" s="0"/>
      <c r="EL2163" s="0"/>
      <c r="EM2163" s="0"/>
      <c r="EN2163" s="0"/>
      <c r="EO2163" s="0"/>
      <c r="EP2163" s="0"/>
      <c r="EQ2163" s="0"/>
      <c r="ER2163" s="0"/>
      <c r="ES2163" s="0"/>
      <c r="ET2163" s="0"/>
      <c r="EU2163" s="0"/>
      <c r="EV2163" s="0"/>
      <c r="EW2163" s="0"/>
      <c r="EX2163" s="0"/>
      <c r="EY2163" s="0"/>
      <c r="EZ2163" s="0"/>
      <c r="FA2163" s="0"/>
      <c r="FB2163" s="0"/>
      <c r="FC2163" s="0"/>
      <c r="FD2163" s="0"/>
      <c r="FE2163" s="0"/>
      <c r="FF2163" s="0"/>
      <c r="FG2163" s="0"/>
      <c r="FH2163" s="0"/>
      <c r="FI2163" s="0"/>
      <c r="FJ2163" s="0"/>
      <c r="FK2163" s="0"/>
      <c r="FL2163" s="0"/>
      <c r="FM2163" s="0"/>
      <c r="FN2163" s="0"/>
      <c r="FO2163" s="0"/>
      <c r="FP2163" s="0"/>
      <c r="FQ2163" s="0"/>
      <c r="FR2163" s="0"/>
      <c r="FS2163" s="0"/>
      <c r="FT2163" s="0"/>
      <c r="FU2163" s="0"/>
      <c r="FV2163" s="0"/>
      <c r="FW2163" s="0"/>
      <c r="FX2163" s="0"/>
      <c r="FY2163" s="0"/>
      <c r="FZ2163" s="0"/>
      <c r="GA2163" s="0"/>
      <c r="GB2163" s="0"/>
      <c r="GC2163" s="0"/>
      <c r="GD2163" s="0"/>
      <c r="GE2163" s="0"/>
      <c r="GF2163" s="0"/>
      <c r="GG2163" s="0"/>
      <c r="GH2163" s="0"/>
      <c r="GI2163" s="0"/>
      <c r="GJ2163" s="0"/>
      <c r="GK2163" s="0"/>
      <c r="GL2163" s="0"/>
      <c r="GM2163" s="0"/>
      <c r="GN2163" s="0"/>
      <c r="GO2163" s="0"/>
      <c r="GP2163" s="0"/>
      <c r="GQ2163" s="0"/>
      <c r="GR2163" s="0"/>
      <c r="GS2163" s="0"/>
      <c r="GT2163" s="0"/>
      <c r="GU2163" s="0"/>
      <c r="GV2163" s="0"/>
      <c r="GW2163" s="0"/>
      <c r="GX2163" s="0"/>
      <c r="GY2163" s="0"/>
      <c r="GZ2163" s="0"/>
      <c r="HA2163" s="0"/>
      <c r="HB2163" s="0"/>
      <c r="HC2163" s="0"/>
      <c r="HD2163" s="0"/>
      <c r="HE2163" s="0"/>
      <c r="HF2163" s="0"/>
      <c r="HG2163" s="0"/>
      <c r="HH2163" s="0"/>
      <c r="HI2163" s="0"/>
      <c r="HJ2163" s="0"/>
      <c r="HK2163" s="0"/>
      <c r="HL2163" s="0"/>
      <c r="HM2163" s="0"/>
      <c r="HN2163" s="0"/>
      <c r="HO2163" s="0"/>
      <c r="HP2163" s="0"/>
      <c r="HQ2163" s="0"/>
      <c r="HR2163" s="0"/>
      <c r="HS2163" s="0"/>
      <c r="HT2163" s="0"/>
      <c r="HU2163" s="0"/>
      <c r="HV2163" s="0"/>
      <c r="HW2163" s="0"/>
      <c r="HX2163" s="0"/>
      <c r="HY2163" s="0"/>
      <c r="HZ2163" s="0"/>
      <c r="IA2163" s="0"/>
      <c r="IB2163" s="0"/>
      <c r="IC2163" s="0"/>
      <c r="ID2163" s="0"/>
      <c r="IE2163" s="0"/>
      <c r="IF2163" s="0"/>
      <c r="IG2163" s="0"/>
      <c r="IH2163" s="0"/>
      <c r="II2163" s="0"/>
      <c r="IJ2163" s="0"/>
      <c r="IK2163" s="0"/>
      <c r="IL2163" s="0"/>
      <c r="IM2163" s="0"/>
      <c r="IN2163" s="0"/>
      <c r="IO2163" s="0"/>
      <c r="IP2163" s="0"/>
      <c r="IQ2163" s="0"/>
      <c r="IR2163" s="0"/>
      <c r="IS2163" s="0"/>
      <c r="IT2163" s="0"/>
      <c r="IU2163" s="0"/>
      <c r="IV2163" s="0"/>
      <c r="IW2163" s="0"/>
    </row>
    <row r="2164" customFormat="false" ht="12.75" hidden="false" customHeight="false" outlineLevel="0" collapsed="false">
      <c r="A2164" s="17" t="s">
        <v>3125</v>
      </c>
      <c r="B2164" s="18" t="s">
        <v>85</v>
      </c>
      <c r="C2164" s="19" t="s">
        <v>41</v>
      </c>
      <c r="D2164" s="18"/>
      <c r="E2164" s="20" t="n">
        <f aca="false">1881-F2164</f>
        <v>30</v>
      </c>
      <c r="F2164" s="20" t="n">
        <v>1851</v>
      </c>
      <c r="G2164" s="19" t="s">
        <v>70</v>
      </c>
      <c r="H2164" s="19" t="s">
        <v>192</v>
      </c>
      <c r="I2164" s="20"/>
      <c r="J2164" s="18" t="s">
        <v>21</v>
      </c>
      <c r="K2164" s="21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  <c r="AB2164" s="0"/>
      <c r="AC2164" s="0"/>
      <c r="AD2164" s="0"/>
      <c r="AE2164" s="0"/>
      <c r="AF2164" s="0"/>
      <c r="AG2164" s="0"/>
      <c r="AH2164" s="0"/>
      <c r="AI2164" s="0"/>
      <c r="AJ2164" s="0"/>
      <c r="AK2164" s="0"/>
      <c r="AL2164" s="0"/>
      <c r="AM2164" s="0"/>
      <c r="AN2164" s="0"/>
      <c r="AO2164" s="0"/>
      <c r="AP2164" s="0"/>
      <c r="AQ2164" s="0"/>
      <c r="AR2164" s="0"/>
      <c r="AS2164" s="0"/>
      <c r="AT2164" s="0"/>
      <c r="AU2164" s="0"/>
      <c r="AV2164" s="0"/>
      <c r="AW2164" s="0"/>
      <c r="AX2164" s="0"/>
      <c r="AY2164" s="0"/>
      <c r="AZ2164" s="0"/>
      <c r="BA2164" s="0"/>
      <c r="BB2164" s="0"/>
      <c r="BC2164" s="0"/>
      <c r="BD2164" s="0"/>
      <c r="BE2164" s="0"/>
      <c r="BF2164" s="0"/>
      <c r="BG2164" s="0"/>
      <c r="BH2164" s="0"/>
      <c r="BI2164" s="0"/>
      <c r="BJ2164" s="0"/>
      <c r="BK2164" s="0"/>
      <c r="BL2164" s="0"/>
      <c r="BM2164" s="0"/>
      <c r="BN2164" s="0"/>
      <c r="BO2164" s="0"/>
      <c r="BP2164" s="0"/>
      <c r="BQ2164" s="0"/>
      <c r="BR2164" s="0"/>
      <c r="BS2164" s="0"/>
      <c r="BT2164" s="0"/>
      <c r="BU2164" s="0"/>
      <c r="BV2164" s="0"/>
      <c r="BW2164" s="0"/>
      <c r="BX2164" s="0"/>
      <c r="BY2164" s="0"/>
      <c r="BZ2164" s="0"/>
      <c r="CA2164" s="0"/>
      <c r="CB2164" s="0"/>
      <c r="CC2164" s="0"/>
      <c r="CD2164" s="0"/>
      <c r="CE2164" s="0"/>
      <c r="CF2164" s="0"/>
      <c r="CG2164" s="0"/>
      <c r="CH2164" s="0"/>
      <c r="CI2164" s="0"/>
      <c r="CJ2164" s="0"/>
      <c r="CK2164" s="0"/>
      <c r="CL2164" s="0"/>
      <c r="CM2164" s="0"/>
      <c r="CN2164" s="0"/>
      <c r="CO2164" s="0"/>
      <c r="CP2164" s="0"/>
      <c r="CQ2164" s="0"/>
      <c r="CR2164" s="0"/>
      <c r="CS2164" s="0"/>
      <c r="CT2164" s="0"/>
      <c r="CU2164" s="0"/>
      <c r="CV2164" s="0"/>
      <c r="CW2164" s="0"/>
      <c r="CX2164" s="0"/>
      <c r="CY2164" s="0"/>
      <c r="CZ2164" s="0"/>
      <c r="DA2164" s="0"/>
      <c r="DB2164" s="0"/>
      <c r="DC2164" s="0"/>
      <c r="DD2164" s="0"/>
      <c r="DE2164" s="0"/>
      <c r="DF2164" s="0"/>
      <c r="DG2164" s="0"/>
      <c r="DH2164" s="0"/>
      <c r="DI2164" s="0"/>
      <c r="DJ2164" s="0"/>
      <c r="DK2164" s="0"/>
      <c r="DL2164" s="0"/>
      <c r="DM2164" s="0"/>
      <c r="DN2164" s="0"/>
      <c r="DO2164" s="0"/>
      <c r="DP2164" s="0"/>
      <c r="DQ2164" s="0"/>
      <c r="DR2164" s="0"/>
      <c r="DS2164" s="0"/>
      <c r="DT2164" s="0"/>
      <c r="DU2164" s="0"/>
      <c r="DV2164" s="0"/>
      <c r="DW2164" s="0"/>
      <c r="DX2164" s="0"/>
      <c r="DY2164" s="0"/>
      <c r="DZ2164" s="0"/>
      <c r="EA2164" s="0"/>
      <c r="EB2164" s="0"/>
      <c r="EC2164" s="0"/>
      <c r="ED2164" s="0"/>
      <c r="EE2164" s="0"/>
      <c r="EF2164" s="0"/>
      <c r="EG2164" s="0"/>
      <c r="EH2164" s="0"/>
      <c r="EI2164" s="0"/>
      <c r="EJ2164" s="0"/>
      <c r="EK2164" s="0"/>
      <c r="EL2164" s="0"/>
      <c r="EM2164" s="0"/>
      <c r="EN2164" s="0"/>
      <c r="EO2164" s="0"/>
      <c r="EP2164" s="0"/>
      <c r="EQ2164" s="0"/>
      <c r="ER2164" s="0"/>
      <c r="ES2164" s="0"/>
      <c r="ET2164" s="0"/>
      <c r="EU2164" s="0"/>
      <c r="EV2164" s="0"/>
      <c r="EW2164" s="0"/>
      <c r="EX2164" s="0"/>
      <c r="EY2164" s="0"/>
      <c r="EZ2164" s="0"/>
      <c r="FA2164" s="0"/>
      <c r="FB2164" s="0"/>
      <c r="FC2164" s="0"/>
      <c r="FD2164" s="0"/>
      <c r="FE2164" s="0"/>
      <c r="FF2164" s="0"/>
      <c r="FG2164" s="0"/>
      <c r="FH2164" s="0"/>
      <c r="FI2164" s="0"/>
      <c r="FJ2164" s="0"/>
      <c r="FK2164" s="0"/>
      <c r="FL2164" s="0"/>
      <c r="FM2164" s="0"/>
      <c r="FN2164" s="0"/>
      <c r="FO2164" s="0"/>
      <c r="FP2164" s="0"/>
      <c r="FQ2164" s="0"/>
      <c r="FR2164" s="0"/>
      <c r="FS2164" s="0"/>
      <c r="FT2164" s="0"/>
      <c r="FU2164" s="0"/>
      <c r="FV2164" s="0"/>
      <c r="FW2164" s="0"/>
      <c r="FX2164" s="0"/>
      <c r="FY2164" s="0"/>
      <c r="FZ2164" s="0"/>
      <c r="GA2164" s="0"/>
      <c r="GB2164" s="0"/>
      <c r="GC2164" s="0"/>
      <c r="GD2164" s="0"/>
      <c r="GE2164" s="0"/>
      <c r="GF2164" s="0"/>
      <c r="GG2164" s="0"/>
      <c r="GH2164" s="0"/>
      <c r="GI2164" s="0"/>
      <c r="GJ2164" s="0"/>
      <c r="GK2164" s="0"/>
      <c r="GL2164" s="0"/>
      <c r="GM2164" s="0"/>
      <c r="GN2164" s="0"/>
      <c r="GO2164" s="0"/>
      <c r="GP2164" s="0"/>
      <c r="GQ2164" s="0"/>
      <c r="GR2164" s="0"/>
      <c r="GS2164" s="0"/>
      <c r="GT2164" s="0"/>
      <c r="GU2164" s="0"/>
      <c r="GV2164" s="0"/>
      <c r="GW2164" s="0"/>
      <c r="GX2164" s="0"/>
      <c r="GY2164" s="0"/>
      <c r="GZ2164" s="0"/>
      <c r="HA2164" s="0"/>
      <c r="HB2164" s="0"/>
      <c r="HC2164" s="0"/>
      <c r="HD2164" s="0"/>
      <c r="HE2164" s="0"/>
      <c r="HF2164" s="0"/>
      <c r="HG2164" s="0"/>
      <c r="HH2164" s="0"/>
      <c r="HI2164" s="0"/>
      <c r="HJ2164" s="0"/>
      <c r="HK2164" s="0"/>
      <c r="HL2164" s="0"/>
      <c r="HM2164" s="0"/>
      <c r="HN2164" s="0"/>
      <c r="HO2164" s="0"/>
      <c r="HP2164" s="0"/>
      <c r="HQ2164" s="0"/>
      <c r="HR2164" s="0"/>
      <c r="HS2164" s="0"/>
      <c r="HT2164" s="0"/>
      <c r="HU2164" s="0"/>
      <c r="HV2164" s="0"/>
      <c r="HW2164" s="0"/>
      <c r="HX2164" s="0"/>
      <c r="HY2164" s="0"/>
      <c r="HZ2164" s="0"/>
      <c r="IA2164" s="0"/>
      <c r="IB2164" s="0"/>
      <c r="IC2164" s="0"/>
      <c r="ID2164" s="0"/>
      <c r="IE2164" s="0"/>
      <c r="IF2164" s="0"/>
      <c r="IG2164" s="0"/>
      <c r="IH2164" s="0"/>
      <c r="II2164" s="0"/>
      <c r="IJ2164" s="0"/>
      <c r="IK2164" s="0"/>
      <c r="IL2164" s="0"/>
      <c r="IM2164" s="0"/>
      <c r="IN2164" s="0"/>
      <c r="IO2164" s="0"/>
      <c r="IP2164" s="0"/>
      <c r="IQ2164" s="0"/>
      <c r="IR2164" s="0"/>
      <c r="IS2164" s="0"/>
      <c r="IT2164" s="0"/>
      <c r="IU2164" s="0"/>
      <c r="IV2164" s="0"/>
      <c r="IW2164" s="0"/>
    </row>
    <row r="2165" customFormat="false" ht="12.75" hidden="false" customHeight="false" outlineLevel="0" collapsed="false">
      <c r="A2165" s="17" t="s">
        <v>3126</v>
      </c>
      <c r="B2165" s="18" t="s">
        <v>475</v>
      </c>
      <c r="C2165" s="19" t="s">
        <v>13</v>
      </c>
      <c r="D2165" s="18"/>
      <c r="E2165" s="20" t="n">
        <f aca="false">1881-F2165</f>
        <v>36</v>
      </c>
      <c r="F2165" s="20" t="n">
        <v>1845</v>
      </c>
      <c r="G2165" s="19" t="s">
        <v>37</v>
      </c>
      <c r="H2165" s="19" t="s">
        <v>800</v>
      </c>
      <c r="I2165" s="20"/>
      <c r="J2165" s="18" t="s">
        <v>22</v>
      </c>
      <c r="K2165" s="21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  <c r="AB2165" s="0"/>
      <c r="AC2165" s="0"/>
      <c r="AD2165" s="0"/>
      <c r="AE2165" s="0"/>
      <c r="AF2165" s="0"/>
      <c r="AG2165" s="0"/>
      <c r="AH2165" s="0"/>
      <c r="AI2165" s="0"/>
      <c r="AJ2165" s="0"/>
      <c r="AK2165" s="0"/>
      <c r="AL2165" s="0"/>
      <c r="AM2165" s="0"/>
      <c r="AN2165" s="0"/>
      <c r="AO2165" s="0"/>
      <c r="AP2165" s="0"/>
      <c r="AQ2165" s="0"/>
      <c r="AR2165" s="0"/>
      <c r="AS2165" s="0"/>
      <c r="AT2165" s="0"/>
      <c r="AU2165" s="0"/>
      <c r="AV2165" s="0"/>
      <c r="AW2165" s="0"/>
      <c r="AX2165" s="0"/>
      <c r="AY2165" s="0"/>
      <c r="AZ2165" s="0"/>
      <c r="BA2165" s="0"/>
      <c r="BB2165" s="0"/>
      <c r="BC2165" s="0"/>
      <c r="BD2165" s="0"/>
      <c r="BE2165" s="0"/>
      <c r="BF2165" s="0"/>
      <c r="BG2165" s="0"/>
      <c r="BH2165" s="0"/>
      <c r="BI2165" s="0"/>
      <c r="BJ2165" s="0"/>
      <c r="BK2165" s="0"/>
      <c r="BL2165" s="0"/>
      <c r="BM2165" s="0"/>
      <c r="BN2165" s="0"/>
      <c r="BO2165" s="0"/>
      <c r="BP2165" s="0"/>
      <c r="BQ2165" s="0"/>
      <c r="BR2165" s="0"/>
      <c r="BS2165" s="0"/>
      <c r="BT2165" s="0"/>
      <c r="BU2165" s="0"/>
      <c r="BV2165" s="0"/>
      <c r="BW2165" s="0"/>
      <c r="BX2165" s="0"/>
      <c r="BY2165" s="0"/>
      <c r="BZ2165" s="0"/>
      <c r="CA2165" s="0"/>
      <c r="CB2165" s="0"/>
      <c r="CC2165" s="0"/>
      <c r="CD2165" s="0"/>
      <c r="CE2165" s="0"/>
      <c r="CF2165" s="0"/>
      <c r="CG2165" s="0"/>
      <c r="CH2165" s="0"/>
      <c r="CI2165" s="0"/>
      <c r="CJ2165" s="0"/>
      <c r="CK2165" s="0"/>
      <c r="CL2165" s="0"/>
      <c r="CM2165" s="0"/>
      <c r="CN2165" s="0"/>
      <c r="CO2165" s="0"/>
      <c r="CP2165" s="0"/>
      <c r="CQ2165" s="0"/>
      <c r="CR2165" s="0"/>
      <c r="CS2165" s="0"/>
      <c r="CT2165" s="0"/>
      <c r="CU2165" s="0"/>
      <c r="CV2165" s="0"/>
      <c r="CW2165" s="0"/>
      <c r="CX2165" s="0"/>
      <c r="CY2165" s="0"/>
      <c r="CZ2165" s="0"/>
      <c r="DA2165" s="0"/>
      <c r="DB2165" s="0"/>
      <c r="DC2165" s="0"/>
      <c r="DD2165" s="0"/>
      <c r="DE2165" s="0"/>
      <c r="DF2165" s="0"/>
      <c r="DG2165" s="0"/>
      <c r="DH2165" s="0"/>
      <c r="DI2165" s="0"/>
      <c r="DJ2165" s="0"/>
      <c r="DK2165" s="0"/>
      <c r="DL2165" s="0"/>
      <c r="DM2165" s="0"/>
      <c r="DN2165" s="0"/>
      <c r="DO2165" s="0"/>
      <c r="DP2165" s="0"/>
      <c r="DQ2165" s="0"/>
      <c r="DR2165" s="0"/>
      <c r="DS2165" s="0"/>
      <c r="DT2165" s="0"/>
      <c r="DU2165" s="0"/>
      <c r="DV2165" s="0"/>
      <c r="DW2165" s="0"/>
      <c r="DX2165" s="0"/>
      <c r="DY2165" s="0"/>
      <c r="DZ2165" s="0"/>
      <c r="EA2165" s="0"/>
      <c r="EB2165" s="0"/>
      <c r="EC2165" s="0"/>
      <c r="ED2165" s="0"/>
      <c r="EE2165" s="0"/>
      <c r="EF2165" s="0"/>
      <c r="EG2165" s="0"/>
      <c r="EH2165" s="0"/>
      <c r="EI2165" s="0"/>
      <c r="EJ2165" s="0"/>
      <c r="EK2165" s="0"/>
      <c r="EL2165" s="0"/>
      <c r="EM2165" s="0"/>
      <c r="EN2165" s="0"/>
      <c r="EO2165" s="0"/>
      <c r="EP2165" s="0"/>
      <c r="EQ2165" s="0"/>
      <c r="ER2165" s="0"/>
      <c r="ES2165" s="0"/>
      <c r="ET2165" s="0"/>
      <c r="EU2165" s="0"/>
      <c r="EV2165" s="0"/>
      <c r="EW2165" s="0"/>
      <c r="EX2165" s="0"/>
      <c r="EY2165" s="0"/>
      <c r="EZ2165" s="0"/>
      <c r="FA2165" s="0"/>
      <c r="FB2165" s="0"/>
      <c r="FC2165" s="0"/>
      <c r="FD2165" s="0"/>
      <c r="FE2165" s="0"/>
      <c r="FF2165" s="0"/>
      <c r="FG2165" s="0"/>
      <c r="FH2165" s="0"/>
      <c r="FI2165" s="0"/>
      <c r="FJ2165" s="0"/>
      <c r="FK2165" s="0"/>
      <c r="FL2165" s="0"/>
      <c r="FM2165" s="0"/>
      <c r="FN2165" s="0"/>
      <c r="FO2165" s="0"/>
      <c r="FP2165" s="0"/>
      <c r="FQ2165" s="0"/>
      <c r="FR2165" s="0"/>
      <c r="FS2165" s="0"/>
      <c r="FT2165" s="0"/>
      <c r="FU2165" s="0"/>
      <c r="FV2165" s="0"/>
      <c r="FW2165" s="0"/>
      <c r="FX2165" s="0"/>
      <c r="FY2165" s="0"/>
      <c r="FZ2165" s="0"/>
      <c r="GA2165" s="0"/>
      <c r="GB2165" s="0"/>
      <c r="GC2165" s="0"/>
      <c r="GD2165" s="0"/>
      <c r="GE2165" s="0"/>
      <c r="GF2165" s="0"/>
      <c r="GG2165" s="0"/>
      <c r="GH2165" s="0"/>
      <c r="GI2165" s="0"/>
      <c r="GJ2165" s="0"/>
      <c r="GK2165" s="0"/>
      <c r="GL2165" s="0"/>
      <c r="GM2165" s="0"/>
      <c r="GN2165" s="0"/>
      <c r="GO2165" s="0"/>
      <c r="GP2165" s="0"/>
      <c r="GQ2165" s="0"/>
      <c r="GR2165" s="0"/>
      <c r="GS2165" s="0"/>
      <c r="GT2165" s="0"/>
      <c r="GU2165" s="0"/>
      <c r="GV2165" s="0"/>
      <c r="GW2165" s="0"/>
      <c r="GX2165" s="0"/>
      <c r="GY2165" s="0"/>
      <c r="GZ2165" s="0"/>
      <c r="HA2165" s="0"/>
      <c r="HB2165" s="0"/>
      <c r="HC2165" s="0"/>
      <c r="HD2165" s="0"/>
      <c r="HE2165" s="0"/>
      <c r="HF2165" s="0"/>
      <c r="HG2165" s="0"/>
      <c r="HH2165" s="0"/>
      <c r="HI2165" s="0"/>
      <c r="HJ2165" s="0"/>
      <c r="HK2165" s="0"/>
      <c r="HL2165" s="0"/>
      <c r="HM2165" s="0"/>
      <c r="HN2165" s="0"/>
      <c r="HO2165" s="0"/>
      <c r="HP2165" s="0"/>
      <c r="HQ2165" s="0"/>
      <c r="HR2165" s="0"/>
      <c r="HS2165" s="0"/>
      <c r="HT2165" s="0"/>
      <c r="HU2165" s="0"/>
      <c r="HV2165" s="0"/>
      <c r="HW2165" s="0"/>
      <c r="HX2165" s="0"/>
      <c r="HY2165" s="0"/>
      <c r="HZ2165" s="0"/>
      <c r="IA2165" s="0"/>
      <c r="IB2165" s="0"/>
      <c r="IC2165" s="0"/>
      <c r="ID2165" s="0"/>
      <c r="IE2165" s="0"/>
      <c r="IF2165" s="0"/>
      <c r="IG2165" s="0"/>
      <c r="IH2165" s="0"/>
      <c r="II2165" s="0"/>
      <c r="IJ2165" s="0"/>
      <c r="IK2165" s="0"/>
      <c r="IL2165" s="0"/>
      <c r="IM2165" s="0"/>
      <c r="IN2165" s="0"/>
      <c r="IO2165" s="0"/>
      <c r="IP2165" s="0"/>
      <c r="IQ2165" s="0"/>
      <c r="IR2165" s="0"/>
      <c r="IS2165" s="0"/>
      <c r="IT2165" s="0"/>
      <c r="IU2165" s="0"/>
      <c r="IV2165" s="0"/>
      <c r="IW2165" s="0"/>
    </row>
    <row r="2166" customFormat="false" ht="12.75" hidden="false" customHeight="false" outlineLevel="0" collapsed="false">
      <c r="A2166" s="17" t="s">
        <v>3127</v>
      </c>
      <c r="B2166" s="18" t="s">
        <v>122</v>
      </c>
      <c r="C2166" s="19" t="s">
        <v>13</v>
      </c>
      <c r="D2166" s="18" t="s">
        <v>14</v>
      </c>
      <c r="E2166" s="20" t="n">
        <f aca="false">1881-F2166</f>
        <v>19</v>
      </c>
      <c r="F2166" s="20" t="n">
        <v>1862</v>
      </c>
      <c r="G2166" s="19" t="s">
        <v>122</v>
      </c>
      <c r="H2166" s="19" t="s">
        <v>3128</v>
      </c>
      <c r="I2166" s="20"/>
      <c r="J2166" s="18" t="s">
        <v>124</v>
      </c>
      <c r="K2166" s="21" t="s">
        <v>78</v>
      </c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  <c r="AC2166" s="0"/>
      <c r="AD2166" s="0"/>
      <c r="AE2166" s="0"/>
      <c r="AF2166" s="0"/>
      <c r="AG2166" s="0"/>
      <c r="AH2166" s="0"/>
      <c r="AI2166" s="0"/>
      <c r="AJ2166" s="0"/>
      <c r="AK2166" s="0"/>
      <c r="AL2166" s="0"/>
      <c r="AM2166" s="0"/>
      <c r="AN2166" s="0"/>
      <c r="AO2166" s="0"/>
      <c r="AP2166" s="0"/>
      <c r="AQ2166" s="0"/>
      <c r="AR2166" s="0"/>
      <c r="AS2166" s="0"/>
      <c r="AT2166" s="0"/>
      <c r="AU2166" s="0"/>
      <c r="AV2166" s="0"/>
      <c r="AW2166" s="0"/>
      <c r="AX2166" s="0"/>
      <c r="AY2166" s="0"/>
      <c r="AZ2166" s="0"/>
      <c r="BA2166" s="0"/>
      <c r="BB2166" s="0"/>
      <c r="BC2166" s="0"/>
      <c r="BD2166" s="0"/>
      <c r="BE2166" s="0"/>
      <c r="BF2166" s="0"/>
      <c r="BG2166" s="0"/>
      <c r="BH2166" s="0"/>
      <c r="BI2166" s="0"/>
      <c r="BJ2166" s="0"/>
      <c r="BK2166" s="0"/>
      <c r="BL2166" s="0"/>
      <c r="BM2166" s="0"/>
      <c r="BN2166" s="0"/>
      <c r="BO2166" s="0"/>
      <c r="BP2166" s="0"/>
      <c r="BQ2166" s="0"/>
      <c r="BR2166" s="0"/>
      <c r="BS2166" s="0"/>
      <c r="BT2166" s="0"/>
      <c r="BU2166" s="0"/>
      <c r="BV2166" s="0"/>
      <c r="BW2166" s="0"/>
      <c r="BX2166" s="0"/>
      <c r="BY2166" s="0"/>
      <c r="BZ2166" s="0"/>
      <c r="CA2166" s="0"/>
      <c r="CB2166" s="0"/>
      <c r="CC2166" s="0"/>
      <c r="CD2166" s="0"/>
      <c r="CE2166" s="0"/>
      <c r="CF2166" s="0"/>
      <c r="CG2166" s="0"/>
      <c r="CH2166" s="0"/>
      <c r="CI2166" s="0"/>
      <c r="CJ2166" s="0"/>
      <c r="CK2166" s="0"/>
      <c r="CL2166" s="0"/>
      <c r="CM2166" s="0"/>
      <c r="CN2166" s="0"/>
      <c r="CO2166" s="0"/>
      <c r="CP2166" s="0"/>
      <c r="CQ2166" s="0"/>
      <c r="CR2166" s="0"/>
      <c r="CS2166" s="0"/>
      <c r="CT2166" s="0"/>
      <c r="CU2166" s="0"/>
      <c r="CV2166" s="0"/>
      <c r="CW2166" s="0"/>
      <c r="CX2166" s="0"/>
      <c r="CY2166" s="0"/>
      <c r="CZ2166" s="0"/>
      <c r="DA2166" s="0"/>
      <c r="DB2166" s="0"/>
      <c r="DC2166" s="0"/>
      <c r="DD2166" s="0"/>
      <c r="DE2166" s="0"/>
      <c r="DF2166" s="0"/>
      <c r="DG2166" s="0"/>
      <c r="DH2166" s="0"/>
      <c r="DI2166" s="0"/>
      <c r="DJ2166" s="0"/>
      <c r="DK2166" s="0"/>
      <c r="DL2166" s="0"/>
      <c r="DM2166" s="0"/>
      <c r="DN2166" s="0"/>
      <c r="DO2166" s="0"/>
      <c r="DP2166" s="0"/>
      <c r="DQ2166" s="0"/>
      <c r="DR2166" s="0"/>
      <c r="DS2166" s="0"/>
      <c r="DT2166" s="0"/>
      <c r="DU2166" s="0"/>
      <c r="DV2166" s="0"/>
      <c r="DW2166" s="0"/>
      <c r="DX2166" s="0"/>
      <c r="DY2166" s="0"/>
      <c r="DZ2166" s="0"/>
      <c r="EA2166" s="0"/>
      <c r="EB2166" s="0"/>
      <c r="EC2166" s="0"/>
      <c r="ED2166" s="0"/>
      <c r="EE2166" s="0"/>
      <c r="EF2166" s="0"/>
      <c r="EG2166" s="0"/>
      <c r="EH2166" s="0"/>
      <c r="EI2166" s="0"/>
      <c r="EJ2166" s="0"/>
      <c r="EK2166" s="0"/>
      <c r="EL2166" s="0"/>
      <c r="EM2166" s="0"/>
      <c r="EN2166" s="0"/>
      <c r="EO2166" s="0"/>
      <c r="EP2166" s="0"/>
      <c r="EQ2166" s="0"/>
      <c r="ER2166" s="0"/>
      <c r="ES2166" s="0"/>
      <c r="ET2166" s="0"/>
      <c r="EU2166" s="0"/>
      <c r="EV2166" s="0"/>
      <c r="EW2166" s="0"/>
      <c r="EX2166" s="0"/>
      <c r="EY2166" s="0"/>
      <c r="EZ2166" s="0"/>
      <c r="FA2166" s="0"/>
      <c r="FB2166" s="0"/>
      <c r="FC2166" s="0"/>
      <c r="FD2166" s="0"/>
      <c r="FE2166" s="0"/>
      <c r="FF2166" s="0"/>
      <c r="FG2166" s="0"/>
      <c r="FH2166" s="0"/>
      <c r="FI2166" s="0"/>
      <c r="FJ2166" s="0"/>
      <c r="FK2166" s="0"/>
      <c r="FL2166" s="0"/>
      <c r="FM2166" s="0"/>
      <c r="FN2166" s="0"/>
      <c r="FO2166" s="0"/>
      <c r="FP2166" s="0"/>
      <c r="FQ2166" s="0"/>
      <c r="FR2166" s="0"/>
      <c r="FS2166" s="0"/>
      <c r="FT2166" s="0"/>
      <c r="FU2166" s="0"/>
      <c r="FV2166" s="0"/>
      <c r="FW2166" s="0"/>
      <c r="FX2166" s="0"/>
      <c r="FY2166" s="0"/>
      <c r="FZ2166" s="0"/>
      <c r="GA2166" s="0"/>
      <c r="GB2166" s="0"/>
      <c r="GC2166" s="0"/>
      <c r="GD2166" s="0"/>
      <c r="GE2166" s="0"/>
      <c r="GF2166" s="0"/>
      <c r="GG2166" s="0"/>
      <c r="GH2166" s="0"/>
      <c r="GI2166" s="0"/>
      <c r="GJ2166" s="0"/>
      <c r="GK2166" s="0"/>
      <c r="GL2166" s="0"/>
      <c r="GM2166" s="0"/>
      <c r="GN2166" s="0"/>
      <c r="GO2166" s="0"/>
      <c r="GP2166" s="0"/>
      <c r="GQ2166" s="0"/>
      <c r="GR2166" s="0"/>
      <c r="GS2166" s="0"/>
      <c r="GT2166" s="0"/>
      <c r="GU2166" s="0"/>
      <c r="GV2166" s="0"/>
      <c r="GW2166" s="0"/>
      <c r="GX2166" s="0"/>
      <c r="GY2166" s="0"/>
      <c r="GZ2166" s="0"/>
      <c r="HA2166" s="0"/>
      <c r="HB2166" s="0"/>
      <c r="HC2166" s="0"/>
      <c r="HD2166" s="0"/>
      <c r="HE2166" s="0"/>
      <c r="HF2166" s="0"/>
      <c r="HG2166" s="0"/>
      <c r="HH2166" s="0"/>
      <c r="HI2166" s="0"/>
      <c r="HJ2166" s="0"/>
      <c r="HK2166" s="0"/>
      <c r="HL2166" s="0"/>
      <c r="HM2166" s="0"/>
      <c r="HN2166" s="0"/>
      <c r="HO2166" s="0"/>
      <c r="HP2166" s="0"/>
      <c r="HQ2166" s="0"/>
      <c r="HR2166" s="0"/>
      <c r="HS2166" s="0"/>
      <c r="HT2166" s="0"/>
      <c r="HU2166" s="0"/>
      <c r="HV2166" s="0"/>
      <c r="HW2166" s="0"/>
      <c r="HX2166" s="0"/>
      <c r="HY2166" s="0"/>
      <c r="HZ2166" s="0"/>
      <c r="IA2166" s="0"/>
      <c r="IB2166" s="0"/>
      <c r="IC2166" s="0"/>
      <c r="ID2166" s="0"/>
      <c r="IE2166" s="0"/>
      <c r="IF2166" s="0"/>
      <c r="IG2166" s="0"/>
      <c r="IH2166" s="0"/>
      <c r="II2166" s="0"/>
      <c r="IJ2166" s="0"/>
      <c r="IK2166" s="0"/>
      <c r="IL2166" s="0"/>
      <c r="IM2166" s="0"/>
      <c r="IN2166" s="0"/>
      <c r="IO2166" s="0"/>
      <c r="IP2166" s="0"/>
      <c r="IQ2166" s="0"/>
      <c r="IR2166" s="0"/>
      <c r="IS2166" s="0"/>
      <c r="IT2166" s="0"/>
      <c r="IU2166" s="0"/>
      <c r="IV2166" s="0"/>
      <c r="IW2166" s="0"/>
    </row>
    <row r="2167" customFormat="false" ht="12.75" hidden="false" customHeight="false" outlineLevel="0" collapsed="false">
      <c r="A2167" s="17" t="s">
        <v>3129</v>
      </c>
      <c r="B2167" s="18" t="s">
        <v>12</v>
      </c>
      <c r="C2167" s="19" t="s">
        <v>13</v>
      </c>
      <c r="D2167" s="18" t="s">
        <v>14</v>
      </c>
      <c r="E2167" s="20" t="n">
        <f aca="false">1881-F2167</f>
        <v>16</v>
      </c>
      <c r="F2167" s="20" t="n">
        <v>1865</v>
      </c>
      <c r="G2167" s="19" t="s">
        <v>20</v>
      </c>
      <c r="H2167" s="19" t="s">
        <v>21</v>
      </c>
      <c r="I2167" s="20"/>
      <c r="J2167" s="18" t="s">
        <v>22</v>
      </c>
      <c r="K2167" s="21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  <c r="AB2167" s="0"/>
      <c r="AC2167" s="0"/>
      <c r="AD2167" s="0"/>
      <c r="AE2167" s="0"/>
      <c r="AF2167" s="0"/>
      <c r="AG2167" s="0"/>
      <c r="AH2167" s="0"/>
      <c r="AI2167" s="0"/>
      <c r="AJ2167" s="0"/>
      <c r="AK2167" s="0"/>
      <c r="AL2167" s="0"/>
      <c r="AM2167" s="0"/>
      <c r="AN2167" s="0"/>
      <c r="AO2167" s="0"/>
      <c r="AP2167" s="0"/>
      <c r="AQ2167" s="0"/>
      <c r="AR2167" s="0"/>
      <c r="AS2167" s="0"/>
      <c r="AT2167" s="0"/>
      <c r="AU2167" s="0"/>
      <c r="AV2167" s="0"/>
      <c r="AW2167" s="0"/>
      <c r="AX2167" s="0"/>
      <c r="AY2167" s="0"/>
      <c r="AZ2167" s="0"/>
      <c r="BA2167" s="0"/>
      <c r="BB2167" s="0"/>
      <c r="BC2167" s="0"/>
      <c r="BD2167" s="0"/>
      <c r="BE2167" s="0"/>
      <c r="BF2167" s="0"/>
      <c r="BG2167" s="0"/>
      <c r="BH2167" s="0"/>
      <c r="BI2167" s="0"/>
      <c r="BJ2167" s="0"/>
      <c r="BK2167" s="0"/>
      <c r="BL2167" s="0"/>
      <c r="BM2167" s="0"/>
      <c r="BN2167" s="0"/>
      <c r="BO2167" s="0"/>
      <c r="BP2167" s="0"/>
      <c r="BQ2167" s="0"/>
      <c r="BR2167" s="0"/>
      <c r="BS2167" s="0"/>
      <c r="BT2167" s="0"/>
      <c r="BU2167" s="0"/>
      <c r="BV2167" s="0"/>
      <c r="BW2167" s="0"/>
      <c r="BX2167" s="0"/>
      <c r="BY2167" s="0"/>
      <c r="BZ2167" s="0"/>
      <c r="CA2167" s="0"/>
      <c r="CB2167" s="0"/>
      <c r="CC2167" s="0"/>
      <c r="CD2167" s="0"/>
      <c r="CE2167" s="0"/>
      <c r="CF2167" s="0"/>
      <c r="CG2167" s="0"/>
      <c r="CH2167" s="0"/>
      <c r="CI2167" s="0"/>
      <c r="CJ2167" s="0"/>
      <c r="CK2167" s="0"/>
      <c r="CL2167" s="0"/>
      <c r="CM2167" s="0"/>
      <c r="CN2167" s="0"/>
      <c r="CO2167" s="0"/>
      <c r="CP2167" s="0"/>
      <c r="CQ2167" s="0"/>
      <c r="CR2167" s="0"/>
      <c r="CS2167" s="0"/>
      <c r="CT2167" s="0"/>
      <c r="CU2167" s="0"/>
      <c r="CV2167" s="0"/>
      <c r="CW2167" s="0"/>
      <c r="CX2167" s="0"/>
      <c r="CY2167" s="0"/>
      <c r="CZ2167" s="0"/>
      <c r="DA2167" s="0"/>
      <c r="DB2167" s="0"/>
      <c r="DC2167" s="0"/>
      <c r="DD2167" s="0"/>
      <c r="DE2167" s="0"/>
      <c r="DF2167" s="0"/>
      <c r="DG2167" s="0"/>
      <c r="DH2167" s="0"/>
      <c r="DI2167" s="0"/>
      <c r="DJ2167" s="0"/>
      <c r="DK2167" s="0"/>
      <c r="DL2167" s="0"/>
      <c r="DM2167" s="0"/>
      <c r="DN2167" s="0"/>
      <c r="DO2167" s="0"/>
      <c r="DP2167" s="0"/>
      <c r="DQ2167" s="0"/>
      <c r="DR2167" s="0"/>
      <c r="DS2167" s="0"/>
      <c r="DT2167" s="0"/>
      <c r="DU2167" s="0"/>
      <c r="DV2167" s="0"/>
      <c r="DW2167" s="0"/>
      <c r="DX2167" s="0"/>
      <c r="DY2167" s="0"/>
      <c r="DZ2167" s="0"/>
      <c r="EA2167" s="0"/>
      <c r="EB2167" s="0"/>
      <c r="EC2167" s="0"/>
      <c r="ED2167" s="0"/>
      <c r="EE2167" s="0"/>
      <c r="EF2167" s="0"/>
      <c r="EG2167" s="0"/>
      <c r="EH2167" s="0"/>
      <c r="EI2167" s="0"/>
      <c r="EJ2167" s="0"/>
      <c r="EK2167" s="0"/>
      <c r="EL2167" s="0"/>
      <c r="EM2167" s="0"/>
      <c r="EN2167" s="0"/>
      <c r="EO2167" s="0"/>
      <c r="EP2167" s="0"/>
      <c r="EQ2167" s="0"/>
      <c r="ER2167" s="0"/>
      <c r="ES2167" s="0"/>
      <c r="ET2167" s="0"/>
      <c r="EU2167" s="0"/>
      <c r="EV2167" s="0"/>
      <c r="EW2167" s="0"/>
      <c r="EX2167" s="0"/>
      <c r="EY2167" s="0"/>
      <c r="EZ2167" s="0"/>
      <c r="FA2167" s="0"/>
      <c r="FB2167" s="0"/>
      <c r="FC2167" s="0"/>
      <c r="FD2167" s="0"/>
      <c r="FE2167" s="0"/>
      <c r="FF2167" s="0"/>
      <c r="FG2167" s="0"/>
      <c r="FH2167" s="0"/>
      <c r="FI2167" s="0"/>
      <c r="FJ2167" s="0"/>
      <c r="FK2167" s="0"/>
      <c r="FL2167" s="0"/>
      <c r="FM2167" s="0"/>
      <c r="FN2167" s="0"/>
      <c r="FO2167" s="0"/>
      <c r="FP2167" s="0"/>
      <c r="FQ2167" s="0"/>
      <c r="FR2167" s="0"/>
      <c r="FS2167" s="0"/>
      <c r="FT2167" s="0"/>
      <c r="FU2167" s="0"/>
      <c r="FV2167" s="0"/>
      <c r="FW2167" s="0"/>
      <c r="FX2167" s="0"/>
      <c r="FY2167" s="0"/>
      <c r="FZ2167" s="0"/>
      <c r="GA2167" s="0"/>
      <c r="GB2167" s="0"/>
      <c r="GC2167" s="0"/>
      <c r="GD2167" s="0"/>
      <c r="GE2167" s="0"/>
      <c r="GF2167" s="0"/>
      <c r="GG2167" s="0"/>
      <c r="GH2167" s="0"/>
      <c r="GI2167" s="0"/>
      <c r="GJ2167" s="0"/>
      <c r="GK2167" s="0"/>
      <c r="GL2167" s="0"/>
      <c r="GM2167" s="0"/>
      <c r="GN2167" s="0"/>
      <c r="GO2167" s="0"/>
      <c r="GP2167" s="0"/>
      <c r="GQ2167" s="0"/>
      <c r="GR2167" s="0"/>
      <c r="GS2167" s="0"/>
      <c r="GT2167" s="0"/>
      <c r="GU2167" s="0"/>
      <c r="GV2167" s="0"/>
      <c r="GW2167" s="0"/>
      <c r="GX2167" s="0"/>
      <c r="GY2167" s="0"/>
      <c r="GZ2167" s="0"/>
      <c r="HA2167" s="0"/>
      <c r="HB2167" s="0"/>
      <c r="HC2167" s="0"/>
      <c r="HD2167" s="0"/>
      <c r="HE2167" s="0"/>
      <c r="HF2167" s="0"/>
      <c r="HG2167" s="0"/>
      <c r="HH2167" s="0"/>
      <c r="HI2167" s="0"/>
      <c r="HJ2167" s="0"/>
      <c r="HK2167" s="0"/>
      <c r="HL2167" s="0"/>
      <c r="HM2167" s="0"/>
      <c r="HN2167" s="0"/>
      <c r="HO2167" s="0"/>
      <c r="HP2167" s="0"/>
      <c r="HQ2167" s="0"/>
      <c r="HR2167" s="0"/>
      <c r="HS2167" s="0"/>
      <c r="HT2167" s="0"/>
      <c r="HU2167" s="0"/>
      <c r="HV2167" s="0"/>
      <c r="HW2167" s="0"/>
      <c r="HX2167" s="0"/>
      <c r="HY2167" s="0"/>
      <c r="HZ2167" s="0"/>
      <c r="IA2167" s="0"/>
      <c r="IB2167" s="0"/>
      <c r="IC2167" s="0"/>
      <c r="ID2167" s="0"/>
      <c r="IE2167" s="0"/>
      <c r="IF2167" s="0"/>
      <c r="IG2167" s="0"/>
      <c r="IH2167" s="0"/>
      <c r="II2167" s="0"/>
      <c r="IJ2167" s="0"/>
      <c r="IK2167" s="0"/>
      <c r="IL2167" s="0"/>
      <c r="IM2167" s="0"/>
      <c r="IN2167" s="0"/>
      <c r="IO2167" s="0"/>
      <c r="IP2167" s="0"/>
      <c r="IQ2167" s="0"/>
      <c r="IR2167" s="0"/>
      <c r="IS2167" s="0"/>
      <c r="IT2167" s="0"/>
      <c r="IU2167" s="0"/>
      <c r="IV2167" s="0"/>
      <c r="IW2167" s="0"/>
    </row>
    <row r="2168" customFormat="false" ht="12.75" hidden="false" customHeight="false" outlineLevel="0" collapsed="false">
      <c r="A2168" s="17" t="s">
        <v>3130</v>
      </c>
      <c r="B2168" s="18" t="s">
        <v>12</v>
      </c>
      <c r="C2168" s="19" t="s">
        <v>13</v>
      </c>
      <c r="D2168" s="18"/>
      <c r="E2168" s="20" t="n">
        <f aca="false">1881-F2168</f>
        <v>20</v>
      </c>
      <c r="F2168" s="20" t="n">
        <v>1861</v>
      </c>
      <c r="G2168" s="19" t="s">
        <v>20</v>
      </c>
      <c r="H2168" s="19" t="s">
        <v>21</v>
      </c>
      <c r="I2168" s="20"/>
      <c r="J2168" s="18" t="s">
        <v>21</v>
      </c>
      <c r="K2168" s="21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E2168" s="0"/>
      <c r="AF2168" s="0"/>
      <c r="AG2168" s="0"/>
      <c r="AH2168" s="0"/>
      <c r="AI2168" s="0"/>
      <c r="AJ2168" s="0"/>
      <c r="AK2168" s="0"/>
      <c r="AL2168" s="0"/>
      <c r="AM2168" s="0"/>
      <c r="AN2168" s="0"/>
      <c r="AO2168" s="0"/>
      <c r="AP2168" s="0"/>
      <c r="AQ2168" s="0"/>
      <c r="AR2168" s="0"/>
      <c r="AS2168" s="0"/>
      <c r="AT2168" s="0"/>
      <c r="AU2168" s="0"/>
      <c r="AV2168" s="0"/>
      <c r="AW2168" s="0"/>
      <c r="AX2168" s="0"/>
      <c r="AY2168" s="0"/>
      <c r="AZ2168" s="0"/>
      <c r="BA2168" s="0"/>
      <c r="BB2168" s="0"/>
      <c r="BC2168" s="0"/>
      <c r="BD2168" s="0"/>
      <c r="BE2168" s="0"/>
      <c r="BF2168" s="0"/>
      <c r="BG2168" s="0"/>
      <c r="BH2168" s="0"/>
      <c r="BI2168" s="0"/>
      <c r="BJ2168" s="0"/>
      <c r="BK2168" s="0"/>
      <c r="BL2168" s="0"/>
      <c r="BM2168" s="0"/>
      <c r="BN2168" s="0"/>
      <c r="BO2168" s="0"/>
      <c r="BP2168" s="0"/>
      <c r="BQ2168" s="0"/>
      <c r="BR2168" s="0"/>
      <c r="BS2168" s="0"/>
      <c r="BT2168" s="0"/>
      <c r="BU2168" s="0"/>
      <c r="BV2168" s="0"/>
      <c r="BW2168" s="0"/>
      <c r="BX2168" s="0"/>
      <c r="BY2168" s="0"/>
      <c r="BZ2168" s="0"/>
      <c r="CA2168" s="0"/>
      <c r="CB2168" s="0"/>
      <c r="CC2168" s="0"/>
      <c r="CD2168" s="0"/>
      <c r="CE2168" s="0"/>
      <c r="CF2168" s="0"/>
      <c r="CG2168" s="0"/>
      <c r="CH2168" s="0"/>
      <c r="CI2168" s="0"/>
      <c r="CJ2168" s="0"/>
      <c r="CK2168" s="0"/>
      <c r="CL2168" s="0"/>
      <c r="CM2168" s="0"/>
      <c r="CN2168" s="0"/>
      <c r="CO2168" s="0"/>
      <c r="CP2168" s="0"/>
      <c r="CQ2168" s="0"/>
      <c r="CR2168" s="0"/>
      <c r="CS2168" s="0"/>
      <c r="CT2168" s="0"/>
      <c r="CU2168" s="0"/>
      <c r="CV2168" s="0"/>
      <c r="CW2168" s="0"/>
      <c r="CX2168" s="0"/>
      <c r="CY2168" s="0"/>
      <c r="CZ2168" s="0"/>
      <c r="DA2168" s="0"/>
      <c r="DB2168" s="0"/>
      <c r="DC2168" s="0"/>
      <c r="DD2168" s="0"/>
      <c r="DE2168" s="0"/>
      <c r="DF2168" s="0"/>
      <c r="DG2168" s="0"/>
      <c r="DH2168" s="0"/>
      <c r="DI2168" s="0"/>
      <c r="DJ2168" s="0"/>
      <c r="DK2168" s="0"/>
      <c r="DL2168" s="0"/>
      <c r="DM2168" s="0"/>
      <c r="DN2168" s="0"/>
      <c r="DO2168" s="0"/>
      <c r="DP2168" s="0"/>
      <c r="DQ2168" s="0"/>
      <c r="DR2168" s="0"/>
      <c r="DS2168" s="0"/>
      <c r="DT2168" s="0"/>
      <c r="DU2168" s="0"/>
      <c r="DV2168" s="0"/>
      <c r="DW2168" s="0"/>
      <c r="DX2168" s="0"/>
      <c r="DY2168" s="0"/>
      <c r="DZ2168" s="0"/>
      <c r="EA2168" s="0"/>
      <c r="EB2168" s="0"/>
      <c r="EC2168" s="0"/>
      <c r="ED2168" s="0"/>
      <c r="EE2168" s="0"/>
      <c r="EF2168" s="0"/>
      <c r="EG2168" s="0"/>
      <c r="EH2168" s="0"/>
      <c r="EI2168" s="0"/>
      <c r="EJ2168" s="0"/>
      <c r="EK2168" s="0"/>
      <c r="EL2168" s="0"/>
      <c r="EM2168" s="0"/>
      <c r="EN2168" s="0"/>
      <c r="EO2168" s="0"/>
      <c r="EP2168" s="0"/>
      <c r="EQ2168" s="0"/>
      <c r="ER2168" s="0"/>
      <c r="ES2168" s="0"/>
      <c r="ET2168" s="0"/>
      <c r="EU2168" s="0"/>
      <c r="EV2168" s="0"/>
      <c r="EW2168" s="0"/>
      <c r="EX2168" s="0"/>
      <c r="EY2168" s="0"/>
      <c r="EZ2168" s="0"/>
      <c r="FA2168" s="0"/>
      <c r="FB2168" s="0"/>
      <c r="FC2168" s="0"/>
      <c r="FD2168" s="0"/>
      <c r="FE2168" s="0"/>
      <c r="FF2168" s="0"/>
      <c r="FG2168" s="0"/>
      <c r="FH2168" s="0"/>
      <c r="FI2168" s="0"/>
      <c r="FJ2168" s="0"/>
      <c r="FK2168" s="0"/>
      <c r="FL2168" s="0"/>
      <c r="FM2168" s="0"/>
      <c r="FN2168" s="0"/>
      <c r="FO2168" s="0"/>
      <c r="FP2168" s="0"/>
      <c r="FQ2168" s="0"/>
      <c r="FR2168" s="0"/>
      <c r="FS2168" s="0"/>
      <c r="FT2168" s="0"/>
      <c r="FU2168" s="0"/>
      <c r="FV2168" s="0"/>
      <c r="FW2168" s="0"/>
      <c r="FX2168" s="0"/>
      <c r="FY2168" s="0"/>
      <c r="FZ2168" s="0"/>
      <c r="GA2168" s="0"/>
      <c r="GB2168" s="0"/>
      <c r="GC2168" s="0"/>
      <c r="GD2168" s="0"/>
      <c r="GE2168" s="0"/>
      <c r="GF2168" s="0"/>
      <c r="GG2168" s="0"/>
      <c r="GH2168" s="0"/>
      <c r="GI2168" s="0"/>
      <c r="GJ2168" s="0"/>
      <c r="GK2168" s="0"/>
      <c r="GL2168" s="0"/>
      <c r="GM2168" s="0"/>
      <c r="GN2168" s="0"/>
      <c r="GO2168" s="0"/>
      <c r="GP2168" s="0"/>
      <c r="GQ2168" s="0"/>
      <c r="GR2168" s="0"/>
      <c r="GS2168" s="0"/>
      <c r="GT2168" s="0"/>
      <c r="GU2168" s="0"/>
      <c r="GV2168" s="0"/>
      <c r="GW2168" s="0"/>
      <c r="GX2168" s="0"/>
      <c r="GY2168" s="0"/>
      <c r="GZ2168" s="0"/>
      <c r="HA2168" s="0"/>
      <c r="HB2168" s="0"/>
      <c r="HC2168" s="0"/>
      <c r="HD2168" s="0"/>
      <c r="HE2168" s="0"/>
      <c r="HF2168" s="0"/>
      <c r="HG2168" s="0"/>
      <c r="HH2168" s="0"/>
      <c r="HI2168" s="0"/>
      <c r="HJ2168" s="0"/>
      <c r="HK2168" s="0"/>
      <c r="HL2168" s="0"/>
      <c r="HM2168" s="0"/>
      <c r="HN2168" s="0"/>
      <c r="HO2168" s="0"/>
      <c r="HP2168" s="0"/>
      <c r="HQ2168" s="0"/>
      <c r="HR2168" s="0"/>
      <c r="HS2168" s="0"/>
      <c r="HT2168" s="0"/>
      <c r="HU2168" s="0"/>
      <c r="HV2168" s="0"/>
      <c r="HW2168" s="0"/>
      <c r="HX2168" s="0"/>
      <c r="HY2168" s="0"/>
      <c r="HZ2168" s="0"/>
      <c r="IA2168" s="0"/>
      <c r="IB2168" s="0"/>
      <c r="IC2168" s="0"/>
      <c r="ID2168" s="0"/>
      <c r="IE2168" s="0"/>
      <c r="IF2168" s="0"/>
      <c r="IG2168" s="0"/>
      <c r="IH2168" s="0"/>
      <c r="II2168" s="0"/>
      <c r="IJ2168" s="0"/>
      <c r="IK2168" s="0"/>
      <c r="IL2168" s="0"/>
      <c r="IM2168" s="0"/>
      <c r="IN2168" s="0"/>
      <c r="IO2168" s="0"/>
      <c r="IP2168" s="0"/>
      <c r="IQ2168" s="0"/>
      <c r="IR2168" s="0"/>
      <c r="IS2168" s="0"/>
      <c r="IT2168" s="0"/>
      <c r="IU2168" s="0"/>
      <c r="IV2168" s="0"/>
      <c r="IW2168" s="0"/>
    </row>
    <row r="2169" customFormat="false" ht="12.75" hidden="false" customHeight="false" outlineLevel="0" collapsed="false">
      <c r="A2169" s="17" t="s">
        <v>3131</v>
      </c>
      <c r="B2169" s="18" t="s">
        <v>88</v>
      </c>
      <c r="C2169" s="19" t="s">
        <v>13</v>
      </c>
      <c r="D2169" s="18"/>
      <c r="E2169" s="20" t="n">
        <f aca="false">1881-F2169</f>
        <v>26</v>
      </c>
      <c r="F2169" s="20" t="n">
        <v>1855</v>
      </c>
      <c r="G2169" s="19" t="s">
        <v>20</v>
      </c>
      <c r="H2169" s="19" t="s">
        <v>192</v>
      </c>
      <c r="I2169" s="20"/>
      <c r="J2169" s="18" t="s">
        <v>22</v>
      </c>
      <c r="K2169" s="21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  <c r="AC2169" s="0"/>
      <c r="AD2169" s="0"/>
      <c r="AE2169" s="0"/>
      <c r="AF2169" s="0"/>
      <c r="AG2169" s="0"/>
      <c r="AH2169" s="0"/>
      <c r="AI2169" s="0"/>
      <c r="AJ2169" s="0"/>
      <c r="AK2169" s="0"/>
      <c r="AL2169" s="0"/>
      <c r="AM2169" s="0"/>
      <c r="AN2169" s="0"/>
      <c r="AO2169" s="0"/>
      <c r="AP2169" s="0"/>
      <c r="AQ2169" s="0"/>
      <c r="AR2169" s="0"/>
      <c r="AS2169" s="0"/>
      <c r="AT2169" s="0"/>
      <c r="AU2169" s="0"/>
      <c r="AV2169" s="0"/>
      <c r="AW2169" s="0"/>
      <c r="AX2169" s="0"/>
      <c r="AY2169" s="0"/>
      <c r="AZ2169" s="0"/>
      <c r="BA2169" s="0"/>
      <c r="BB2169" s="0"/>
      <c r="BC2169" s="0"/>
      <c r="BD2169" s="0"/>
      <c r="BE2169" s="0"/>
      <c r="BF2169" s="0"/>
      <c r="BG2169" s="0"/>
      <c r="BH2169" s="0"/>
      <c r="BI2169" s="0"/>
      <c r="BJ2169" s="0"/>
      <c r="BK2169" s="0"/>
      <c r="BL2169" s="0"/>
      <c r="BM2169" s="0"/>
      <c r="BN2169" s="0"/>
      <c r="BO2169" s="0"/>
      <c r="BP2169" s="0"/>
      <c r="BQ2169" s="0"/>
      <c r="BR2169" s="0"/>
      <c r="BS2169" s="0"/>
      <c r="BT2169" s="0"/>
      <c r="BU2169" s="0"/>
      <c r="BV2169" s="0"/>
      <c r="BW2169" s="0"/>
      <c r="BX2169" s="0"/>
      <c r="BY2169" s="0"/>
      <c r="BZ2169" s="0"/>
      <c r="CA2169" s="0"/>
      <c r="CB2169" s="0"/>
      <c r="CC2169" s="0"/>
      <c r="CD2169" s="0"/>
      <c r="CE2169" s="0"/>
      <c r="CF2169" s="0"/>
      <c r="CG2169" s="0"/>
      <c r="CH2169" s="0"/>
      <c r="CI2169" s="0"/>
      <c r="CJ2169" s="0"/>
      <c r="CK2169" s="0"/>
      <c r="CL2169" s="0"/>
      <c r="CM2169" s="0"/>
      <c r="CN2169" s="0"/>
      <c r="CO2169" s="0"/>
      <c r="CP2169" s="0"/>
      <c r="CQ2169" s="0"/>
      <c r="CR2169" s="0"/>
      <c r="CS2169" s="0"/>
      <c r="CT2169" s="0"/>
      <c r="CU2169" s="0"/>
      <c r="CV2169" s="0"/>
      <c r="CW2169" s="0"/>
      <c r="CX2169" s="0"/>
      <c r="CY2169" s="0"/>
      <c r="CZ2169" s="0"/>
      <c r="DA2169" s="0"/>
      <c r="DB2169" s="0"/>
      <c r="DC2169" s="0"/>
      <c r="DD2169" s="0"/>
      <c r="DE2169" s="0"/>
      <c r="DF2169" s="0"/>
      <c r="DG2169" s="0"/>
      <c r="DH2169" s="0"/>
      <c r="DI2169" s="0"/>
      <c r="DJ2169" s="0"/>
      <c r="DK2169" s="0"/>
      <c r="DL2169" s="0"/>
      <c r="DM2169" s="0"/>
      <c r="DN2169" s="0"/>
      <c r="DO2169" s="0"/>
      <c r="DP2169" s="0"/>
      <c r="DQ2169" s="0"/>
      <c r="DR2169" s="0"/>
      <c r="DS2169" s="0"/>
      <c r="DT2169" s="0"/>
      <c r="DU2169" s="0"/>
      <c r="DV2169" s="0"/>
      <c r="DW2169" s="0"/>
      <c r="DX2169" s="0"/>
      <c r="DY2169" s="0"/>
      <c r="DZ2169" s="0"/>
      <c r="EA2169" s="0"/>
      <c r="EB2169" s="0"/>
      <c r="EC2169" s="0"/>
      <c r="ED2169" s="0"/>
      <c r="EE2169" s="0"/>
      <c r="EF2169" s="0"/>
      <c r="EG2169" s="0"/>
      <c r="EH2169" s="0"/>
      <c r="EI2169" s="0"/>
      <c r="EJ2169" s="0"/>
      <c r="EK2169" s="0"/>
      <c r="EL2169" s="0"/>
      <c r="EM2169" s="0"/>
      <c r="EN2169" s="0"/>
      <c r="EO2169" s="0"/>
      <c r="EP2169" s="0"/>
      <c r="EQ2169" s="0"/>
      <c r="ER2169" s="0"/>
      <c r="ES2169" s="0"/>
      <c r="ET2169" s="0"/>
      <c r="EU2169" s="0"/>
      <c r="EV2169" s="0"/>
      <c r="EW2169" s="0"/>
      <c r="EX2169" s="0"/>
      <c r="EY2169" s="0"/>
      <c r="EZ2169" s="0"/>
      <c r="FA2169" s="0"/>
      <c r="FB2169" s="0"/>
      <c r="FC2169" s="0"/>
      <c r="FD2169" s="0"/>
      <c r="FE2169" s="0"/>
      <c r="FF2169" s="0"/>
      <c r="FG2169" s="0"/>
      <c r="FH2169" s="0"/>
      <c r="FI2169" s="0"/>
      <c r="FJ2169" s="0"/>
      <c r="FK2169" s="0"/>
      <c r="FL2169" s="0"/>
      <c r="FM2169" s="0"/>
      <c r="FN2169" s="0"/>
      <c r="FO2169" s="0"/>
      <c r="FP2169" s="0"/>
      <c r="FQ2169" s="0"/>
      <c r="FR2169" s="0"/>
      <c r="FS2169" s="0"/>
      <c r="FT2169" s="0"/>
      <c r="FU2169" s="0"/>
      <c r="FV2169" s="0"/>
      <c r="FW2169" s="0"/>
      <c r="FX2169" s="0"/>
      <c r="FY2169" s="0"/>
      <c r="FZ2169" s="0"/>
      <c r="GA2169" s="0"/>
      <c r="GB2169" s="0"/>
      <c r="GC2169" s="0"/>
      <c r="GD2169" s="0"/>
      <c r="GE2169" s="0"/>
      <c r="GF2169" s="0"/>
      <c r="GG2169" s="0"/>
      <c r="GH2169" s="0"/>
      <c r="GI2169" s="0"/>
      <c r="GJ2169" s="0"/>
      <c r="GK2169" s="0"/>
      <c r="GL2169" s="0"/>
      <c r="GM2169" s="0"/>
      <c r="GN2169" s="0"/>
      <c r="GO2169" s="0"/>
      <c r="GP2169" s="0"/>
      <c r="GQ2169" s="0"/>
      <c r="GR2169" s="0"/>
      <c r="GS2169" s="0"/>
      <c r="GT2169" s="0"/>
      <c r="GU2169" s="0"/>
      <c r="GV2169" s="0"/>
      <c r="GW2169" s="0"/>
      <c r="GX2169" s="0"/>
      <c r="GY2169" s="0"/>
      <c r="GZ2169" s="0"/>
      <c r="HA2169" s="0"/>
      <c r="HB2169" s="0"/>
      <c r="HC2169" s="0"/>
      <c r="HD2169" s="0"/>
      <c r="HE2169" s="0"/>
      <c r="HF2169" s="0"/>
      <c r="HG2169" s="0"/>
      <c r="HH2169" s="0"/>
      <c r="HI2169" s="0"/>
      <c r="HJ2169" s="0"/>
      <c r="HK2169" s="0"/>
      <c r="HL2169" s="0"/>
      <c r="HM2169" s="0"/>
      <c r="HN2169" s="0"/>
      <c r="HO2169" s="0"/>
      <c r="HP2169" s="0"/>
      <c r="HQ2169" s="0"/>
      <c r="HR2169" s="0"/>
      <c r="HS2169" s="0"/>
      <c r="HT2169" s="0"/>
      <c r="HU2169" s="0"/>
      <c r="HV2169" s="0"/>
      <c r="HW2169" s="0"/>
      <c r="HX2169" s="0"/>
      <c r="HY2169" s="0"/>
      <c r="HZ2169" s="0"/>
      <c r="IA2169" s="0"/>
      <c r="IB2169" s="0"/>
      <c r="IC2169" s="0"/>
      <c r="ID2169" s="0"/>
      <c r="IE2169" s="0"/>
      <c r="IF2169" s="0"/>
      <c r="IG2169" s="0"/>
      <c r="IH2169" s="0"/>
      <c r="II2169" s="0"/>
      <c r="IJ2169" s="0"/>
      <c r="IK2169" s="0"/>
      <c r="IL2169" s="0"/>
      <c r="IM2169" s="0"/>
      <c r="IN2169" s="0"/>
      <c r="IO2169" s="0"/>
      <c r="IP2169" s="0"/>
      <c r="IQ2169" s="0"/>
      <c r="IR2169" s="0"/>
      <c r="IS2169" s="0"/>
      <c r="IT2169" s="0"/>
      <c r="IU2169" s="0"/>
      <c r="IV2169" s="0"/>
      <c r="IW2169" s="0"/>
    </row>
    <row r="2170" customFormat="false" ht="12.75" hidden="false" customHeight="false" outlineLevel="0" collapsed="false">
      <c r="A2170" s="17" t="s">
        <v>3132</v>
      </c>
      <c r="B2170" s="18" t="s">
        <v>56</v>
      </c>
      <c r="C2170" s="19" t="s">
        <v>13</v>
      </c>
      <c r="D2170" s="18" t="s">
        <v>14</v>
      </c>
      <c r="E2170" s="20" t="n">
        <f aca="false">1881-F2170</f>
        <v>20</v>
      </c>
      <c r="F2170" s="20" t="n">
        <v>1861</v>
      </c>
      <c r="G2170" s="19" t="s">
        <v>363</v>
      </c>
      <c r="H2170" s="19" t="s">
        <v>1013</v>
      </c>
      <c r="I2170" s="20"/>
      <c r="J2170" s="18" t="s">
        <v>124</v>
      </c>
      <c r="K2170" s="21" t="s">
        <v>78</v>
      </c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0"/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  <c r="AQ2170" s="0"/>
      <c r="AR2170" s="0"/>
      <c r="AS2170" s="0"/>
      <c r="AT2170" s="0"/>
      <c r="AU2170" s="0"/>
      <c r="AV2170" s="0"/>
      <c r="AW2170" s="0"/>
      <c r="AX2170" s="0"/>
      <c r="AY2170" s="0"/>
      <c r="AZ2170" s="0"/>
      <c r="BA2170" s="0"/>
      <c r="BB2170" s="0"/>
      <c r="BC2170" s="0"/>
      <c r="BD2170" s="0"/>
      <c r="BE2170" s="0"/>
      <c r="BF2170" s="0"/>
      <c r="BG2170" s="0"/>
      <c r="BH2170" s="0"/>
      <c r="BI2170" s="0"/>
      <c r="BJ2170" s="0"/>
      <c r="BK2170" s="0"/>
      <c r="BL2170" s="0"/>
      <c r="BM2170" s="0"/>
      <c r="BN2170" s="0"/>
      <c r="BO2170" s="0"/>
      <c r="BP2170" s="0"/>
      <c r="BQ2170" s="0"/>
      <c r="BR2170" s="0"/>
      <c r="BS2170" s="0"/>
      <c r="BT2170" s="0"/>
      <c r="BU2170" s="0"/>
      <c r="BV2170" s="0"/>
      <c r="BW2170" s="0"/>
      <c r="BX2170" s="0"/>
      <c r="BY2170" s="0"/>
      <c r="BZ2170" s="0"/>
      <c r="CA2170" s="0"/>
      <c r="CB2170" s="0"/>
      <c r="CC2170" s="0"/>
      <c r="CD2170" s="0"/>
      <c r="CE2170" s="0"/>
      <c r="CF2170" s="0"/>
      <c r="CG2170" s="0"/>
      <c r="CH2170" s="0"/>
      <c r="CI2170" s="0"/>
      <c r="CJ2170" s="0"/>
      <c r="CK2170" s="0"/>
      <c r="CL2170" s="0"/>
      <c r="CM2170" s="0"/>
      <c r="CN2170" s="0"/>
      <c r="CO2170" s="0"/>
      <c r="CP2170" s="0"/>
      <c r="CQ2170" s="0"/>
      <c r="CR2170" s="0"/>
      <c r="CS2170" s="0"/>
      <c r="CT2170" s="0"/>
      <c r="CU2170" s="0"/>
      <c r="CV2170" s="0"/>
      <c r="CW2170" s="0"/>
      <c r="CX2170" s="0"/>
      <c r="CY2170" s="0"/>
      <c r="CZ2170" s="0"/>
      <c r="DA2170" s="0"/>
      <c r="DB2170" s="0"/>
      <c r="DC2170" s="0"/>
      <c r="DD2170" s="0"/>
      <c r="DE2170" s="0"/>
      <c r="DF2170" s="0"/>
      <c r="DG2170" s="0"/>
      <c r="DH2170" s="0"/>
      <c r="DI2170" s="0"/>
      <c r="DJ2170" s="0"/>
      <c r="DK2170" s="0"/>
      <c r="DL2170" s="0"/>
      <c r="DM2170" s="0"/>
      <c r="DN2170" s="0"/>
      <c r="DO2170" s="0"/>
      <c r="DP2170" s="0"/>
      <c r="DQ2170" s="0"/>
      <c r="DR2170" s="0"/>
      <c r="DS2170" s="0"/>
      <c r="DT2170" s="0"/>
      <c r="DU2170" s="0"/>
      <c r="DV2170" s="0"/>
      <c r="DW2170" s="0"/>
      <c r="DX2170" s="0"/>
      <c r="DY2170" s="0"/>
      <c r="DZ2170" s="0"/>
      <c r="EA2170" s="0"/>
      <c r="EB2170" s="0"/>
      <c r="EC2170" s="0"/>
      <c r="ED2170" s="0"/>
      <c r="EE2170" s="0"/>
      <c r="EF2170" s="0"/>
      <c r="EG2170" s="0"/>
      <c r="EH2170" s="0"/>
      <c r="EI2170" s="0"/>
      <c r="EJ2170" s="0"/>
      <c r="EK2170" s="0"/>
      <c r="EL2170" s="0"/>
      <c r="EM2170" s="0"/>
      <c r="EN2170" s="0"/>
      <c r="EO2170" s="0"/>
      <c r="EP2170" s="0"/>
      <c r="EQ2170" s="0"/>
      <c r="ER2170" s="0"/>
      <c r="ES2170" s="0"/>
      <c r="ET2170" s="0"/>
      <c r="EU2170" s="0"/>
      <c r="EV2170" s="0"/>
      <c r="EW2170" s="0"/>
      <c r="EX2170" s="0"/>
      <c r="EY2170" s="0"/>
      <c r="EZ2170" s="0"/>
      <c r="FA2170" s="0"/>
      <c r="FB2170" s="0"/>
      <c r="FC2170" s="0"/>
      <c r="FD2170" s="0"/>
      <c r="FE2170" s="0"/>
      <c r="FF2170" s="0"/>
      <c r="FG2170" s="0"/>
      <c r="FH2170" s="0"/>
      <c r="FI2170" s="0"/>
      <c r="FJ2170" s="0"/>
      <c r="FK2170" s="0"/>
      <c r="FL2170" s="0"/>
      <c r="FM2170" s="0"/>
      <c r="FN2170" s="0"/>
      <c r="FO2170" s="0"/>
      <c r="FP2170" s="0"/>
      <c r="FQ2170" s="0"/>
      <c r="FR2170" s="0"/>
      <c r="FS2170" s="0"/>
      <c r="FT2170" s="0"/>
      <c r="FU2170" s="0"/>
      <c r="FV2170" s="0"/>
      <c r="FW2170" s="0"/>
      <c r="FX2170" s="0"/>
      <c r="FY2170" s="0"/>
      <c r="FZ2170" s="0"/>
      <c r="GA2170" s="0"/>
      <c r="GB2170" s="0"/>
      <c r="GC2170" s="0"/>
      <c r="GD2170" s="0"/>
      <c r="GE2170" s="0"/>
      <c r="GF2170" s="0"/>
      <c r="GG2170" s="0"/>
      <c r="GH2170" s="0"/>
      <c r="GI2170" s="0"/>
      <c r="GJ2170" s="0"/>
      <c r="GK2170" s="0"/>
      <c r="GL2170" s="0"/>
      <c r="GM2170" s="0"/>
      <c r="GN2170" s="0"/>
      <c r="GO2170" s="0"/>
      <c r="GP2170" s="0"/>
      <c r="GQ2170" s="0"/>
      <c r="GR2170" s="0"/>
      <c r="GS2170" s="0"/>
      <c r="GT2170" s="0"/>
      <c r="GU2170" s="0"/>
      <c r="GV2170" s="0"/>
      <c r="GW2170" s="0"/>
      <c r="GX2170" s="0"/>
      <c r="GY2170" s="0"/>
      <c r="GZ2170" s="0"/>
      <c r="HA2170" s="0"/>
      <c r="HB2170" s="0"/>
      <c r="HC2170" s="0"/>
      <c r="HD2170" s="0"/>
      <c r="HE2170" s="0"/>
      <c r="HF2170" s="0"/>
      <c r="HG2170" s="0"/>
      <c r="HH2170" s="0"/>
      <c r="HI2170" s="0"/>
      <c r="HJ2170" s="0"/>
      <c r="HK2170" s="0"/>
      <c r="HL2170" s="0"/>
      <c r="HM2170" s="0"/>
      <c r="HN2170" s="0"/>
      <c r="HO2170" s="0"/>
      <c r="HP2170" s="0"/>
      <c r="HQ2170" s="0"/>
      <c r="HR2170" s="0"/>
      <c r="HS2170" s="0"/>
      <c r="HT2170" s="0"/>
      <c r="HU2170" s="0"/>
      <c r="HV2170" s="0"/>
      <c r="HW2170" s="0"/>
      <c r="HX2170" s="0"/>
      <c r="HY2170" s="0"/>
      <c r="HZ2170" s="0"/>
      <c r="IA2170" s="0"/>
      <c r="IB2170" s="0"/>
      <c r="IC2170" s="0"/>
      <c r="ID2170" s="0"/>
      <c r="IE2170" s="0"/>
      <c r="IF2170" s="0"/>
      <c r="IG2170" s="0"/>
      <c r="IH2170" s="0"/>
      <c r="II2170" s="0"/>
      <c r="IJ2170" s="0"/>
      <c r="IK2170" s="0"/>
      <c r="IL2170" s="0"/>
      <c r="IM2170" s="0"/>
      <c r="IN2170" s="0"/>
      <c r="IO2170" s="0"/>
      <c r="IP2170" s="0"/>
      <c r="IQ2170" s="0"/>
      <c r="IR2170" s="0"/>
      <c r="IS2170" s="0"/>
      <c r="IT2170" s="0"/>
      <c r="IU2170" s="0"/>
      <c r="IV2170" s="0"/>
      <c r="IW2170" s="0"/>
    </row>
    <row r="2171" customFormat="false" ht="12.75" hidden="false" customHeight="false" outlineLevel="0" collapsed="false">
      <c r="A2171" s="17" t="s">
        <v>3133</v>
      </c>
      <c r="B2171" s="18" t="s">
        <v>61</v>
      </c>
      <c r="C2171" s="19" t="s">
        <v>41</v>
      </c>
      <c r="D2171" s="18" t="s">
        <v>14</v>
      </c>
      <c r="E2171" s="20" t="n">
        <f aca="false">1881-F2171</f>
        <v>15</v>
      </c>
      <c r="F2171" s="20" t="n">
        <v>1866</v>
      </c>
      <c r="G2171" s="19" t="s">
        <v>20</v>
      </c>
      <c r="H2171" s="19" t="s">
        <v>21</v>
      </c>
      <c r="I2171" s="20"/>
      <c r="J2171" s="18" t="s">
        <v>537</v>
      </c>
      <c r="K2171" s="21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E2171" s="0"/>
      <c r="AF2171" s="0"/>
      <c r="AG2171" s="0"/>
      <c r="AH2171" s="0"/>
      <c r="AI2171" s="0"/>
      <c r="AJ2171" s="0"/>
      <c r="AK2171" s="0"/>
      <c r="AL2171" s="0"/>
      <c r="AM2171" s="0"/>
      <c r="AN2171" s="0"/>
      <c r="AO2171" s="0"/>
      <c r="AP2171" s="0"/>
      <c r="AQ2171" s="0"/>
      <c r="AR2171" s="0"/>
      <c r="AS2171" s="0"/>
      <c r="AT2171" s="0"/>
      <c r="AU2171" s="0"/>
      <c r="AV2171" s="0"/>
      <c r="AW2171" s="0"/>
      <c r="AX2171" s="0"/>
      <c r="AY2171" s="0"/>
      <c r="AZ2171" s="0"/>
      <c r="BA2171" s="0"/>
      <c r="BB2171" s="0"/>
      <c r="BC2171" s="0"/>
      <c r="BD2171" s="0"/>
      <c r="BE2171" s="0"/>
      <c r="BF2171" s="0"/>
      <c r="BG2171" s="0"/>
      <c r="BH2171" s="0"/>
      <c r="BI2171" s="0"/>
      <c r="BJ2171" s="0"/>
      <c r="BK2171" s="0"/>
      <c r="BL2171" s="0"/>
      <c r="BM2171" s="0"/>
      <c r="BN2171" s="0"/>
      <c r="BO2171" s="0"/>
      <c r="BP2171" s="0"/>
      <c r="BQ2171" s="0"/>
      <c r="BR2171" s="0"/>
      <c r="BS2171" s="0"/>
      <c r="BT2171" s="0"/>
      <c r="BU2171" s="0"/>
      <c r="BV2171" s="0"/>
      <c r="BW2171" s="0"/>
      <c r="BX2171" s="0"/>
      <c r="BY2171" s="0"/>
      <c r="BZ2171" s="0"/>
      <c r="CA2171" s="0"/>
      <c r="CB2171" s="0"/>
      <c r="CC2171" s="0"/>
      <c r="CD2171" s="0"/>
      <c r="CE2171" s="0"/>
      <c r="CF2171" s="0"/>
      <c r="CG2171" s="0"/>
      <c r="CH2171" s="0"/>
      <c r="CI2171" s="0"/>
      <c r="CJ2171" s="0"/>
      <c r="CK2171" s="0"/>
      <c r="CL2171" s="0"/>
      <c r="CM2171" s="0"/>
      <c r="CN2171" s="0"/>
      <c r="CO2171" s="0"/>
      <c r="CP2171" s="0"/>
      <c r="CQ2171" s="0"/>
      <c r="CR2171" s="0"/>
      <c r="CS2171" s="0"/>
      <c r="CT2171" s="0"/>
      <c r="CU2171" s="0"/>
      <c r="CV2171" s="0"/>
      <c r="CW2171" s="0"/>
      <c r="CX2171" s="0"/>
      <c r="CY2171" s="0"/>
      <c r="CZ2171" s="0"/>
      <c r="DA2171" s="0"/>
      <c r="DB2171" s="0"/>
      <c r="DC2171" s="0"/>
      <c r="DD2171" s="0"/>
      <c r="DE2171" s="0"/>
      <c r="DF2171" s="0"/>
      <c r="DG2171" s="0"/>
      <c r="DH2171" s="0"/>
      <c r="DI2171" s="0"/>
      <c r="DJ2171" s="0"/>
      <c r="DK2171" s="0"/>
      <c r="DL2171" s="0"/>
      <c r="DM2171" s="0"/>
      <c r="DN2171" s="0"/>
      <c r="DO2171" s="0"/>
      <c r="DP2171" s="0"/>
      <c r="DQ2171" s="0"/>
      <c r="DR2171" s="0"/>
      <c r="DS2171" s="0"/>
      <c r="DT2171" s="0"/>
      <c r="DU2171" s="0"/>
      <c r="DV2171" s="0"/>
      <c r="DW2171" s="0"/>
      <c r="DX2171" s="0"/>
      <c r="DY2171" s="0"/>
      <c r="DZ2171" s="0"/>
      <c r="EA2171" s="0"/>
      <c r="EB2171" s="0"/>
      <c r="EC2171" s="0"/>
      <c r="ED2171" s="0"/>
      <c r="EE2171" s="0"/>
      <c r="EF2171" s="0"/>
      <c r="EG2171" s="0"/>
      <c r="EH2171" s="0"/>
      <c r="EI2171" s="0"/>
      <c r="EJ2171" s="0"/>
      <c r="EK2171" s="0"/>
      <c r="EL2171" s="0"/>
      <c r="EM2171" s="0"/>
      <c r="EN2171" s="0"/>
      <c r="EO2171" s="0"/>
      <c r="EP2171" s="0"/>
      <c r="EQ2171" s="0"/>
      <c r="ER2171" s="0"/>
      <c r="ES2171" s="0"/>
      <c r="ET2171" s="0"/>
      <c r="EU2171" s="0"/>
      <c r="EV2171" s="0"/>
      <c r="EW2171" s="0"/>
      <c r="EX2171" s="0"/>
      <c r="EY2171" s="0"/>
      <c r="EZ2171" s="0"/>
      <c r="FA2171" s="0"/>
      <c r="FB2171" s="0"/>
      <c r="FC2171" s="0"/>
      <c r="FD2171" s="0"/>
      <c r="FE2171" s="0"/>
      <c r="FF2171" s="0"/>
      <c r="FG2171" s="0"/>
      <c r="FH2171" s="0"/>
      <c r="FI2171" s="0"/>
      <c r="FJ2171" s="0"/>
      <c r="FK2171" s="0"/>
      <c r="FL2171" s="0"/>
      <c r="FM2171" s="0"/>
      <c r="FN2171" s="0"/>
      <c r="FO2171" s="0"/>
      <c r="FP2171" s="0"/>
      <c r="FQ2171" s="0"/>
      <c r="FR2171" s="0"/>
      <c r="FS2171" s="0"/>
      <c r="FT2171" s="0"/>
      <c r="FU2171" s="0"/>
      <c r="FV2171" s="0"/>
      <c r="FW2171" s="0"/>
      <c r="FX2171" s="0"/>
      <c r="FY2171" s="0"/>
      <c r="FZ2171" s="0"/>
      <c r="GA2171" s="0"/>
      <c r="GB2171" s="0"/>
      <c r="GC2171" s="0"/>
      <c r="GD2171" s="0"/>
      <c r="GE2171" s="0"/>
      <c r="GF2171" s="0"/>
      <c r="GG2171" s="0"/>
      <c r="GH2171" s="0"/>
      <c r="GI2171" s="0"/>
      <c r="GJ2171" s="0"/>
      <c r="GK2171" s="0"/>
      <c r="GL2171" s="0"/>
      <c r="GM2171" s="0"/>
      <c r="GN2171" s="0"/>
      <c r="GO2171" s="0"/>
      <c r="GP2171" s="0"/>
      <c r="GQ2171" s="0"/>
      <c r="GR2171" s="0"/>
      <c r="GS2171" s="0"/>
      <c r="GT2171" s="0"/>
      <c r="GU2171" s="0"/>
      <c r="GV2171" s="0"/>
      <c r="GW2171" s="0"/>
      <c r="GX2171" s="0"/>
      <c r="GY2171" s="0"/>
      <c r="GZ2171" s="0"/>
      <c r="HA2171" s="0"/>
      <c r="HB2171" s="0"/>
      <c r="HC2171" s="0"/>
      <c r="HD2171" s="0"/>
      <c r="HE2171" s="0"/>
      <c r="HF2171" s="0"/>
      <c r="HG2171" s="0"/>
      <c r="HH2171" s="0"/>
      <c r="HI2171" s="0"/>
      <c r="HJ2171" s="0"/>
      <c r="HK2171" s="0"/>
      <c r="HL2171" s="0"/>
      <c r="HM2171" s="0"/>
      <c r="HN2171" s="0"/>
      <c r="HO2171" s="0"/>
      <c r="HP2171" s="0"/>
      <c r="HQ2171" s="0"/>
      <c r="HR2171" s="0"/>
      <c r="HS2171" s="0"/>
      <c r="HT2171" s="0"/>
      <c r="HU2171" s="0"/>
      <c r="HV2171" s="0"/>
      <c r="HW2171" s="0"/>
      <c r="HX2171" s="0"/>
      <c r="HY2171" s="0"/>
      <c r="HZ2171" s="0"/>
      <c r="IA2171" s="0"/>
      <c r="IB2171" s="0"/>
      <c r="IC2171" s="0"/>
      <c r="ID2171" s="0"/>
      <c r="IE2171" s="0"/>
      <c r="IF2171" s="0"/>
      <c r="IG2171" s="0"/>
      <c r="IH2171" s="0"/>
      <c r="II2171" s="0"/>
      <c r="IJ2171" s="0"/>
      <c r="IK2171" s="0"/>
      <c r="IL2171" s="0"/>
      <c r="IM2171" s="0"/>
      <c r="IN2171" s="0"/>
      <c r="IO2171" s="0"/>
      <c r="IP2171" s="0"/>
      <c r="IQ2171" s="0"/>
      <c r="IR2171" s="0"/>
      <c r="IS2171" s="0"/>
      <c r="IT2171" s="0"/>
      <c r="IU2171" s="0"/>
      <c r="IV2171" s="0"/>
      <c r="IW2171" s="0"/>
    </row>
    <row r="2172" customFormat="false" ht="12.75" hidden="false" customHeight="false" outlineLevel="0" collapsed="false">
      <c r="A2172" s="17" t="s">
        <v>3134</v>
      </c>
      <c r="B2172" s="18" t="s">
        <v>256</v>
      </c>
      <c r="C2172" s="19" t="s">
        <v>13</v>
      </c>
      <c r="D2172" s="18"/>
      <c r="E2172" s="20" t="n">
        <v>14</v>
      </c>
      <c r="F2172" s="20" t="n">
        <v>1867</v>
      </c>
      <c r="G2172" s="19" t="s">
        <v>53</v>
      </c>
      <c r="H2172" s="19" t="s">
        <v>21</v>
      </c>
      <c r="I2172" s="20"/>
      <c r="J2172" s="18" t="s">
        <v>26</v>
      </c>
      <c r="K2172" s="21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0"/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  <c r="AQ2172" s="0"/>
      <c r="AR2172" s="0"/>
      <c r="AS2172" s="0"/>
      <c r="AT2172" s="0"/>
      <c r="AU2172" s="0"/>
      <c r="AV2172" s="0"/>
      <c r="AW2172" s="0"/>
      <c r="AX2172" s="0"/>
      <c r="AY2172" s="0"/>
      <c r="AZ2172" s="0"/>
      <c r="BA2172" s="0"/>
      <c r="BB2172" s="0"/>
      <c r="BC2172" s="0"/>
      <c r="BD2172" s="0"/>
      <c r="BE2172" s="0"/>
      <c r="BF2172" s="0"/>
      <c r="BG2172" s="0"/>
      <c r="BH2172" s="0"/>
      <c r="BI2172" s="0"/>
      <c r="BJ2172" s="0"/>
      <c r="BK2172" s="0"/>
      <c r="BL2172" s="0"/>
      <c r="BM2172" s="0"/>
      <c r="BN2172" s="0"/>
      <c r="BO2172" s="0"/>
      <c r="BP2172" s="0"/>
      <c r="BQ2172" s="0"/>
      <c r="BR2172" s="0"/>
      <c r="BS2172" s="0"/>
      <c r="BT2172" s="0"/>
      <c r="BU2172" s="0"/>
      <c r="BV2172" s="0"/>
      <c r="BW2172" s="0"/>
      <c r="BX2172" s="0"/>
      <c r="BY2172" s="0"/>
      <c r="BZ2172" s="0"/>
      <c r="CA2172" s="0"/>
      <c r="CB2172" s="0"/>
      <c r="CC2172" s="0"/>
      <c r="CD2172" s="0"/>
      <c r="CE2172" s="0"/>
      <c r="CF2172" s="0"/>
      <c r="CG2172" s="0"/>
      <c r="CH2172" s="0"/>
      <c r="CI2172" s="0"/>
      <c r="CJ2172" s="0"/>
      <c r="CK2172" s="0"/>
      <c r="CL2172" s="0"/>
      <c r="CM2172" s="0"/>
      <c r="CN2172" s="0"/>
      <c r="CO2172" s="0"/>
      <c r="CP2172" s="0"/>
      <c r="CQ2172" s="0"/>
      <c r="CR2172" s="0"/>
      <c r="CS2172" s="0"/>
      <c r="CT2172" s="0"/>
      <c r="CU2172" s="0"/>
      <c r="CV2172" s="0"/>
      <c r="CW2172" s="0"/>
      <c r="CX2172" s="0"/>
      <c r="CY2172" s="0"/>
      <c r="CZ2172" s="0"/>
      <c r="DA2172" s="0"/>
      <c r="DB2172" s="0"/>
      <c r="DC2172" s="0"/>
      <c r="DD2172" s="0"/>
      <c r="DE2172" s="0"/>
      <c r="DF2172" s="0"/>
      <c r="DG2172" s="0"/>
      <c r="DH2172" s="0"/>
      <c r="DI2172" s="0"/>
      <c r="DJ2172" s="0"/>
      <c r="DK2172" s="0"/>
      <c r="DL2172" s="0"/>
      <c r="DM2172" s="0"/>
      <c r="DN2172" s="0"/>
      <c r="DO2172" s="0"/>
      <c r="DP2172" s="0"/>
      <c r="DQ2172" s="0"/>
      <c r="DR2172" s="0"/>
      <c r="DS2172" s="0"/>
      <c r="DT2172" s="0"/>
      <c r="DU2172" s="0"/>
      <c r="DV2172" s="0"/>
      <c r="DW2172" s="0"/>
      <c r="DX2172" s="0"/>
      <c r="DY2172" s="0"/>
      <c r="DZ2172" s="0"/>
      <c r="EA2172" s="0"/>
      <c r="EB2172" s="0"/>
      <c r="EC2172" s="0"/>
      <c r="ED2172" s="0"/>
      <c r="EE2172" s="0"/>
      <c r="EF2172" s="0"/>
      <c r="EG2172" s="0"/>
      <c r="EH2172" s="0"/>
      <c r="EI2172" s="0"/>
      <c r="EJ2172" s="0"/>
      <c r="EK2172" s="0"/>
      <c r="EL2172" s="0"/>
      <c r="EM2172" s="0"/>
      <c r="EN2172" s="0"/>
      <c r="EO2172" s="0"/>
      <c r="EP2172" s="0"/>
      <c r="EQ2172" s="0"/>
      <c r="ER2172" s="0"/>
      <c r="ES2172" s="0"/>
      <c r="ET2172" s="0"/>
      <c r="EU2172" s="0"/>
      <c r="EV2172" s="0"/>
      <c r="EW2172" s="0"/>
      <c r="EX2172" s="0"/>
      <c r="EY2172" s="0"/>
      <c r="EZ2172" s="0"/>
      <c r="FA2172" s="0"/>
      <c r="FB2172" s="0"/>
      <c r="FC2172" s="0"/>
      <c r="FD2172" s="0"/>
      <c r="FE2172" s="0"/>
      <c r="FF2172" s="0"/>
      <c r="FG2172" s="0"/>
      <c r="FH2172" s="0"/>
      <c r="FI2172" s="0"/>
      <c r="FJ2172" s="0"/>
      <c r="FK2172" s="0"/>
      <c r="FL2172" s="0"/>
      <c r="FM2172" s="0"/>
      <c r="FN2172" s="0"/>
      <c r="FO2172" s="0"/>
      <c r="FP2172" s="0"/>
      <c r="FQ2172" s="0"/>
      <c r="FR2172" s="0"/>
      <c r="FS2172" s="0"/>
      <c r="FT2172" s="0"/>
      <c r="FU2172" s="0"/>
      <c r="FV2172" s="0"/>
      <c r="FW2172" s="0"/>
      <c r="FX2172" s="0"/>
      <c r="FY2172" s="0"/>
      <c r="FZ2172" s="0"/>
      <c r="GA2172" s="0"/>
      <c r="GB2172" s="0"/>
      <c r="GC2172" s="0"/>
      <c r="GD2172" s="0"/>
      <c r="GE2172" s="0"/>
      <c r="GF2172" s="0"/>
      <c r="GG2172" s="0"/>
      <c r="GH2172" s="0"/>
      <c r="GI2172" s="0"/>
      <c r="GJ2172" s="0"/>
      <c r="GK2172" s="0"/>
      <c r="GL2172" s="0"/>
      <c r="GM2172" s="0"/>
      <c r="GN2172" s="0"/>
      <c r="GO2172" s="0"/>
      <c r="GP2172" s="0"/>
      <c r="GQ2172" s="0"/>
      <c r="GR2172" s="0"/>
      <c r="GS2172" s="0"/>
      <c r="GT2172" s="0"/>
      <c r="GU2172" s="0"/>
      <c r="GV2172" s="0"/>
      <c r="GW2172" s="0"/>
      <c r="GX2172" s="0"/>
      <c r="GY2172" s="0"/>
      <c r="GZ2172" s="0"/>
      <c r="HA2172" s="0"/>
      <c r="HB2172" s="0"/>
      <c r="HC2172" s="0"/>
      <c r="HD2172" s="0"/>
      <c r="HE2172" s="0"/>
      <c r="HF2172" s="0"/>
      <c r="HG2172" s="0"/>
      <c r="HH2172" s="0"/>
      <c r="HI2172" s="0"/>
      <c r="HJ2172" s="0"/>
      <c r="HK2172" s="0"/>
      <c r="HL2172" s="0"/>
      <c r="HM2172" s="0"/>
      <c r="HN2172" s="0"/>
      <c r="HO2172" s="0"/>
      <c r="HP2172" s="0"/>
      <c r="HQ2172" s="0"/>
      <c r="HR2172" s="0"/>
      <c r="HS2172" s="0"/>
      <c r="HT2172" s="0"/>
      <c r="HU2172" s="0"/>
      <c r="HV2172" s="0"/>
      <c r="HW2172" s="0"/>
      <c r="HX2172" s="0"/>
      <c r="HY2172" s="0"/>
      <c r="HZ2172" s="0"/>
      <c r="IA2172" s="0"/>
      <c r="IB2172" s="0"/>
      <c r="IC2172" s="0"/>
      <c r="ID2172" s="0"/>
      <c r="IE2172" s="0"/>
      <c r="IF2172" s="0"/>
      <c r="IG2172" s="0"/>
      <c r="IH2172" s="0"/>
      <c r="II2172" s="0"/>
      <c r="IJ2172" s="0"/>
      <c r="IK2172" s="0"/>
      <c r="IL2172" s="0"/>
      <c r="IM2172" s="0"/>
      <c r="IN2172" s="0"/>
      <c r="IO2172" s="0"/>
      <c r="IP2172" s="0"/>
      <c r="IQ2172" s="0"/>
      <c r="IR2172" s="0"/>
      <c r="IS2172" s="0"/>
      <c r="IT2172" s="0"/>
      <c r="IU2172" s="0"/>
      <c r="IV2172" s="0"/>
      <c r="IW2172" s="0"/>
    </row>
    <row r="2173" customFormat="false" ht="12.75" hidden="false" customHeight="false" outlineLevel="0" collapsed="false">
      <c r="A2173" s="17" t="s">
        <v>3135</v>
      </c>
      <c r="B2173" s="18" t="s">
        <v>31</v>
      </c>
      <c r="C2173" s="19" t="s">
        <v>41</v>
      </c>
      <c r="D2173" s="18"/>
      <c r="E2173" s="20" t="n">
        <f aca="false">1881-F2173</f>
        <v>26</v>
      </c>
      <c r="F2173" s="20" t="n">
        <v>1855</v>
      </c>
      <c r="G2173" s="19" t="s">
        <v>20</v>
      </c>
      <c r="H2173" s="19" t="s">
        <v>21</v>
      </c>
      <c r="I2173" s="20"/>
      <c r="J2173" s="18" t="s">
        <v>22</v>
      </c>
      <c r="K2173" s="21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  <c r="AS2173" s="0"/>
      <c r="AT2173" s="0"/>
      <c r="AU2173" s="0"/>
      <c r="AV2173" s="0"/>
      <c r="AW2173" s="0"/>
      <c r="AX2173" s="0"/>
      <c r="AY2173" s="0"/>
      <c r="AZ2173" s="0"/>
      <c r="BA2173" s="0"/>
      <c r="BB2173" s="0"/>
      <c r="BC2173" s="0"/>
      <c r="BD2173" s="0"/>
      <c r="BE2173" s="0"/>
      <c r="BF2173" s="0"/>
      <c r="BG2173" s="0"/>
      <c r="BH2173" s="0"/>
      <c r="BI2173" s="0"/>
      <c r="BJ2173" s="0"/>
      <c r="BK2173" s="0"/>
      <c r="BL2173" s="0"/>
      <c r="BM2173" s="0"/>
      <c r="BN2173" s="0"/>
      <c r="BO2173" s="0"/>
      <c r="BP2173" s="0"/>
      <c r="BQ2173" s="0"/>
      <c r="BR2173" s="0"/>
      <c r="BS2173" s="0"/>
      <c r="BT2173" s="0"/>
      <c r="BU2173" s="0"/>
      <c r="BV2173" s="0"/>
      <c r="BW2173" s="0"/>
      <c r="BX2173" s="0"/>
      <c r="BY2173" s="0"/>
      <c r="BZ2173" s="0"/>
      <c r="CA2173" s="0"/>
      <c r="CB2173" s="0"/>
      <c r="CC2173" s="0"/>
      <c r="CD2173" s="0"/>
      <c r="CE2173" s="0"/>
      <c r="CF2173" s="0"/>
      <c r="CG2173" s="0"/>
      <c r="CH2173" s="0"/>
      <c r="CI2173" s="0"/>
      <c r="CJ2173" s="0"/>
      <c r="CK2173" s="0"/>
      <c r="CL2173" s="0"/>
      <c r="CM2173" s="0"/>
      <c r="CN2173" s="0"/>
      <c r="CO2173" s="0"/>
      <c r="CP2173" s="0"/>
      <c r="CQ2173" s="0"/>
      <c r="CR2173" s="0"/>
      <c r="CS2173" s="0"/>
      <c r="CT2173" s="0"/>
      <c r="CU2173" s="0"/>
      <c r="CV2173" s="0"/>
      <c r="CW2173" s="0"/>
      <c r="CX2173" s="0"/>
      <c r="CY2173" s="0"/>
      <c r="CZ2173" s="0"/>
      <c r="DA2173" s="0"/>
      <c r="DB2173" s="0"/>
      <c r="DC2173" s="0"/>
      <c r="DD2173" s="0"/>
      <c r="DE2173" s="0"/>
      <c r="DF2173" s="0"/>
      <c r="DG2173" s="0"/>
      <c r="DH2173" s="0"/>
      <c r="DI2173" s="0"/>
      <c r="DJ2173" s="0"/>
      <c r="DK2173" s="0"/>
      <c r="DL2173" s="0"/>
      <c r="DM2173" s="0"/>
      <c r="DN2173" s="0"/>
      <c r="DO2173" s="0"/>
      <c r="DP2173" s="0"/>
      <c r="DQ2173" s="0"/>
      <c r="DR2173" s="0"/>
      <c r="DS2173" s="0"/>
      <c r="DT2173" s="0"/>
      <c r="DU2173" s="0"/>
      <c r="DV2173" s="0"/>
      <c r="DW2173" s="0"/>
      <c r="DX2173" s="0"/>
      <c r="DY2173" s="0"/>
      <c r="DZ2173" s="0"/>
      <c r="EA2173" s="0"/>
      <c r="EB2173" s="0"/>
      <c r="EC2173" s="0"/>
      <c r="ED2173" s="0"/>
      <c r="EE2173" s="0"/>
      <c r="EF2173" s="0"/>
      <c r="EG2173" s="0"/>
      <c r="EH2173" s="0"/>
      <c r="EI2173" s="0"/>
      <c r="EJ2173" s="0"/>
      <c r="EK2173" s="0"/>
      <c r="EL2173" s="0"/>
      <c r="EM2173" s="0"/>
      <c r="EN2173" s="0"/>
      <c r="EO2173" s="0"/>
      <c r="EP2173" s="0"/>
      <c r="EQ2173" s="0"/>
      <c r="ER2173" s="0"/>
      <c r="ES2173" s="0"/>
      <c r="ET2173" s="0"/>
      <c r="EU2173" s="0"/>
      <c r="EV2173" s="0"/>
      <c r="EW2173" s="0"/>
      <c r="EX2173" s="0"/>
      <c r="EY2173" s="0"/>
      <c r="EZ2173" s="0"/>
      <c r="FA2173" s="0"/>
      <c r="FB2173" s="0"/>
      <c r="FC2173" s="0"/>
      <c r="FD2173" s="0"/>
      <c r="FE2173" s="0"/>
      <c r="FF2173" s="0"/>
      <c r="FG2173" s="0"/>
      <c r="FH2173" s="0"/>
      <c r="FI2173" s="0"/>
      <c r="FJ2173" s="0"/>
      <c r="FK2173" s="0"/>
      <c r="FL2173" s="0"/>
      <c r="FM2173" s="0"/>
      <c r="FN2173" s="0"/>
      <c r="FO2173" s="0"/>
      <c r="FP2173" s="0"/>
      <c r="FQ2173" s="0"/>
      <c r="FR2173" s="0"/>
      <c r="FS2173" s="0"/>
      <c r="FT2173" s="0"/>
      <c r="FU2173" s="0"/>
      <c r="FV2173" s="0"/>
      <c r="FW2173" s="0"/>
      <c r="FX2173" s="0"/>
      <c r="FY2173" s="0"/>
      <c r="FZ2173" s="0"/>
      <c r="GA2173" s="0"/>
      <c r="GB2173" s="0"/>
      <c r="GC2173" s="0"/>
      <c r="GD2173" s="0"/>
      <c r="GE2173" s="0"/>
      <c r="GF2173" s="0"/>
      <c r="GG2173" s="0"/>
      <c r="GH2173" s="0"/>
      <c r="GI2173" s="0"/>
      <c r="GJ2173" s="0"/>
      <c r="GK2173" s="0"/>
      <c r="GL2173" s="0"/>
      <c r="GM2173" s="0"/>
      <c r="GN2173" s="0"/>
      <c r="GO2173" s="0"/>
      <c r="GP2173" s="0"/>
      <c r="GQ2173" s="0"/>
      <c r="GR2173" s="0"/>
      <c r="GS2173" s="0"/>
      <c r="GT2173" s="0"/>
      <c r="GU2173" s="0"/>
      <c r="GV2173" s="0"/>
      <c r="GW2173" s="0"/>
      <c r="GX2173" s="0"/>
      <c r="GY2173" s="0"/>
      <c r="GZ2173" s="0"/>
      <c r="HA2173" s="0"/>
      <c r="HB2173" s="0"/>
      <c r="HC2173" s="0"/>
      <c r="HD2173" s="0"/>
      <c r="HE2173" s="0"/>
      <c r="HF2173" s="0"/>
      <c r="HG2173" s="0"/>
      <c r="HH2173" s="0"/>
      <c r="HI2173" s="0"/>
      <c r="HJ2173" s="0"/>
      <c r="HK2173" s="0"/>
      <c r="HL2173" s="0"/>
      <c r="HM2173" s="0"/>
      <c r="HN2173" s="0"/>
      <c r="HO2173" s="0"/>
      <c r="HP2173" s="0"/>
      <c r="HQ2173" s="0"/>
      <c r="HR2173" s="0"/>
      <c r="HS2173" s="0"/>
      <c r="HT2173" s="0"/>
      <c r="HU2173" s="0"/>
      <c r="HV2173" s="0"/>
      <c r="HW2173" s="0"/>
      <c r="HX2173" s="0"/>
      <c r="HY2173" s="0"/>
      <c r="HZ2173" s="0"/>
      <c r="IA2173" s="0"/>
      <c r="IB2173" s="0"/>
      <c r="IC2173" s="0"/>
      <c r="ID2173" s="0"/>
      <c r="IE2173" s="0"/>
      <c r="IF2173" s="0"/>
      <c r="IG2173" s="0"/>
      <c r="IH2173" s="0"/>
      <c r="II2173" s="0"/>
      <c r="IJ2173" s="0"/>
      <c r="IK2173" s="0"/>
      <c r="IL2173" s="0"/>
      <c r="IM2173" s="0"/>
      <c r="IN2173" s="0"/>
      <c r="IO2173" s="0"/>
      <c r="IP2173" s="0"/>
      <c r="IQ2173" s="0"/>
      <c r="IR2173" s="0"/>
      <c r="IS2173" s="0"/>
      <c r="IT2173" s="0"/>
      <c r="IU2173" s="0"/>
      <c r="IV2173" s="0"/>
      <c r="IW2173" s="0"/>
    </row>
    <row r="2174" customFormat="false" ht="12.75" hidden="false" customHeight="false" outlineLevel="0" collapsed="false">
      <c r="A2174" s="17" t="s">
        <v>3136</v>
      </c>
      <c r="B2174" s="18" t="s">
        <v>12</v>
      </c>
      <c r="C2174" s="19" t="s">
        <v>13</v>
      </c>
      <c r="D2174" s="18"/>
      <c r="E2174" s="20" t="n">
        <f aca="false">1881-F2174</f>
        <v>29</v>
      </c>
      <c r="F2174" s="20" t="n">
        <v>1852</v>
      </c>
      <c r="G2174" s="19" t="s">
        <v>20</v>
      </c>
      <c r="H2174" s="19" t="s">
        <v>192</v>
      </c>
      <c r="I2174" s="20"/>
      <c r="J2174" s="18" t="s">
        <v>22</v>
      </c>
      <c r="K2174" s="21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0"/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  <c r="AQ2174" s="0"/>
      <c r="AR2174" s="0"/>
      <c r="AS2174" s="0"/>
      <c r="AT2174" s="0"/>
      <c r="AU2174" s="0"/>
      <c r="AV2174" s="0"/>
      <c r="AW2174" s="0"/>
      <c r="AX2174" s="0"/>
      <c r="AY2174" s="0"/>
      <c r="AZ2174" s="0"/>
      <c r="BA2174" s="0"/>
      <c r="BB2174" s="0"/>
      <c r="BC2174" s="0"/>
      <c r="BD2174" s="0"/>
      <c r="BE2174" s="0"/>
      <c r="BF2174" s="0"/>
      <c r="BG2174" s="0"/>
      <c r="BH2174" s="0"/>
      <c r="BI2174" s="0"/>
      <c r="BJ2174" s="0"/>
      <c r="BK2174" s="0"/>
      <c r="BL2174" s="0"/>
      <c r="BM2174" s="0"/>
      <c r="BN2174" s="0"/>
      <c r="BO2174" s="0"/>
      <c r="BP2174" s="0"/>
      <c r="BQ2174" s="0"/>
      <c r="BR2174" s="0"/>
      <c r="BS2174" s="0"/>
      <c r="BT2174" s="0"/>
      <c r="BU2174" s="0"/>
      <c r="BV2174" s="0"/>
      <c r="BW2174" s="0"/>
      <c r="BX2174" s="0"/>
      <c r="BY2174" s="0"/>
      <c r="BZ2174" s="0"/>
      <c r="CA2174" s="0"/>
      <c r="CB2174" s="0"/>
      <c r="CC2174" s="0"/>
      <c r="CD2174" s="0"/>
      <c r="CE2174" s="0"/>
      <c r="CF2174" s="0"/>
      <c r="CG2174" s="0"/>
      <c r="CH2174" s="0"/>
      <c r="CI2174" s="0"/>
      <c r="CJ2174" s="0"/>
      <c r="CK2174" s="0"/>
      <c r="CL2174" s="0"/>
      <c r="CM2174" s="0"/>
      <c r="CN2174" s="0"/>
      <c r="CO2174" s="0"/>
      <c r="CP2174" s="0"/>
      <c r="CQ2174" s="0"/>
      <c r="CR2174" s="0"/>
      <c r="CS2174" s="0"/>
      <c r="CT2174" s="0"/>
      <c r="CU2174" s="0"/>
      <c r="CV2174" s="0"/>
      <c r="CW2174" s="0"/>
      <c r="CX2174" s="0"/>
      <c r="CY2174" s="0"/>
      <c r="CZ2174" s="0"/>
      <c r="DA2174" s="0"/>
      <c r="DB2174" s="0"/>
      <c r="DC2174" s="0"/>
      <c r="DD2174" s="0"/>
      <c r="DE2174" s="0"/>
      <c r="DF2174" s="0"/>
      <c r="DG2174" s="0"/>
      <c r="DH2174" s="0"/>
      <c r="DI2174" s="0"/>
      <c r="DJ2174" s="0"/>
      <c r="DK2174" s="0"/>
      <c r="DL2174" s="0"/>
      <c r="DM2174" s="0"/>
      <c r="DN2174" s="0"/>
      <c r="DO2174" s="0"/>
      <c r="DP2174" s="0"/>
      <c r="DQ2174" s="0"/>
      <c r="DR2174" s="0"/>
      <c r="DS2174" s="0"/>
      <c r="DT2174" s="0"/>
      <c r="DU2174" s="0"/>
      <c r="DV2174" s="0"/>
      <c r="DW2174" s="0"/>
      <c r="DX2174" s="0"/>
      <c r="DY2174" s="0"/>
      <c r="DZ2174" s="0"/>
      <c r="EA2174" s="0"/>
      <c r="EB2174" s="0"/>
      <c r="EC2174" s="0"/>
      <c r="ED2174" s="0"/>
      <c r="EE2174" s="0"/>
      <c r="EF2174" s="0"/>
      <c r="EG2174" s="0"/>
      <c r="EH2174" s="0"/>
      <c r="EI2174" s="0"/>
      <c r="EJ2174" s="0"/>
      <c r="EK2174" s="0"/>
      <c r="EL2174" s="0"/>
      <c r="EM2174" s="0"/>
      <c r="EN2174" s="0"/>
      <c r="EO2174" s="0"/>
      <c r="EP2174" s="0"/>
      <c r="EQ2174" s="0"/>
      <c r="ER2174" s="0"/>
      <c r="ES2174" s="0"/>
      <c r="ET2174" s="0"/>
      <c r="EU2174" s="0"/>
      <c r="EV2174" s="0"/>
      <c r="EW2174" s="0"/>
      <c r="EX2174" s="0"/>
      <c r="EY2174" s="0"/>
      <c r="EZ2174" s="0"/>
      <c r="FA2174" s="0"/>
      <c r="FB2174" s="0"/>
      <c r="FC2174" s="0"/>
      <c r="FD2174" s="0"/>
      <c r="FE2174" s="0"/>
      <c r="FF2174" s="0"/>
      <c r="FG2174" s="0"/>
      <c r="FH2174" s="0"/>
      <c r="FI2174" s="0"/>
      <c r="FJ2174" s="0"/>
      <c r="FK2174" s="0"/>
      <c r="FL2174" s="0"/>
      <c r="FM2174" s="0"/>
      <c r="FN2174" s="0"/>
      <c r="FO2174" s="0"/>
      <c r="FP2174" s="0"/>
      <c r="FQ2174" s="0"/>
      <c r="FR2174" s="0"/>
      <c r="FS2174" s="0"/>
      <c r="FT2174" s="0"/>
      <c r="FU2174" s="0"/>
      <c r="FV2174" s="0"/>
      <c r="FW2174" s="0"/>
      <c r="FX2174" s="0"/>
      <c r="FY2174" s="0"/>
      <c r="FZ2174" s="0"/>
      <c r="GA2174" s="0"/>
      <c r="GB2174" s="0"/>
      <c r="GC2174" s="0"/>
      <c r="GD2174" s="0"/>
      <c r="GE2174" s="0"/>
      <c r="GF2174" s="0"/>
      <c r="GG2174" s="0"/>
      <c r="GH2174" s="0"/>
      <c r="GI2174" s="0"/>
      <c r="GJ2174" s="0"/>
      <c r="GK2174" s="0"/>
      <c r="GL2174" s="0"/>
      <c r="GM2174" s="0"/>
      <c r="GN2174" s="0"/>
      <c r="GO2174" s="0"/>
      <c r="GP2174" s="0"/>
      <c r="GQ2174" s="0"/>
      <c r="GR2174" s="0"/>
      <c r="GS2174" s="0"/>
      <c r="GT2174" s="0"/>
      <c r="GU2174" s="0"/>
      <c r="GV2174" s="0"/>
      <c r="GW2174" s="0"/>
      <c r="GX2174" s="0"/>
      <c r="GY2174" s="0"/>
      <c r="GZ2174" s="0"/>
      <c r="HA2174" s="0"/>
      <c r="HB2174" s="0"/>
      <c r="HC2174" s="0"/>
      <c r="HD2174" s="0"/>
      <c r="HE2174" s="0"/>
      <c r="HF2174" s="0"/>
      <c r="HG2174" s="0"/>
      <c r="HH2174" s="0"/>
      <c r="HI2174" s="0"/>
      <c r="HJ2174" s="0"/>
      <c r="HK2174" s="0"/>
      <c r="HL2174" s="0"/>
      <c r="HM2174" s="0"/>
      <c r="HN2174" s="0"/>
      <c r="HO2174" s="0"/>
      <c r="HP2174" s="0"/>
      <c r="HQ2174" s="0"/>
      <c r="HR2174" s="0"/>
      <c r="HS2174" s="0"/>
      <c r="HT2174" s="0"/>
      <c r="HU2174" s="0"/>
      <c r="HV2174" s="0"/>
      <c r="HW2174" s="0"/>
      <c r="HX2174" s="0"/>
      <c r="HY2174" s="0"/>
      <c r="HZ2174" s="0"/>
      <c r="IA2174" s="0"/>
      <c r="IB2174" s="0"/>
      <c r="IC2174" s="0"/>
      <c r="ID2174" s="0"/>
      <c r="IE2174" s="0"/>
      <c r="IF2174" s="0"/>
      <c r="IG2174" s="0"/>
      <c r="IH2174" s="0"/>
      <c r="II2174" s="0"/>
      <c r="IJ2174" s="0"/>
      <c r="IK2174" s="0"/>
      <c r="IL2174" s="0"/>
      <c r="IM2174" s="0"/>
      <c r="IN2174" s="0"/>
      <c r="IO2174" s="0"/>
      <c r="IP2174" s="0"/>
      <c r="IQ2174" s="0"/>
      <c r="IR2174" s="0"/>
      <c r="IS2174" s="0"/>
      <c r="IT2174" s="0"/>
      <c r="IU2174" s="0"/>
      <c r="IV2174" s="0"/>
      <c r="IW2174" s="0"/>
    </row>
    <row r="2175" customFormat="false" ht="12.75" hidden="false" customHeight="false" outlineLevel="0" collapsed="false">
      <c r="A2175" s="17" t="s">
        <v>3137</v>
      </c>
      <c r="B2175" s="18" t="s">
        <v>126</v>
      </c>
      <c r="C2175" s="19" t="s">
        <v>13</v>
      </c>
      <c r="D2175" s="18"/>
      <c r="E2175" s="20" t="n">
        <f aca="false">1881-F2175</f>
        <v>29</v>
      </c>
      <c r="F2175" s="20" t="n">
        <v>1852</v>
      </c>
      <c r="G2175" s="19" t="s">
        <v>20</v>
      </c>
      <c r="H2175" s="19" t="s">
        <v>192</v>
      </c>
      <c r="I2175" s="20"/>
      <c r="J2175" s="18" t="s">
        <v>86</v>
      </c>
      <c r="K2175" s="21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  <c r="AS2175" s="0"/>
      <c r="AT2175" s="0"/>
      <c r="AU2175" s="0"/>
      <c r="AV2175" s="0"/>
      <c r="AW2175" s="0"/>
      <c r="AX2175" s="0"/>
      <c r="AY2175" s="0"/>
      <c r="AZ2175" s="0"/>
      <c r="BA2175" s="0"/>
      <c r="BB2175" s="0"/>
      <c r="BC2175" s="0"/>
      <c r="BD2175" s="0"/>
      <c r="BE2175" s="0"/>
      <c r="BF2175" s="0"/>
      <c r="BG2175" s="0"/>
      <c r="BH2175" s="0"/>
      <c r="BI2175" s="0"/>
      <c r="BJ2175" s="0"/>
      <c r="BK2175" s="0"/>
      <c r="BL2175" s="0"/>
      <c r="BM2175" s="0"/>
      <c r="BN2175" s="0"/>
      <c r="BO2175" s="0"/>
      <c r="BP2175" s="0"/>
      <c r="BQ2175" s="0"/>
      <c r="BR2175" s="0"/>
      <c r="BS2175" s="0"/>
      <c r="BT2175" s="0"/>
      <c r="BU2175" s="0"/>
      <c r="BV2175" s="0"/>
      <c r="BW2175" s="0"/>
      <c r="BX2175" s="0"/>
      <c r="BY2175" s="0"/>
      <c r="BZ2175" s="0"/>
      <c r="CA2175" s="0"/>
      <c r="CB2175" s="0"/>
      <c r="CC2175" s="0"/>
      <c r="CD2175" s="0"/>
      <c r="CE2175" s="0"/>
      <c r="CF2175" s="0"/>
      <c r="CG2175" s="0"/>
      <c r="CH2175" s="0"/>
      <c r="CI2175" s="0"/>
      <c r="CJ2175" s="0"/>
      <c r="CK2175" s="0"/>
      <c r="CL2175" s="0"/>
      <c r="CM2175" s="0"/>
      <c r="CN2175" s="0"/>
      <c r="CO2175" s="0"/>
      <c r="CP2175" s="0"/>
      <c r="CQ2175" s="0"/>
      <c r="CR2175" s="0"/>
      <c r="CS2175" s="0"/>
      <c r="CT2175" s="0"/>
      <c r="CU2175" s="0"/>
      <c r="CV2175" s="0"/>
      <c r="CW2175" s="0"/>
      <c r="CX2175" s="0"/>
      <c r="CY2175" s="0"/>
      <c r="CZ2175" s="0"/>
      <c r="DA2175" s="0"/>
      <c r="DB2175" s="0"/>
      <c r="DC2175" s="0"/>
      <c r="DD2175" s="0"/>
      <c r="DE2175" s="0"/>
      <c r="DF2175" s="0"/>
      <c r="DG2175" s="0"/>
      <c r="DH2175" s="0"/>
      <c r="DI2175" s="0"/>
      <c r="DJ2175" s="0"/>
      <c r="DK2175" s="0"/>
      <c r="DL2175" s="0"/>
      <c r="DM2175" s="0"/>
      <c r="DN2175" s="0"/>
      <c r="DO2175" s="0"/>
      <c r="DP2175" s="0"/>
      <c r="DQ2175" s="0"/>
      <c r="DR2175" s="0"/>
      <c r="DS2175" s="0"/>
      <c r="DT2175" s="0"/>
      <c r="DU2175" s="0"/>
      <c r="DV2175" s="0"/>
      <c r="DW2175" s="0"/>
      <c r="DX2175" s="0"/>
      <c r="DY2175" s="0"/>
      <c r="DZ2175" s="0"/>
      <c r="EA2175" s="0"/>
      <c r="EB2175" s="0"/>
      <c r="EC2175" s="0"/>
      <c r="ED2175" s="0"/>
      <c r="EE2175" s="0"/>
      <c r="EF2175" s="0"/>
      <c r="EG2175" s="0"/>
      <c r="EH2175" s="0"/>
      <c r="EI2175" s="0"/>
      <c r="EJ2175" s="0"/>
      <c r="EK2175" s="0"/>
      <c r="EL2175" s="0"/>
      <c r="EM2175" s="0"/>
      <c r="EN2175" s="0"/>
      <c r="EO2175" s="0"/>
      <c r="EP2175" s="0"/>
      <c r="EQ2175" s="0"/>
      <c r="ER2175" s="0"/>
      <c r="ES2175" s="0"/>
      <c r="ET2175" s="0"/>
      <c r="EU2175" s="0"/>
      <c r="EV2175" s="0"/>
      <c r="EW2175" s="0"/>
      <c r="EX2175" s="0"/>
      <c r="EY2175" s="0"/>
      <c r="EZ2175" s="0"/>
      <c r="FA2175" s="0"/>
      <c r="FB2175" s="0"/>
      <c r="FC2175" s="0"/>
      <c r="FD2175" s="0"/>
      <c r="FE2175" s="0"/>
      <c r="FF2175" s="0"/>
      <c r="FG2175" s="0"/>
      <c r="FH2175" s="0"/>
      <c r="FI2175" s="0"/>
      <c r="FJ2175" s="0"/>
      <c r="FK2175" s="0"/>
      <c r="FL2175" s="0"/>
      <c r="FM2175" s="0"/>
      <c r="FN2175" s="0"/>
      <c r="FO2175" s="0"/>
      <c r="FP2175" s="0"/>
      <c r="FQ2175" s="0"/>
      <c r="FR2175" s="0"/>
      <c r="FS2175" s="0"/>
      <c r="FT2175" s="0"/>
      <c r="FU2175" s="0"/>
      <c r="FV2175" s="0"/>
      <c r="FW2175" s="0"/>
      <c r="FX2175" s="0"/>
      <c r="FY2175" s="0"/>
      <c r="FZ2175" s="0"/>
      <c r="GA2175" s="0"/>
      <c r="GB2175" s="0"/>
      <c r="GC2175" s="0"/>
      <c r="GD2175" s="0"/>
      <c r="GE2175" s="0"/>
      <c r="GF2175" s="0"/>
      <c r="GG2175" s="0"/>
      <c r="GH2175" s="0"/>
      <c r="GI2175" s="0"/>
      <c r="GJ2175" s="0"/>
      <c r="GK2175" s="0"/>
      <c r="GL2175" s="0"/>
      <c r="GM2175" s="0"/>
      <c r="GN2175" s="0"/>
      <c r="GO2175" s="0"/>
      <c r="GP2175" s="0"/>
      <c r="GQ2175" s="0"/>
      <c r="GR2175" s="0"/>
      <c r="GS2175" s="0"/>
      <c r="GT2175" s="0"/>
      <c r="GU2175" s="0"/>
      <c r="GV2175" s="0"/>
      <c r="GW2175" s="0"/>
      <c r="GX2175" s="0"/>
      <c r="GY2175" s="0"/>
      <c r="GZ2175" s="0"/>
      <c r="HA2175" s="0"/>
      <c r="HB2175" s="0"/>
      <c r="HC2175" s="0"/>
      <c r="HD2175" s="0"/>
      <c r="HE2175" s="0"/>
      <c r="HF2175" s="0"/>
      <c r="HG2175" s="0"/>
      <c r="HH2175" s="0"/>
      <c r="HI2175" s="0"/>
      <c r="HJ2175" s="0"/>
      <c r="HK2175" s="0"/>
      <c r="HL2175" s="0"/>
      <c r="HM2175" s="0"/>
      <c r="HN2175" s="0"/>
      <c r="HO2175" s="0"/>
      <c r="HP2175" s="0"/>
      <c r="HQ2175" s="0"/>
      <c r="HR2175" s="0"/>
      <c r="HS2175" s="0"/>
      <c r="HT2175" s="0"/>
      <c r="HU2175" s="0"/>
      <c r="HV2175" s="0"/>
      <c r="HW2175" s="0"/>
      <c r="HX2175" s="0"/>
      <c r="HY2175" s="0"/>
      <c r="HZ2175" s="0"/>
      <c r="IA2175" s="0"/>
      <c r="IB2175" s="0"/>
      <c r="IC2175" s="0"/>
      <c r="ID2175" s="0"/>
      <c r="IE2175" s="0"/>
      <c r="IF2175" s="0"/>
      <c r="IG2175" s="0"/>
      <c r="IH2175" s="0"/>
      <c r="II2175" s="0"/>
      <c r="IJ2175" s="0"/>
      <c r="IK2175" s="0"/>
      <c r="IL2175" s="0"/>
      <c r="IM2175" s="0"/>
      <c r="IN2175" s="0"/>
      <c r="IO2175" s="0"/>
      <c r="IP2175" s="0"/>
      <c r="IQ2175" s="0"/>
      <c r="IR2175" s="0"/>
      <c r="IS2175" s="0"/>
      <c r="IT2175" s="0"/>
      <c r="IU2175" s="0"/>
      <c r="IV2175" s="0"/>
      <c r="IW2175" s="0"/>
    </row>
    <row r="2176" customFormat="false" ht="12.75" hidden="false" customHeight="false" outlineLevel="0" collapsed="false">
      <c r="A2176" s="17" t="s">
        <v>3138</v>
      </c>
      <c r="B2176" s="18" t="s">
        <v>126</v>
      </c>
      <c r="C2176" s="19" t="s">
        <v>13</v>
      </c>
      <c r="D2176" s="18"/>
      <c r="E2176" s="20" t="n">
        <f aca="false">1881-F2176</f>
        <v>30</v>
      </c>
      <c r="F2176" s="20" t="n">
        <v>1851</v>
      </c>
      <c r="G2176" s="19" t="s">
        <v>20</v>
      </c>
      <c r="H2176" s="19" t="s">
        <v>192</v>
      </c>
      <c r="I2176" s="20"/>
      <c r="J2176" s="18" t="s">
        <v>86</v>
      </c>
      <c r="K2176" s="21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  <c r="AC2176" s="0"/>
      <c r="AD2176" s="0"/>
      <c r="AE2176" s="0"/>
      <c r="AF2176" s="0"/>
      <c r="AG2176" s="0"/>
      <c r="AH2176" s="0"/>
      <c r="AI2176" s="0"/>
      <c r="AJ2176" s="0"/>
      <c r="AK2176" s="0"/>
      <c r="AL2176" s="0"/>
      <c r="AM2176" s="0"/>
      <c r="AN2176" s="0"/>
      <c r="AO2176" s="0"/>
      <c r="AP2176" s="0"/>
      <c r="AQ2176" s="0"/>
      <c r="AR2176" s="0"/>
      <c r="AS2176" s="0"/>
      <c r="AT2176" s="0"/>
      <c r="AU2176" s="0"/>
      <c r="AV2176" s="0"/>
      <c r="AW2176" s="0"/>
      <c r="AX2176" s="0"/>
      <c r="AY2176" s="0"/>
      <c r="AZ2176" s="0"/>
      <c r="BA2176" s="0"/>
      <c r="BB2176" s="0"/>
      <c r="BC2176" s="0"/>
      <c r="BD2176" s="0"/>
      <c r="BE2176" s="0"/>
      <c r="BF2176" s="0"/>
      <c r="BG2176" s="0"/>
      <c r="BH2176" s="0"/>
      <c r="BI2176" s="0"/>
      <c r="BJ2176" s="0"/>
      <c r="BK2176" s="0"/>
      <c r="BL2176" s="0"/>
      <c r="BM2176" s="0"/>
      <c r="BN2176" s="0"/>
      <c r="BO2176" s="0"/>
      <c r="BP2176" s="0"/>
      <c r="BQ2176" s="0"/>
      <c r="BR2176" s="0"/>
      <c r="BS2176" s="0"/>
      <c r="BT2176" s="0"/>
      <c r="BU2176" s="0"/>
      <c r="BV2176" s="0"/>
      <c r="BW2176" s="0"/>
      <c r="BX2176" s="0"/>
      <c r="BY2176" s="0"/>
      <c r="BZ2176" s="0"/>
      <c r="CA2176" s="0"/>
      <c r="CB2176" s="0"/>
      <c r="CC2176" s="0"/>
      <c r="CD2176" s="0"/>
      <c r="CE2176" s="0"/>
      <c r="CF2176" s="0"/>
      <c r="CG2176" s="0"/>
      <c r="CH2176" s="0"/>
      <c r="CI2176" s="0"/>
      <c r="CJ2176" s="0"/>
      <c r="CK2176" s="0"/>
      <c r="CL2176" s="0"/>
      <c r="CM2176" s="0"/>
      <c r="CN2176" s="0"/>
      <c r="CO2176" s="0"/>
      <c r="CP2176" s="0"/>
      <c r="CQ2176" s="0"/>
      <c r="CR2176" s="0"/>
      <c r="CS2176" s="0"/>
      <c r="CT2176" s="0"/>
      <c r="CU2176" s="0"/>
      <c r="CV2176" s="0"/>
      <c r="CW2176" s="0"/>
      <c r="CX2176" s="0"/>
      <c r="CY2176" s="0"/>
      <c r="CZ2176" s="0"/>
      <c r="DA2176" s="0"/>
      <c r="DB2176" s="0"/>
      <c r="DC2176" s="0"/>
      <c r="DD2176" s="0"/>
      <c r="DE2176" s="0"/>
      <c r="DF2176" s="0"/>
      <c r="DG2176" s="0"/>
      <c r="DH2176" s="0"/>
      <c r="DI2176" s="0"/>
      <c r="DJ2176" s="0"/>
      <c r="DK2176" s="0"/>
      <c r="DL2176" s="0"/>
      <c r="DM2176" s="0"/>
      <c r="DN2176" s="0"/>
      <c r="DO2176" s="0"/>
      <c r="DP2176" s="0"/>
      <c r="DQ2176" s="0"/>
      <c r="DR2176" s="0"/>
      <c r="DS2176" s="0"/>
      <c r="DT2176" s="0"/>
      <c r="DU2176" s="0"/>
      <c r="DV2176" s="0"/>
      <c r="DW2176" s="0"/>
      <c r="DX2176" s="0"/>
      <c r="DY2176" s="0"/>
      <c r="DZ2176" s="0"/>
      <c r="EA2176" s="0"/>
      <c r="EB2176" s="0"/>
      <c r="EC2176" s="0"/>
      <c r="ED2176" s="0"/>
      <c r="EE2176" s="0"/>
      <c r="EF2176" s="0"/>
      <c r="EG2176" s="0"/>
      <c r="EH2176" s="0"/>
      <c r="EI2176" s="0"/>
      <c r="EJ2176" s="0"/>
      <c r="EK2176" s="0"/>
      <c r="EL2176" s="0"/>
      <c r="EM2176" s="0"/>
      <c r="EN2176" s="0"/>
      <c r="EO2176" s="0"/>
      <c r="EP2176" s="0"/>
      <c r="EQ2176" s="0"/>
      <c r="ER2176" s="0"/>
      <c r="ES2176" s="0"/>
      <c r="ET2176" s="0"/>
      <c r="EU2176" s="0"/>
      <c r="EV2176" s="0"/>
      <c r="EW2176" s="0"/>
      <c r="EX2176" s="0"/>
      <c r="EY2176" s="0"/>
      <c r="EZ2176" s="0"/>
      <c r="FA2176" s="0"/>
      <c r="FB2176" s="0"/>
      <c r="FC2176" s="0"/>
      <c r="FD2176" s="0"/>
      <c r="FE2176" s="0"/>
      <c r="FF2176" s="0"/>
      <c r="FG2176" s="0"/>
      <c r="FH2176" s="0"/>
      <c r="FI2176" s="0"/>
      <c r="FJ2176" s="0"/>
      <c r="FK2176" s="0"/>
      <c r="FL2176" s="0"/>
      <c r="FM2176" s="0"/>
      <c r="FN2176" s="0"/>
      <c r="FO2176" s="0"/>
      <c r="FP2176" s="0"/>
      <c r="FQ2176" s="0"/>
      <c r="FR2176" s="0"/>
      <c r="FS2176" s="0"/>
      <c r="FT2176" s="0"/>
      <c r="FU2176" s="0"/>
      <c r="FV2176" s="0"/>
      <c r="FW2176" s="0"/>
      <c r="FX2176" s="0"/>
      <c r="FY2176" s="0"/>
      <c r="FZ2176" s="0"/>
      <c r="GA2176" s="0"/>
      <c r="GB2176" s="0"/>
      <c r="GC2176" s="0"/>
      <c r="GD2176" s="0"/>
      <c r="GE2176" s="0"/>
      <c r="GF2176" s="0"/>
      <c r="GG2176" s="0"/>
      <c r="GH2176" s="0"/>
      <c r="GI2176" s="0"/>
      <c r="GJ2176" s="0"/>
      <c r="GK2176" s="0"/>
      <c r="GL2176" s="0"/>
      <c r="GM2176" s="0"/>
      <c r="GN2176" s="0"/>
      <c r="GO2176" s="0"/>
      <c r="GP2176" s="0"/>
      <c r="GQ2176" s="0"/>
      <c r="GR2176" s="0"/>
      <c r="GS2176" s="0"/>
      <c r="GT2176" s="0"/>
      <c r="GU2176" s="0"/>
      <c r="GV2176" s="0"/>
      <c r="GW2176" s="0"/>
      <c r="GX2176" s="0"/>
      <c r="GY2176" s="0"/>
      <c r="GZ2176" s="0"/>
      <c r="HA2176" s="0"/>
      <c r="HB2176" s="0"/>
      <c r="HC2176" s="0"/>
      <c r="HD2176" s="0"/>
      <c r="HE2176" s="0"/>
      <c r="HF2176" s="0"/>
      <c r="HG2176" s="0"/>
      <c r="HH2176" s="0"/>
      <c r="HI2176" s="0"/>
      <c r="HJ2176" s="0"/>
      <c r="HK2176" s="0"/>
      <c r="HL2176" s="0"/>
      <c r="HM2176" s="0"/>
      <c r="HN2176" s="0"/>
      <c r="HO2176" s="0"/>
      <c r="HP2176" s="0"/>
      <c r="HQ2176" s="0"/>
      <c r="HR2176" s="0"/>
      <c r="HS2176" s="0"/>
      <c r="HT2176" s="0"/>
      <c r="HU2176" s="0"/>
      <c r="HV2176" s="0"/>
      <c r="HW2176" s="0"/>
      <c r="HX2176" s="0"/>
      <c r="HY2176" s="0"/>
      <c r="HZ2176" s="0"/>
      <c r="IA2176" s="0"/>
      <c r="IB2176" s="0"/>
      <c r="IC2176" s="0"/>
      <c r="ID2176" s="0"/>
      <c r="IE2176" s="0"/>
      <c r="IF2176" s="0"/>
      <c r="IG2176" s="0"/>
      <c r="IH2176" s="0"/>
      <c r="II2176" s="0"/>
      <c r="IJ2176" s="0"/>
      <c r="IK2176" s="0"/>
      <c r="IL2176" s="0"/>
      <c r="IM2176" s="0"/>
      <c r="IN2176" s="0"/>
      <c r="IO2176" s="0"/>
      <c r="IP2176" s="0"/>
      <c r="IQ2176" s="0"/>
      <c r="IR2176" s="0"/>
      <c r="IS2176" s="0"/>
      <c r="IT2176" s="0"/>
      <c r="IU2176" s="0"/>
      <c r="IV2176" s="0"/>
      <c r="IW2176" s="0"/>
    </row>
    <row r="2177" customFormat="false" ht="12.75" hidden="false" customHeight="false" outlineLevel="0" collapsed="false">
      <c r="A2177" s="17" t="s">
        <v>3139</v>
      </c>
      <c r="B2177" s="18" t="s">
        <v>12</v>
      </c>
      <c r="C2177" s="19" t="s">
        <v>13</v>
      </c>
      <c r="D2177" s="18" t="s">
        <v>14</v>
      </c>
      <c r="E2177" s="20" t="n">
        <f aca="false">1881-F2177</f>
        <v>16</v>
      </c>
      <c r="F2177" s="20" t="n">
        <v>1865</v>
      </c>
      <c r="G2177" s="19" t="s">
        <v>20</v>
      </c>
      <c r="H2177" s="19" t="s">
        <v>21</v>
      </c>
      <c r="I2177" s="20"/>
      <c r="J2177" s="18" t="s">
        <v>21</v>
      </c>
      <c r="K2177" s="21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  <c r="AF2177" s="0"/>
      <c r="AG2177" s="0"/>
      <c r="AH2177" s="0"/>
      <c r="AI2177" s="0"/>
      <c r="AJ2177" s="0"/>
      <c r="AK2177" s="0"/>
      <c r="AL2177" s="0"/>
      <c r="AM2177" s="0"/>
      <c r="AN2177" s="0"/>
      <c r="AO2177" s="0"/>
      <c r="AP2177" s="0"/>
      <c r="AQ2177" s="0"/>
      <c r="AR2177" s="0"/>
      <c r="AS2177" s="0"/>
      <c r="AT2177" s="0"/>
      <c r="AU2177" s="0"/>
      <c r="AV2177" s="0"/>
      <c r="AW2177" s="0"/>
      <c r="AX2177" s="0"/>
      <c r="AY2177" s="0"/>
      <c r="AZ2177" s="0"/>
      <c r="BA2177" s="0"/>
      <c r="BB2177" s="0"/>
      <c r="BC2177" s="0"/>
      <c r="BD2177" s="0"/>
      <c r="BE2177" s="0"/>
      <c r="BF2177" s="0"/>
      <c r="BG2177" s="0"/>
      <c r="BH2177" s="0"/>
      <c r="BI2177" s="0"/>
      <c r="BJ2177" s="0"/>
      <c r="BK2177" s="0"/>
      <c r="BL2177" s="0"/>
      <c r="BM2177" s="0"/>
      <c r="BN2177" s="0"/>
      <c r="BO2177" s="0"/>
      <c r="BP2177" s="0"/>
      <c r="BQ2177" s="0"/>
      <c r="BR2177" s="0"/>
      <c r="BS2177" s="0"/>
      <c r="BT2177" s="0"/>
      <c r="BU2177" s="0"/>
      <c r="BV2177" s="0"/>
      <c r="BW2177" s="0"/>
      <c r="BX2177" s="0"/>
      <c r="BY2177" s="0"/>
      <c r="BZ2177" s="0"/>
      <c r="CA2177" s="0"/>
      <c r="CB2177" s="0"/>
      <c r="CC2177" s="0"/>
      <c r="CD2177" s="0"/>
      <c r="CE2177" s="0"/>
      <c r="CF2177" s="0"/>
      <c r="CG2177" s="0"/>
      <c r="CH2177" s="0"/>
      <c r="CI2177" s="0"/>
      <c r="CJ2177" s="0"/>
      <c r="CK2177" s="0"/>
      <c r="CL2177" s="0"/>
      <c r="CM2177" s="0"/>
      <c r="CN2177" s="0"/>
      <c r="CO2177" s="0"/>
      <c r="CP2177" s="0"/>
      <c r="CQ2177" s="0"/>
      <c r="CR2177" s="0"/>
      <c r="CS2177" s="0"/>
      <c r="CT2177" s="0"/>
      <c r="CU2177" s="0"/>
      <c r="CV2177" s="0"/>
      <c r="CW2177" s="0"/>
      <c r="CX2177" s="0"/>
      <c r="CY2177" s="0"/>
      <c r="CZ2177" s="0"/>
      <c r="DA2177" s="0"/>
      <c r="DB2177" s="0"/>
      <c r="DC2177" s="0"/>
      <c r="DD2177" s="0"/>
      <c r="DE2177" s="0"/>
      <c r="DF2177" s="0"/>
      <c r="DG2177" s="0"/>
      <c r="DH2177" s="0"/>
      <c r="DI2177" s="0"/>
      <c r="DJ2177" s="0"/>
      <c r="DK2177" s="0"/>
      <c r="DL2177" s="0"/>
      <c r="DM2177" s="0"/>
      <c r="DN2177" s="0"/>
      <c r="DO2177" s="0"/>
      <c r="DP2177" s="0"/>
      <c r="DQ2177" s="0"/>
      <c r="DR2177" s="0"/>
      <c r="DS2177" s="0"/>
      <c r="DT2177" s="0"/>
      <c r="DU2177" s="0"/>
      <c r="DV2177" s="0"/>
      <c r="DW2177" s="0"/>
      <c r="DX2177" s="0"/>
      <c r="DY2177" s="0"/>
      <c r="DZ2177" s="0"/>
      <c r="EA2177" s="0"/>
      <c r="EB2177" s="0"/>
      <c r="EC2177" s="0"/>
      <c r="ED2177" s="0"/>
      <c r="EE2177" s="0"/>
      <c r="EF2177" s="0"/>
      <c r="EG2177" s="0"/>
      <c r="EH2177" s="0"/>
      <c r="EI2177" s="0"/>
      <c r="EJ2177" s="0"/>
      <c r="EK2177" s="0"/>
      <c r="EL2177" s="0"/>
      <c r="EM2177" s="0"/>
      <c r="EN2177" s="0"/>
      <c r="EO2177" s="0"/>
      <c r="EP2177" s="0"/>
      <c r="EQ2177" s="0"/>
      <c r="ER2177" s="0"/>
      <c r="ES2177" s="0"/>
      <c r="ET2177" s="0"/>
      <c r="EU2177" s="0"/>
      <c r="EV2177" s="0"/>
      <c r="EW2177" s="0"/>
      <c r="EX2177" s="0"/>
      <c r="EY2177" s="0"/>
      <c r="EZ2177" s="0"/>
      <c r="FA2177" s="0"/>
      <c r="FB2177" s="0"/>
      <c r="FC2177" s="0"/>
      <c r="FD2177" s="0"/>
      <c r="FE2177" s="0"/>
      <c r="FF2177" s="0"/>
      <c r="FG2177" s="0"/>
      <c r="FH2177" s="0"/>
      <c r="FI2177" s="0"/>
      <c r="FJ2177" s="0"/>
      <c r="FK2177" s="0"/>
      <c r="FL2177" s="0"/>
      <c r="FM2177" s="0"/>
      <c r="FN2177" s="0"/>
      <c r="FO2177" s="0"/>
      <c r="FP2177" s="0"/>
      <c r="FQ2177" s="0"/>
      <c r="FR2177" s="0"/>
      <c r="FS2177" s="0"/>
      <c r="FT2177" s="0"/>
      <c r="FU2177" s="0"/>
      <c r="FV2177" s="0"/>
      <c r="FW2177" s="0"/>
      <c r="FX2177" s="0"/>
      <c r="FY2177" s="0"/>
      <c r="FZ2177" s="0"/>
      <c r="GA2177" s="0"/>
      <c r="GB2177" s="0"/>
      <c r="GC2177" s="0"/>
      <c r="GD2177" s="0"/>
      <c r="GE2177" s="0"/>
      <c r="GF2177" s="0"/>
      <c r="GG2177" s="0"/>
      <c r="GH2177" s="0"/>
      <c r="GI2177" s="0"/>
      <c r="GJ2177" s="0"/>
      <c r="GK2177" s="0"/>
      <c r="GL2177" s="0"/>
      <c r="GM2177" s="0"/>
      <c r="GN2177" s="0"/>
      <c r="GO2177" s="0"/>
      <c r="GP2177" s="0"/>
      <c r="GQ2177" s="0"/>
      <c r="GR2177" s="0"/>
      <c r="GS2177" s="0"/>
      <c r="GT2177" s="0"/>
      <c r="GU2177" s="0"/>
      <c r="GV2177" s="0"/>
      <c r="GW2177" s="0"/>
      <c r="GX2177" s="0"/>
      <c r="GY2177" s="0"/>
      <c r="GZ2177" s="0"/>
      <c r="HA2177" s="0"/>
      <c r="HB2177" s="0"/>
      <c r="HC2177" s="0"/>
      <c r="HD2177" s="0"/>
      <c r="HE2177" s="0"/>
      <c r="HF2177" s="0"/>
      <c r="HG2177" s="0"/>
      <c r="HH2177" s="0"/>
      <c r="HI2177" s="0"/>
      <c r="HJ2177" s="0"/>
      <c r="HK2177" s="0"/>
      <c r="HL2177" s="0"/>
      <c r="HM2177" s="0"/>
      <c r="HN2177" s="0"/>
      <c r="HO2177" s="0"/>
      <c r="HP2177" s="0"/>
      <c r="HQ2177" s="0"/>
      <c r="HR2177" s="0"/>
      <c r="HS2177" s="0"/>
      <c r="HT2177" s="0"/>
      <c r="HU2177" s="0"/>
      <c r="HV2177" s="0"/>
      <c r="HW2177" s="0"/>
      <c r="HX2177" s="0"/>
      <c r="HY2177" s="0"/>
      <c r="HZ2177" s="0"/>
      <c r="IA2177" s="0"/>
      <c r="IB2177" s="0"/>
      <c r="IC2177" s="0"/>
      <c r="ID2177" s="0"/>
      <c r="IE2177" s="0"/>
      <c r="IF2177" s="0"/>
      <c r="IG2177" s="0"/>
      <c r="IH2177" s="0"/>
      <c r="II2177" s="0"/>
      <c r="IJ2177" s="0"/>
      <c r="IK2177" s="0"/>
      <c r="IL2177" s="0"/>
      <c r="IM2177" s="0"/>
      <c r="IN2177" s="0"/>
      <c r="IO2177" s="0"/>
      <c r="IP2177" s="0"/>
      <c r="IQ2177" s="0"/>
      <c r="IR2177" s="0"/>
      <c r="IS2177" s="0"/>
      <c r="IT2177" s="0"/>
      <c r="IU2177" s="0"/>
      <c r="IV2177" s="0"/>
      <c r="IW2177" s="0"/>
    </row>
    <row r="2178" customFormat="false" ht="12.75" hidden="false" customHeight="false" outlineLevel="0" collapsed="false">
      <c r="A2178" s="17" t="s">
        <v>3140</v>
      </c>
      <c r="B2178" s="18" t="s">
        <v>119</v>
      </c>
      <c r="C2178" s="19" t="s">
        <v>13</v>
      </c>
      <c r="D2178" s="18" t="s">
        <v>69</v>
      </c>
      <c r="E2178" s="20" t="n">
        <f aca="false">1881-F2178</f>
        <v>40</v>
      </c>
      <c r="F2178" s="20" t="n">
        <v>1841</v>
      </c>
      <c r="G2178" s="19" t="s">
        <v>2594</v>
      </c>
      <c r="H2178" s="19" t="s">
        <v>3141</v>
      </c>
      <c r="I2178" s="20" t="n">
        <v>11</v>
      </c>
      <c r="J2178" s="18" t="s">
        <v>3142</v>
      </c>
      <c r="K2178" s="21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  <c r="AB2178" s="0"/>
      <c r="AC2178" s="0"/>
      <c r="AD2178" s="0"/>
      <c r="AE2178" s="0"/>
      <c r="AF2178" s="0"/>
      <c r="AG2178" s="0"/>
      <c r="AH2178" s="0"/>
      <c r="AI2178" s="0"/>
      <c r="AJ2178" s="0"/>
      <c r="AK2178" s="0"/>
      <c r="AL2178" s="0"/>
      <c r="AM2178" s="0"/>
      <c r="AN2178" s="0"/>
      <c r="AO2178" s="0"/>
      <c r="AP2178" s="0"/>
      <c r="AQ2178" s="0"/>
      <c r="AR2178" s="0"/>
      <c r="AS2178" s="0"/>
      <c r="AT2178" s="0"/>
      <c r="AU2178" s="0"/>
      <c r="AV2178" s="0"/>
      <c r="AW2178" s="0"/>
      <c r="AX2178" s="0"/>
      <c r="AY2178" s="0"/>
      <c r="AZ2178" s="0"/>
      <c r="BA2178" s="0"/>
      <c r="BB2178" s="0"/>
      <c r="BC2178" s="0"/>
      <c r="BD2178" s="0"/>
      <c r="BE2178" s="0"/>
      <c r="BF2178" s="0"/>
      <c r="BG2178" s="0"/>
      <c r="BH2178" s="0"/>
      <c r="BI2178" s="0"/>
      <c r="BJ2178" s="0"/>
      <c r="BK2178" s="0"/>
      <c r="BL2178" s="0"/>
      <c r="BM2178" s="0"/>
      <c r="BN2178" s="0"/>
      <c r="BO2178" s="0"/>
      <c r="BP2178" s="0"/>
      <c r="BQ2178" s="0"/>
      <c r="BR2178" s="0"/>
      <c r="BS2178" s="0"/>
      <c r="BT2178" s="0"/>
      <c r="BU2178" s="0"/>
      <c r="BV2178" s="0"/>
      <c r="BW2178" s="0"/>
      <c r="BX2178" s="0"/>
      <c r="BY2178" s="0"/>
      <c r="BZ2178" s="0"/>
      <c r="CA2178" s="0"/>
      <c r="CB2178" s="0"/>
      <c r="CC2178" s="0"/>
      <c r="CD2178" s="0"/>
      <c r="CE2178" s="0"/>
      <c r="CF2178" s="0"/>
      <c r="CG2178" s="0"/>
      <c r="CH2178" s="0"/>
      <c r="CI2178" s="0"/>
      <c r="CJ2178" s="0"/>
      <c r="CK2178" s="0"/>
      <c r="CL2178" s="0"/>
      <c r="CM2178" s="0"/>
      <c r="CN2178" s="0"/>
      <c r="CO2178" s="0"/>
      <c r="CP2178" s="0"/>
      <c r="CQ2178" s="0"/>
      <c r="CR2178" s="0"/>
      <c r="CS2178" s="0"/>
      <c r="CT2178" s="0"/>
      <c r="CU2178" s="0"/>
      <c r="CV2178" s="0"/>
      <c r="CW2178" s="0"/>
      <c r="CX2178" s="0"/>
      <c r="CY2178" s="0"/>
      <c r="CZ2178" s="0"/>
      <c r="DA2178" s="0"/>
      <c r="DB2178" s="0"/>
      <c r="DC2178" s="0"/>
      <c r="DD2178" s="0"/>
      <c r="DE2178" s="0"/>
      <c r="DF2178" s="0"/>
      <c r="DG2178" s="0"/>
      <c r="DH2178" s="0"/>
      <c r="DI2178" s="0"/>
      <c r="DJ2178" s="0"/>
      <c r="DK2178" s="0"/>
      <c r="DL2178" s="0"/>
      <c r="DM2178" s="0"/>
      <c r="DN2178" s="0"/>
      <c r="DO2178" s="0"/>
      <c r="DP2178" s="0"/>
      <c r="DQ2178" s="0"/>
      <c r="DR2178" s="0"/>
      <c r="DS2178" s="0"/>
      <c r="DT2178" s="0"/>
      <c r="DU2178" s="0"/>
      <c r="DV2178" s="0"/>
      <c r="DW2178" s="0"/>
      <c r="DX2178" s="0"/>
      <c r="DY2178" s="0"/>
      <c r="DZ2178" s="0"/>
      <c r="EA2178" s="0"/>
      <c r="EB2178" s="0"/>
      <c r="EC2178" s="0"/>
      <c r="ED2178" s="0"/>
      <c r="EE2178" s="0"/>
      <c r="EF2178" s="0"/>
      <c r="EG2178" s="0"/>
      <c r="EH2178" s="0"/>
      <c r="EI2178" s="0"/>
      <c r="EJ2178" s="0"/>
      <c r="EK2178" s="0"/>
      <c r="EL2178" s="0"/>
      <c r="EM2178" s="0"/>
      <c r="EN2178" s="0"/>
      <c r="EO2178" s="0"/>
      <c r="EP2178" s="0"/>
      <c r="EQ2178" s="0"/>
      <c r="ER2178" s="0"/>
      <c r="ES2178" s="0"/>
      <c r="ET2178" s="0"/>
      <c r="EU2178" s="0"/>
      <c r="EV2178" s="0"/>
      <c r="EW2178" s="0"/>
      <c r="EX2178" s="0"/>
      <c r="EY2178" s="0"/>
      <c r="EZ2178" s="0"/>
      <c r="FA2178" s="0"/>
      <c r="FB2178" s="0"/>
      <c r="FC2178" s="0"/>
      <c r="FD2178" s="0"/>
      <c r="FE2178" s="0"/>
      <c r="FF2178" s="0"/>
      <c r="FG2178" s="0"/>
      <c r="FH2178" s="0"/>
      <c r="FI2178" s="0"/>
      <c r="FJ2178" s="0"/>
      <c r="FK2178" s="0"/>
      <c r="FL2178" s="0"/>
      <c r="FM2178" s="0"/>
      <c r="FN2178" s="0"/>
      <c r="FO2178" s="0"/>
      <c r="FP2178" s="0"/>
      <c r="FQ2178" s="0"/>
      <c r="FR2178" s="0"/>
      <c r="FS2178" s="0"/>
      <c r="FT2178" s="0"/>
      <c r="FU2178" s="0"/>
      <c r="FV2178" s="0"/>
      <c r="FW2178" s="0"/>
      <c r="FX2178" s="0"/>
      <c r="FY2178" s="0"/>
      <c r="FZ2178" s="0"/>
      <c r="GA2178" s="0"/>
      <c r="GB2178" s="0"/>
      <c r="GC2178" s="0"/>
      <c r="GD2178" s="0"/>
      <c r="GE2178" s="0"/>
      <c r="GF2178" s="0"/>
      <c r="GG2178" s="0"/>
      <c r="GH2178" s="0"/>
      <c r="GI2178" s="0"/>
      <c r="GJ2178" s="0"/>
      <c r="GK2178" s="0"/>
      <c r="GL2178" s="0"/>
      <c r="GM2178" s="0"/>
      <c r="GN2178" s="0"/>
      <c r="GO2178" s="0"/>
      <c r="GP2178" s="0"/>
      <c r="GQ2178" s="0"/>
      <c r="GR2178" s="0"/>
      <c r="GS2178" s="0"/>
      <c r="GT2178" s="0"/>
      <c r="GU2178" s="0"/>
      <c r="GV2178" s="0"/>
      <c r="GW2178" s="0"/>
      <c r="GX2178" s="0"/>
      <c r="GY2178" s="0"/>
      <c r="GZ2178" s="0"/>
      <c r="HA2178" s="0"/>
      <c r="HB2178" s="0"/>
      <c r="HC2178" s="0"/>
      <c r="HD2178" s="0"/>
      <c r="HE2178" s="0"/>
      <c r="HF2178" s="0"/>
      <c r="HG2178" s="0"/>
      <c r="HH2178" s="0"/>
      <c r="HI2178" s="0"/>
      <c r="HJ2178" s="0"/>
      <c r="HK2178" s="0"/>
      <c r="HL2178" s="0"/>
      <c r="HM2178" s="0"/>
      <c r="HN2178" s="0"/>
      <c r="HO2178" s="0"/>
      <c r="HP2178" s="0"/>
      <c r="HQ2178" s="0"/>
      <c r="HR2178" s="0"/>
      <c r="HS2178" s="0"/>
      <c r="HT2178" s="0"/>
      <c r="HU2178" s="0"/>
      <c r="HV2178" s="0"/>
      <c r="HW2178" s="0"/>
      <c r="HX2178" s="0"/>
      <c r="HY2178" s="0"/>
      <c r="HZ2178" s="0"/>
      <c r="IA2178" s="0"/>
      <c r="IB2178" s="0"/>
      <c r="IC2178" s="0"/>
      <c r="ID2178" s="0"/>
      <c r="IE2178" s="0"/>
      <c r="IF2178" s="0"/>
      <c r="IG2178" s="0"/>
      <c r="IH2178" s="0"/>
      <c r="II2178" s="0"/>
      <c r="IJ2178" s="0"/>
      <c r="IK2178" s="0"/>
      <c r="IL2178" s="0"/>
      <c r="IM2178" s="0"/>
      <c r="IN2178" s="0"/>
      <c r="IO2178" s="0"/>
      <c r="IP2178" s="0"/>
      <c r="IQ2178" s="0"/>
      <c r="IR2178" s="0"/>
      <c r="IS2178" s="0"/>
      <c r="IT2178" s="0"/>
      <c r="IU2178" s="0"/>
      <c r="IV2178" s="0"/>
      <c r="IW2178" s="0"/>
    </row>
    <row r="2179" customFormat="false" ht="12.75" hidden="false" customHeight="false" outlineLevel="0" collapsed="false">
      <c r="A2179" s="17" t="s">
        <v>3143</v>
      </c>
      <c r="B2179" s="18" t="s">
        <v>119</v>
      </c>
      <c r="C2179" s="19" t="s">
        <v>13</v>
      </c>
      <c r="D2179" s="18" t="s">
        <v>69</v>
      </c>
      <c r="E2179" s="20" t="n">
        <v>45</v>
      </c>
      <c r="F2179" s="20" t="n">
        <v>1836</v>
      </c>
      <c r="G2179" s="19" t="s">
        <v>24</v>
      </c>
      <c r="H2179" s="19" t="s">
        <v>403</v>
      </c>
      <c r="I2179" s="20" t="n">
        <v>1</v>
      </c>
      <c r="J2179" s="18" t="s">
        <v>3144</v>
      </c>
      <c r="K2179" s="21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  <c r="AF2179" s="0"/>
      <c r="AG2179" s="0"/>
      <c r="AH2179" s="0"/>
      <c r="AI2179" s="0"/>
      <c r="AJ2179" s="0"/>
      <c r="AK2179" s="0"/>
      <c r="AL2179" s="0"/>
      <c r="AM2179" s="0"/>
      <c r="AN2179" s="0"/>
      <c r="AO2179" s="0"/>
      <c r="AP2179" s="0"/>
      <c r="AQ2179" s="0"/>
      <c r="AR2179" s="0"/>
      <c r="AS2179" s="0"/>
      <c r="AT2179" s="0"/>
      <c r="AU2179" s="0"/>
      <c r="AV2179" s="0"/>
      <c r="AW2179" s="0"/>
      <c r="AX2179" s="0"/>
      <c r="AY2179" s="0"/>
      <c r="AZ2179" s="0"/>
      <c r="BA2179" s="0"/>
      <c r="BB2179" s="0"/>
      <c r="BC2179" s="0"/>
      <c r="BD2179" s="0"/>
      <c r="BE2179" s="0"/>
      <c r="BF2179" s="0"/>
      <c r="BG2179" s="0"/>
      <c r="BH2179" s="0"/>
      <c r="BI2179" s="0"/>
      <c r="BJ2179" s="0"/>
      <c r="BK2179" s="0"/>
      <c r="BL2179" s="0"/>
      <c r="BM2179" s="0"/>
      <c r="BN2179" s="0"/>
      <c r="BO2179" s="0"/>
      <c r="BP2179" s="0"/>
      <c r="BQ2179" s="0"/>
      <c r="BR2179" s="0"/>
      <c r="BS2179" s="0"/>
      <c r="BT2179" s="0"/>
      <c r="BU2179" s="0"/>
      <c r="BV2179" s="0"/>
      <c r="BW2179" s="0"/>
      <c r="BX2179" s="0"/>
      <c r="BY2179" s="0"/>
      <c r="BZ2179" s="0"/>
      <c r="CA2179" s="0"/>
      <c r="CB2179" s="0"/>
      <c r="CC2179" s="0"/>
      <c r="CD2179" s="0"/>
      <c r="CE2179" s="0"/>
      <c r="CF2179" s="0"/>
      <c r="CG2179" s="0"/>
      <c r="CH2179" s="0"/>
      <c r="CI2179" s="0"/>
      <c r="CJ2179" s="0"/>
      <c r="CK2179" s="0"/>
      <c r="CL2179" s="0"/>
      <c r="CM2179" s="0"/>
      <c r="CN2179" s="0"/>
      <c r="CO2179" s="0"/>
      <c r="CP2179" s="0"/>
      <c r="CQ2179" s="0"/>
      <c r="CR2179" s="0"/>
      <c r="CS2179" s="0"/>
      <c r="CT2179" s="0"/>
      <c r="CU2179" s="0"/>
      <c r="CV2179" s="0"/>
      <c r="CW2179" s="0"/>
      <c r="CX2179" s="0"/>
      <c r="CY2179" s="0"/>
      <c r="CZ2179" s="0"/>
      <c r="DA2179" s="0"/>
      <c r="DB2179" s="0"/>
      <c r="DC2179" s="0"/>
      <c r="DD2179" s="0"/>
      <c r="DE2179" s="0"/>
      <c r="DF2179" s="0"/>
      <c r="DG2179" s="0"/>
      <c r="DH2179" s="0"/>
      <c r="DI2179" s="0"/>
      <c r="DJ2179" s="0"/>
      <c r="DK2179" s="0"/>
      <c r="DL2179" s="0"/>
      <c r="DM2179" s="0"/>
      <c r="DN2179" s="0"/>
      <c r="DO2179" s="0"/>
      <c r="DP2179" s="0"/>
      <c r="DQ2179" s="0"/>
      <c r="DR2179" s="0"/>
      <c r="DS2179" s="0"/>
      <c r="DT2179" s="0"/>
      <c r="DU2179" s="0"/>
      <c r="DV2179" s="0"/>
      <c r="DW2179" s="0"/>
      <c r="DX2179" s="0"/>
      <c r="DY2179" s="0"/>
      <c r="DZ2179" s="0"/>
      <c r="EA2179" s="0"/>
      <c r="EB2179" s="0"/>
      <c r="EC2179" s="0"/>
      <c r="ED2179" s="0"/>
      <c r="EE2179" s="0"/>
      <c r="EF2179" s="0"/>
      <c r="EG2179" s="0"/>
      <c r="EH2179" s="0"/>
      <c r="EI2179" s="0"/>
      <c r="EJ2179" s="0"/>
      <c r="EK2179" s="0"/>
      <c r="EL2179" s="0"/>
      <c r="EM2179" s="0"/>
      <c r="EN2179" s="0"/>
      <c r="EO2179" s="0"/>
      <c r="EP2179" s="0"/>
      <c r="EQ2179" s="0"/>
      <c r="ER2179" s="0"/>
      <c r="ES2179" s="0"/>
      <c r="ET2179" s="0"/>
      <c r="EU2179" s="0"/>
      <c r="EV2179" s="0"/>
      <c r="EW2179" s="0"/>
      <c r="EX2179" s="0"/>
      <c r="EY2179" s="0"/>
      <c r="EZ2179" s="0"/>
      <c r="FA2179" s="0"/>
      <c r="FB2179" s="0"/>
      <c r="FC2179" s="0"/>
      <c r="FD2179" s="0"/>
      <c r="FE2179" s="0"/>
      <c r="FF2179" s="0"/>
      <c r="FG2179" s="0"/>
      <c r="FH2179" s="0"/>
      <c r="FI2179" s="0"/>
      <c r="FJ2179" s="0"/>
      <c r="FK2179" s="0"/>
      <c r="FL2179" s="0"/>
      <c r="FM2179" s="0"/>
      <c r="FN2179" s="0"/>
      <c r="FO2179" s="0"/>
      <c r="FP2179" s="0"/>
      <c r="FQ2179" s="0"/>
      <c r="FR2179" s="0"/>
      <c r="FS2179" s="0"/>
      <c r="FT2179" s="0"/>
      <c r="FU2179" s="0"/>
      <c r="FV2179" s="0"/>
      <c r="FW2179" s="0"/>
      <c r="FX2179" s="0"/>
      <c r="FY2179" s="0"/>
      <c r="FZ2179" s="0"/>
      <c r="GA2179" s="0"/>
      <c r="GB2179" s="0"/>
      <c r="GC2179" s="0"/>
      <c r="GD2179" s="0"/>
      <c r="GE2179" s="0"/>
      <c r="GF2179" s="0"/>
      <c r="GG2179" s="0"/>
      <c r="GH2179" s="0"/>
      <c r="GI2179" s="0"/>
      <c r="GJ2179" s="0"/>
      <c r="GK2179" s="0"/>
      <c r="GL2179" s="0"/>
      <c r="GM2179" s="0"/>
      <c r="GN2179" s="0"/>
      <c r="GO2179" s="0"/>
      <c r="GP2179" s="0"/>
      <c r="GQ2179" s="0"/>
      <c r="GR2179" s="0"/>
      <c r="GS2179" s="0"/>
      <c r="GT2179" s="0"/>
      <c r="GU2179" s="0"/>
      <c r="GV2179" s="0"/>
      <c r="GW2179" s="0"/>
      <c r="GX2179" s="0"/>
      <c r="GY2179" s="0"/>
      <c r="GZ2179" s="0"/>
      <c r="HA2179" s="0"/>
      <c r="HB2179" s="0"/>
      <c r="HC2179" s="0"/>
      <c r="HD2179" s="0"/>
      <c r="HE2179" s="0"/>
      <c r="HF2179" s="0"/>
      <c r="HG2179" s="0"/>
      <c r="HH2179" s="0"/>
      <c r="HI2179" s="0"/>
      <c r="HJ2179" s="0"/>
      <c r="HK2179" s="0"/>
      <c r="HL2179" s="0"/>
      <c r="HM2179" s="0"/>
      <c r="HN2179" s="0"/>
      <c r="HO2179" s="0"/>
      <c r="HP2179" s="0"/>
      <c r="HQ2179" s="0"/>
      <c r="HR2179" s="0"/>
      <c r="HS2179" s="0"/>
      <c r="HT2179" s="0"/>
      <c r="HU2179" s="0"/>
      <c r="HV2179" s="0"/>
      <c r="HW2179" s="0"/>
      <c r="HX2179" s="0"/>
      <c r="HY2179" s="0"/>
      <c r="HZ2179" s="0"/>
      <c r="IA2179" s="0"/>
      <c r="IB2179" s="0"/>
      <c r="IC2179" s="0"/>
      <c r="ID2179" s="0"/>
      <c r="IE2179" s="0"/>
      <c r="IF2179" s="0"/>
      <c r="IG2179" s="0"/>
      <c r="IH2179" s="0"/>
      <c r="II2179" s="0"/>
      <c r="IJ2179" s="0"/>
      <c r="IK2179" s="0"/>
      <c r="IL2179" s="0"/>
      <c r="IM2179" s="0"/>
      <c r="IN2179" s="0"/>
      <c r="IO2179" s="0"/>
      <c r="IP2179" s="0"/>
      <c r="IQ2179" s="0"/>
      <c r="IR2179" s="0"/>
      <c r="IS2179" s="0"/>
      <c r="IT2179" s="0"/>
      <c r="IU2179" s="0"/>
      <c r="IV2179" s="0"/>
      <c r="IW2179" s="0"/>
    </row>
    <row r="2180" customFormat="false" ht="12.75" hidden="false" customHeight="false" outlineLevel="0" collapsed="false">
      <c r="A2180" s="17" t="s">
        <v>3145</v>
      </c>
      <c r="B2180" s="18" t="s">
        <v>85</v>
      </c>
      <c r="C2180" s="19" t="s">
        <v>13</v>
      </c>
      <c r="D2180" s="18"/>
      <c r="E2180" s="20" t="n">
        <f aca="false">1881-F2180</f>
        <v>24</v>
      </c>
      <c r="F2180" s="20" t="n">
        <v>1857</v>
      </c>
      <c r="G2180" s="19" t="s">
        <v>20</v>
      </c>
      <c r="H2180" s="19" t="s">
        <v>192</v>
      </c>
      <c r="I2180" s="20"/>
      <c r="J2180" s="18" t="s">
        <v>22</v>
      </c>
      <c r="K2180" s="21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  <c r="AF2180" s="0"/>
      <c r="AG2180" s="0"/>
      <c r="AH2180" s="0"/>
      <c r="AI2180" s="0"/>
      <c r="AJ2180" s="0"/>
      <c r="AK2180" s="0"/>
      <c r="AL2180" s="0"/>
      <c r="AM2180" s="0"/>
      <c r="AN2180" s="0"/>
      <c r="AO2180" s="0"/>
      <c r="AP2180" s="0"/>
      <c r="AQ2180" s="0"/>
      <c r="AR2180" s="0"/>
      <c r="AS2180" s="0"/>
      <c r="AT2180" s="0"/>
      <c r="AU2180" s="0"/>
      <c r="AV2180" s="0"/>
      <c r="AW2180" s="0"/>
      <c r="AX2180" s="0"/>
      <c r="AY2180" s="0"/>
      <c r="AZ2180" s="0"/>
      <c r="BA2180" s="0"/>
      <c r="BB2180" s="0"/>
      <c r="BC2180" s="0"/>
      <c r="BD2180" s="0"/>
      <c r="BE2180" s="0"/>
      <c r="BF2180" s="0"/>
      <c r="BG2180" s="0"/>
      <c r="BH2180" s="0"/>
      <c r="BI2180" s="0"/>
      <c r="BJ2180" s="0"/>
      <c r="BK2180" s="0"/>
      <c r="BL2180" s="0"/>
      <c r="BM2180" s="0"/>
      <c r="BN2180" s="0"/>
      <c r="BO2180" s="0"/>
      <c r="BP2180" s="0"/>
      <c r="BQ2180" s="0"/>
      <c r="BR2180" s="0"/>
      <c r="BS2180" s="0"/>
      <c r="BT2180" s="0"/>
      <c r="BU2180" s="0"/>
      <c r="BV2180" s="0"/>
      <c r="BW2180" s="0"/>
      <c r="BX2180" s="0"/>
      <c r="BY2180" s="0"/>
      <c r="BZ2180" s="0"/>
      <c r="CA2180" s="0"/>
      <c r="CB2180" s="0"/>
      <c r="CC2180" s="0"/>
      <c r="CD2180" s="0"/>
      <c r="CE2180" s="0"/>
      <c r="CF2180" s="0"/>
      <c r="CG2180" s="0"/>
      <c r="CH2180" s="0"/>
      <c r="CI2180" s="0"/>
      <c r="CJ2180" s="0"/>
      <c r="CK2180" s="0"/>
      <c r="CL2180" s="0"/>
      <c r="CM2180" s="0"/>
      <c r="CN2180" s="0"/>
      <c r="CO2180" s="0"/>
      <c r="CP2180" s="0"/>
      <c r="CQ2180" s="0"/>
      <c r="CR2180" s="0"/>
      <c r="CS2180" s="0"/>
      <c r="CT2180" s="0"/>
      <c r="CU2180" s="0"/>
      <c r="CV2180" s="0"/>
      <c r="CW2180" s="0"/>
      <c r="CX2180" s="0"/>
      <c r="CY2180" s="0"/>
      <c r="CZ2180" s="0"/>
      <c r="DA2180" s="0"/>
      <c r="DB2180" s="0"/>
      <c r="DC2180" s="0"/>
      <c r="DD2180" s="0"/>
      <c r="DE2180" s="0"/>
      <c r="DF2180" s="0"/>
      <c r="DG2180" s="0"/>
      <c r="DH2180" s="0"/>
      <c r="DI2180" s="0"/>
      <c r="DJ2180" s="0"/>
      <c r="DK2180" s="0"/>
      <c r="DL2180" s="0"/>
      <c r="DM2180" s="0"/>
      <c r="DN2180" s="0"/>
      <c r="DO2180" s="0"/>
      <c r="DP2180" s="0"/>
      <c r="DQ2180" s="0"/>
      <c r="DR2180" s="0"/>
      <c r="DS2180" s="0"/>
      <c r="DT2180" s="0"/>
      <c r="DU2180" s="0"/>
      <c r="DV2180" s="0"/>
      <c r="DW2180" s="0"/>
      <c r="DX2180" s="0"/>
      <c r="DY2180" s="0"/>
      <c r="DZ2180" s="0"/>
      <c r="EA2180" s="0"/>
      <c r="EB2180" s="0"/>
      <c r="EC2180" s="0"/>
      <c r="ED2180" s="0"/>
      <c r="EE2180" s="0"/>
      <c r="EF2180" s="0"/>
      <c r="EG2180" s="0"/>
      <c r="EH2180" s="0"/>
      <c r="EI2180" s="0"/>
      <c r="EJ2180" s="0"/>
      <c r="EK2180" s="0"/>
      <c r="EL2180" s="0"/>
      <c r="EM2180" s="0"/>
      <c r="EN2180" s="0"/>
      <c r="EO2180" s="0"/>
      <c r="EP2180" s="0"/>
      <c r="EQ2180" s="0"/>
      <c r="ER2180" s="0"/>
      <c r="ES2180" s="0"/>
      <c r="ET2180" s="0"/>
      <c r="EU2180" s="0"/>
      <c r="EV2180" s="0"/>
      <c r="EW2180" s="0"/>
      <c r="EX2180" s="0"/>
      <c r="EY2180" s="0"/>
      <c r="EZ2180" s="0"/>
      <c r="FA2180" s="0"/>
      <c r="FB2180" s="0"/>
      <c r="FC2180" s="0"/>
      <c r="FD2180" s="0"/>
      <c r="FE2180" s="0"/>
      <c r="FF2180" s="0"/>
      <c r="FG2180" s="0"/>
      <c r="FH2180" s="0"/>
      <c r="FI2180" s="0"/>
      <c r="FJ2180" s="0"/>
      <c r="FK2180" s="0"/>
      <c r="FL2180" s="0"/>
      <c r="FM2180" s="0"/>
      <c r="FN2180" s="0"/>
      <c r="FO2180" s="0"/>
      <c r="FP2180" s="0"/>
      <c r="FQ2180" s="0"/>
      <c r="FR2180" s="0"/>
      <c r="FS2180" s="0"/>
      <c r="FT2180" s="0"/>
      <c r="FU2180" s="0"/>
      <c r="FV2180" s="0"/>
      <c r="FW2180" s="0"/>
      <c r="FX2180" s="0"/>
      <c r="FY2180" s="0"/>
      <c r="FZ2180" s="0"/>
      <c r="GA2180" s="0"/>
      <c r="GB2180" s="0"/>
      <c r="GC2180" s="0"/>
      <c r="GD2180" s="0"/>
      <c r="GE2180" s="0"/>
      <c r="GF2180" s="0"/>
      <c r="GG2180" s="0"/>
      <c r="GH2180" s="0"/>
      <c r="GI2180" s="0"/>
      <c r="GJ2180" s="0"/>
      <c r="GK2180" s="0"/>
      <c r="GL2180" s="0"/>
      <c r="GM2180" s="0"/>
      <c r="GN2180" s="0"/>
      <c r="GO2180" s="0"/>
      <c r="GP2180" s="0"/>
      <c r="GQ2180" s="0"/>
      <c r="GR2180" s="0"/>
      <c r="GS2180" s="0"/>
      <c r="GT2180" s="0"/>
      <c r="GU2180" s="0"/>
      <c r="GV2180" s="0"/>
      <c r="GW2180" s="0"/>
      <c r="GX2180" s="0"/>
      <c r="GY2180" s="0"/>
      <c r="GZ2180" s="0"/>
      <c r="HA2180" s="0"/>
      <c r="HB2180" s="0"/>
      <c r="HC2180" s="0"/>
      <c r="HD2180" s="0"/>
      <c r="HE2180" s="0"/>
      <c r="HF2180" s="0"/>
      <c r="HG2180" s="0"/>
      <c r="HH2180" s="0"/>
      <c r="HI2180" s="0"/>
      <c r="HJ2180" s="0"/>
      <c r="HK2180" s="0"/>
      <c r="HL2180" s="0"/>
      <c r="HM2180" s="0"/>
      <c r="HN2180" s="0"/>
      <c r="HO2180" s="0"/>
      <c r="HP2180" s="0"/>
      <c r="HQ2180" s="0"/>
      <c r="HR2180" s="0"/>
      <c r="HS2180" s="0"/>
      <c r="HT2180" s="0"/>
      <c r="HU2180" s="0"/>
      <c r="HV2180" s="0"/>
      <c r="HW2180" s="0"/>
      <c r="HX2180" s="0"/>
      <c r="HY2180" s="0"/>
      <c r="HZ2180" s="0"/>
      <c r="IA2180" s="0"/>
      <c r="IB2180" s="0"/>
      <c r="IC2180" s="0"/>
      <c r="ID2180" s="0"/>
      <c r="IE2180" s="0"/>
      <c r="IF2180" s="0"/>
      <c r="IG2180" s="0"/>
      <c r="IH2180" s="0"/>
      <c r="II2180" s="0"/>
      <c r="IJ2180" s="0"/>
      <c r="IK2180" s="0"/>
      <c r="IL2180" s="0"/>
      <c r="IM2180" s="0"/>
      <c r="IN2180" s="0"/>
      <c r="IO2180" s="0"/>
      <c r="IP2180" s="0"/>
      <c r="IQ2180" s="0"/>
      <c r="IR2180" s="0"/>
      <c r="IS2180" s="0"/>
      <c r="IT2180" s="0"/>
      <c r="IU2180" s="0"/>
      <c r="IV2180" s="0"/>
      <c r="IW2180" s="0"/>
    </row>
    <row r="2181" customFormat="false" ht="12.75" hidden="false" customHeight="false" outlineLevel="0" collapsed="false">
      <c r="A2181" s="17" t="s">
        <v>3146</v>
      </c>
      <c r="B2181" s="18" t="s">
        <v>61</v>
      </c>
      <c r="C2181" s="19" t="s">
        <v>41</v>
      </c>
      <c r="D2181" s="18"/>
      <c r="E2181" s="20" t="n">
        <f aca="false">1881-F2181</f>
        <v>18</v>
      </c>
      <c r="F2181" s="20" t="n">
        <v>1863</v>
      </c>
      <c r="G2181" s="19" t="s">
        <v>20</v>
      </c>
      <c r="H2181" s="19" t="s">
        <v>192</v>
      </c>
      <c r="I2181" s="20"/>
      <c r="J2181" s="18" t="s">
        <v>537</v>
      </c>
      <c r="K2181" s="21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  <c r="AB2181" s="0"/>
      <c r="AC2181" s="0"/>
      <c r="AD2181" s="0"/>
      <c r="AE2181" s="0"/>
      <c r="AF2181" s="0"/>
      <c r="AG2181" s="0"/>
      <c r="AH2181" s="0"/>
      <c r="AI2181" s="0"/>
      <c r="AJ2181" s="0"/>
      <c r="AK2181" s="0"/>
      <c r="AL2181" s="0"/>
      <c r="AM2181" s="0"/>
      <c r="AN2181" s="0"/>
      <c r="AO2181" s="0"/>
      <c r="AP2181" s="0"/>
      <c r="AQ2181" s="0"/>
      <c r="AR2181" s="0"/>
      <c r="AS2181" s="0"/>
      <c r="AT2181" s="0"/>
      <c r="AU2181" s="0"/>
      <c r="AV2181" s="0"/>
      <c r="AW2181" s="0"/>
      <c r="AX2181" s="0"/>
      <c r="AY2181" s="0"/>
      <c r="AZ2181" s="0"/>
      <c r="BA2181" s="0"/>
      <c r="BB2181" s="0"/>
      <c r="BC2181" s="0"/>
      <c r="BD2181" s="0"/>
      <c r="BE2181" s="0"/>
      <c r="BF2181" s="0"/>
      <c r="BG2181" s="0"/>
      <c r="BH2181" s="0"/>
      <c r="BI2181" s="0"/>
      <c r="BJ2181" s="0"/>
      <c r="BK2181" s="0"/>
      <c r="BL2181" s="0"/>
      <c r="BM2181" s="0"/>
      <c r="BN2181" s="0"/>
      <c r="BO2181" s="0"/>
      <c r="BP2181" s="0"/>
      <c r="BQ2181" s="0"/>
      <c r="BR2181" s="0"/>
      <c r="BS2181" s="0"/>
      <c r="BT2181" s="0"/>
      <c r="BU2181" s="0"/>
      <c r="BV2181" s="0"/>
      <c r="BW2181" s="0"/>
      <c r="BX2181" s="0"/>
      <c r="BY2181" s="0"/>
      <c r="BZ2181" s="0"/>
      <c r="CA2181" s="0"/>
      <c r="CB2181" s="0"/>
      <c r="CC2181" s="0"/>
      <c r="CD2181" s="0"/>
      <c r="CE2181" s="0"/>
      <c r="CF2181" s="0"/>
      <c r="CG2181" s="0"/>
      <c r="CH2181" s="0"/>
      <c r="CI2181" s="0"/>
      <c r="CJ2181" s="0"/>
      <c r="CK2181" s="0"/>
      <c r="CL2181" s="0"/>
      <c r="CM2181" s="0"/>
      <c r="CN2181" s="0"/>
      <c r="CO2181" s="0"/>
      <c r="CP2181" s="0"/>
      <c r="CQ2181" s="0"/>
      <c r="CR2181" s="0"/>
      <c r="CS2181" s="0"/>
      <c r="CT2181" s="0"/>
      <c r="CU2181" s="0"/>
      <c r="CV2181" s="0"/>
      <c r="CW2181" s="0"/>
      <c r="CX2181" s="0"/>
      <c r="CY2181" s="0"/>
      <c r="CZ2181" s="0"/>
      <c r="DA2181" s="0"/>
      <c r="DB2181" s="0"/>
      <c r="DC2181" s="0"/>
      <c r="DD2181" s="0"/>
      <c r="DE2181" s="0"/>
      <c r="DF2181" s="0"/>
      <c r="DG2181" s="0"/>
      <c r="DH2181" s="0"/>
      <c r="DI2181" s="0"/>
      <c r="DJ2181" s="0"/>
      <c r="DK2181" s="0"/>
      <c r="DL2181" s="0"/>
      <c r="DM2181" s="0"/>
      <c r="DN2181" s="0"/>
      <c r="DO2181" s="0"/>
      <c r="DP2181" s="0"/>
      <c r="DQ2181" s="0"/>
      <c r="DR2181" s="0"/>
      <c r="DS2181" s="0"/>
      <c r="DT2181" s="0"/>
      <c r="DU2181" s="0"/>
      <c r="DV2181" s="0"/>
      <c r="DW2181" s="0"/>
      <c r="DX2181" s="0"/>
      <c r="DY2181" s="0"/>
      <c r="DZ2181" s="0"/>
      <c r="EA2181" s="0"/>
      <c r="EB2181" s="0"/>
      <c r="EC2181" s="0"/>
      <c r="ED2181" s="0"/>
      <c r="EE2181" s="0"/>
      <c r="EF2181" s="0"/>
      <c r="EG2181" s="0"/>
      <c r="EH2181" s="0"/>
      <c r="EI2181" s="0"/>
      <c r="EJ2181" s="0"/>
      <c r="EK2181" s="0"/>
      <c r="EL2181" s="0"/>
      <c r="EM2181" s="0"/>
      <c r="EN2181" s="0"/>
      <c r="EO2181" s="0"/>
      <c r="EP2181" s="0"/>
      <c r="EQ2181" s="0"/>
      <c r="ER2181" s="0"/>
      <c r="ES2181" s="0"/>
      <c r="ET2181" s="0"/>
      <c r="EU2181" s="0"/>
      <c r="EV2181" s="0"/>
      <c r="EW2181" s="0"/>
      <c r="EX2181" s="0"/>
      <c r="EY2181" s="0"/>
      <c r="EZ2181" s="0"/>
      <c r="FA2181" s="0"/>
      <c r="FB2181" s="0"/>
      <c r="FC2181" s="0"/>
      <c r="FD2181" s="0"/>
      <c r="FE2181" s="0"/>
      <c r="FF2181" s="0"/>
      <c r="FG2181" s="0"/>
      <c r="FH2181" s="0"/>
      <c r="FI2181" s="0"/>
      <c r="FJ2181" s="0"/>
      <c r="FK2181" s="0"/>
      <c r="FL2181" s="0"/>
      <c r="FM2181" s="0"/>
      <c r="FN2181" s="0"/>
      <c r="FO2181" s="0"/>
      <c r="FP2181" s="0"/>
      <c r="FQ2181" s="0"/>
      <c r="FR2181" s="0"/>
      <c r="FS2181" s="0"/>
      <c r="FT2181" s="0"/>
      <c r="FU2181" s="0"/>
      <c r="FV2181" s="0"/>
      <c r="FW2181" s="0"/>
      <c r="FX2181" s="0"/>
      <c r="FY2181" s="0"/>
      <c r="FZ2181" s="0"/>
      <c r="GA2181" s="0"/>
      <c r="GB2181" s="0"/>
      <c r="GC2181" s="0"/>
      <c r="GD2181" s="0"/>
      <c r="GE2181" s="0"/>
      <c r="GF2181" s="0"/>
      <c r="GG2181" s="0"/>
      <c r="GH2181" s="0"/>
      <c r="GI2181" s="0"/>
      <c r="GJ2181" s="0"/>
      <c r="GK2181" s="0"/>
      <c r="GL2181" s="0"/>
      <c r="GM2181" s="0"/>
      <c r="GN2181" s="0"/>
      <c r="GO2181" s="0"/>
      <c r="GP2181" s="0"/>
      <c r="GQ2181" s="0"/>
      <c r="GR2181" s="0"/>
      <c r="GS2181" s="0"/>
      <c r="GT2181" s="0"/>
      <c r="GU2181" s="0"/>
      <c r="GV2181" s="0"/>
      <c r="GW2181" s="0"/>
      <c r="GX2181" s="0"/>
      <c r="GY2181" s="0"/>
      <c r="GZ2181" s="0"/>
      <c r="HA2181" s="0"/>
      <c r="HB2181" s="0"/>
      <c r="HC2181" s="0"/>
      <c r="HD2181" s="0"/>
      <c r="HE2181" s="0"/>
      <c r="HF2181" s="0"/>
      <c r="HG2181" s="0"/>
      <c r="HH2181" s="0"/>
      <c r="HI2181" s="0"/>
      <c r="HJ2181" s="0"/>
      <c r="HK2181" s="0"/>
      <c r="HL2181" s="0"/>
      <c r="HM2181" s="0"/>
      <c r="HN2181" s="0"/>
      <c r="HO2181" s="0"/>
      <c r="HP2181" s="0"/>
      <c r="HQ2181" s="0"/>
      <c r="HR2181" s="0"/>
      <c r="HS2181" s="0"/>
      <c r="HT2181" s="0"/>
      <c r="HU2181" s="0"/>
      <c r="HV2181" s="0"/>
      <c r="HW2181" s="0"/>
      <c r="HX2181" s="0"/>
      <c r="HY2181" s="0"/>
      <c r="HZ2181" s="0"/>
      <c r="IA2181" s="0"/>
      <c r="IB2181" s="0"/>
      <c r="IC2181" s="0"/>
      <c r="ID2181" s="0"/>
      <c r="IE2181" s="0"/>
      <c r="IF2181" s="0"/>
      <c r="IG2181" s="0"/>
      <c r="IH2181" s="0"/>
      <c r="II2181" s="0"/>
      <c r="IJ2181" s="0"/>
      <c r="IK2181" s="0"/>
      <c r="IL2181" s="0"/>
      <c r="IM2181" s="0"/>
      <c r="IN2181" s="0"/>
      <c r="IO2181" s="0"/>
      <c r="IP2181" s="0"/>
      <c r="IQ2181" s="0"/>
      <c r="IR2181" s="0"/>
      <c r="IS2181" s="0"/>
      <c r="IT2181" s="0"/>
      <c r="IU2181" s="0"/>
      <c r="IV2181" s="0"/>
      <c r="IW2181" s="0"/>
    </row>
    <row r="2182" customFormat="false" ht="12.75" hidden="false" customHeight="false" outlineLevel="0" collapsed="false">
      <c r="A2182" s="17" t="s">
        <v>3147</v>
      </c>
      <c r="B2182" s="18" t="s">
        <v>12</v>
      </c>
      <c r="C2182" s="19" t="s">
        <v>13</v>
      </c>
      <c r="D2182" s="18" t="s">
        <v>14</v>
      </c>
      <c r="E2182" s="20" t="n">
        <f aca="false">1881-F2182</f>
        <v>18</v>
      </c>
      <c r="F2182" s="20" t="n">
        <v>1863</v>
      </c>
      <c r="G2182" s="19" t="s">
        <v>3148</v>
      </c>
      <c r="H2182" s="19" t="s">
        <v>3149</v>
      </c>
      <c r="I2182" s="20" t="n">
        <v>33</v>
      </c>
      <c r="J2182" s="18" t="s">
        <v>3150</v>
      </c>
      <c r="K2182" s="21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  <c r="AF2182" s="0"/>
      <c r="AG2182" s="0"/>
      <c r="AH2182" s="0"/>
      <c r="AI2182" s="0"/>
      <c r="AJ2182" s="0"/>
      <c r="AK2182" s="0"/>
      <c r="AL2182" s="0"/>
      <c r="AM2182" s="0"/>
      <c r="AN2182" s="0"/>
      <c r="AO2182" s="0"/>
      <c r="AP2182" s="0"/>
      <c r="AQ2182" s="0"/>
      <c r="AR2182" s="0"/>
      <c r="AS2182" s="0"/>
      <c r="AT2182" s="0"/>
      <c r="AU2182" s="0"/>
      <c r="AV2182" s="0"/>
      <c r="AW2182" s="0"/>
      <c r="AX2182" s="0"/>
      <c r="AY2182" s="0"/>
      <c r="AZ2182" s="0"/>
      <c r="BA2182" s="0"/>
      <c r="BB2182" s="0"/>
      <c r="BC2182" s="0"/>
      <c r="BD2182" s="0"/>
      <c r="BE2182" s="0"/>
      <c r="BF2182" s="0"/>
      <c r="BG2182" s="0"/>
      <c r="BH2182" s="0"/>
      <c r="BI2182" s="0"/>
      <c r="BJ2182" s="0"/>
      <c r="BK2182" s="0"/>
      <c r="BL2182" s="0"/>
      <c r="BM2182" s="0"/>
      <c r="BN2182" s="0"/>
      <c r="BO2182" s="0"/>
      <c r="BP2182" s="0"/>
      <c r="BQ2182" s="0"/>
      <c r="BR2182" s="0"/>
      <c r="BS2182" s="0"/>
      <c r="BT2182" s="0"/>
      <c r="BU2182" s="0"/>
      <c r="BV2182" s="0"/>
      <c r="BW2182" s="0"/>
      <c r="BX2182" s="0"/>
      <c r="BY2182" s="0"/>
      <c r="BZ2182" s="0"/>
      <c r="CA2182" s="0"/>
      <c r="CB2182" s="0"/>
      <c r="CC2182" s="0"/>
      <c r="CD2182" s="0"/>
      <c r="CE2182" s="0"/>
      <c r="CF2182" s="0"/>
      <c r="CG2182" s="0"/>
      <c r="CH2182" s="0"/>
      <c r="CI2182" s="0"/>
      <c r="CJ2182" s="0"/>
      <c r="CK2182" s="0"/>
      <c r="CL2182" s="0"/>
      <c r="CM2182" s="0"/>
      <c r="CN2182" s="0"/>
      <c r="CO2182" s="0"/>
      <c r="CP2182" s="0"/>
      <c r="CQ2182" s="0"/>
      <c r="CR2182" s="0"/>
      <c r="CS2182" s="0"/>
      <c r="CT2182" s="0"/>
      <c r="CU2182" s="0"/>
      <c r="CV2182" s="0"/>
      <c r="CW2182" s="0"/>
      <c r="CX2182" s="0"/>
      <c r="CY2182" s="0"/>
      <c r="CZ2182" s="0"/>
      <c r="DA2182" s="0"/>
      <c r="DB2182" s="0"/>
      <c r="DC2182" s="0"/>
      <c r="DD2182" s="0"/>
      <c r="DE2182" s="0"/>
      <c r="DF2182" s="0"/>
      <c r="DG2182" s="0"/>
      <c r="DH2182" s="0"/>
      <c r="DI2182" s="0"/>
      <c r="DJ2182" s="0"/>
      <c r="DK2182" s="0"/>
      <c r="DL2182" s="0"/>
      <c r="DM2182" s="0"/>
      <c r="DN2182" s="0"/>
      <c r="DO2182" s="0"/>
      <c r="DP2182" s="0"/>
      <c r="DQ2182" s="0"/>
      <c r="DR2182" s="0"/>
      <c r="DS2182" s="0"/>
      <c r="DT2182" s="0"/>
      <c r="DU2182" s="0"/>
      <c r="DV2182" s="0"/>
      <c r="DW2182" s="0"/>
      <c r="DX2182" s="0"/>
      <c r="DY2182" s="0"/>
      <c r="DZ2182" s="0"/>
      <c r="EA2182" s="0"/>
      <c r="EB2182" s="0"/>
      <c r="EC2182" s="0"/>
      <c r="ED2182" s="0"/>
      <c r="EE2182" s="0"/>
      <c r="EF2182" s="0"/>
      <c r="EG2182" s="0"/>
      <c r="EH2182" s="0"/>
      <c r="EI2182" s="0"/>
      <c r="EJ2182" s="0"/>
      <c r="EK2182" s="0"/>
      <c r="EL2182" s="0"/>
      <c r="EM2182" s="0"/>
      <c r="EN2182" s="0"/>
      <c r="EO2182" s="0"/>
      <c r="EP2182" s="0"/>
      <c r="EQ2182" s="0"/>
      <c r="ER2182" s="0"/>
      <c r="ES2182" s="0"/>
      <c r="ET2182" s="0"/>
      <c r="EU2182" s="0"/>
      <c r="EV2182" s="0"/>
      <c r="EW2182" s="0"/>
      <c r="EX2182" s="0"/>
      <c r="EY2182" s="0"/>
      <c r="EZ2182" s="0"/>
      <c r="FA2182" s="0"/>
      <c r="FB2182" s="0"/>
      <c r="FC2182" s="0"/>
      <c r="FD2182" s="0"/>
      <c r="FE2182" s="0"/>
      <c r="FF2182" s="0"/>
      <c r="FG2182" s="0"/>
      <c r="FH2182" s="0"/>
      <c r="FI2182" s="0"/>
      <c r="FJ2182" s="0"/>
      <c r="FK2182" s="0"/>
      <c r="FL2182" s="0"/>
      <c r="FM2182" s="0"/>
      <c r="FN2182" s="0"/>
      <c r="FO2182" s="0"/>
      <c r="FP2182" s="0"/>
      <c r="FQ2182" s="0"/>
      <c r="FR2182" s="0"/>
      <c r="FS2182" s="0"/>
      <c r="FT2182" s="0"/>
      <c r="FU2182" s="0"/>
      <c r="FV2182" s="0"/>
      <c r="FW2182" s="0"/>
      <c r="FX2182" s="0"/>
      <c r="FY2182" s="0"/>
      <c r="FZ2182" s="0"/>
      <c r="GA2182" s="0"/>
      <c r="GB2182" s="0"/>
      <c r="GC2182" s="0"/>
      <c r="GD2182" s="0"/>
      <c r="GE2182" s="0"/>
      <c r="GF2182" s="0"/>
      <c r="GG2182" s="0"/>
      <c r="GH2182" s="0"/>
      <c r="GI2182" s="0"/>
      <c r="GJ2182" s="0"/>
      <c r="GK2182" s="0"/>
      <c r="GL2182" s="0"/>
      <c r="GM2182" s="0"/>
      <c r="GN2182" s="0"/>
      <c r="GO2182" s="0"/>
      <c r="GP2182" s="0"/>
      <c r="GQ2182" s="0"/>
      <c r="GR2182" s="0"/>
      <c r="GS2182" s="0"/>
      <c r="GT2182" s="0"/>
      <c r="GU2182" s="0"/>
      <c r="GV2182" s="0"/>
      <c r="GW2182" s="0"/>
      <c r="GX2182" s="0"/>
      <c r="GY2182" s="0"/>
      <c r="GZ2182" s="0"/>
      <c r="HA2182" s="0"/>
      <c r="HB2182" s="0"/>
      <c r="HC2182" s="0"/>
      <c r="HD2182" s="0"/>
      <c r="HE2182" s="0"/>
      <c r="HF2182" s="0"/>
      <c r="HG2182" s="0"/>
      <c r="HH2182" s="0"/>
      <c r="HI2182" s="0"/>
      <c r="HJ2182" s="0"/>
      <c r="HK2182" s="0"/>
      <c r="HL2182" s="0"/>
      <c r="HM2182" s="0"/>
      <c r="HN2182" s="0"/>
      <c r="HO2182" s="0"/>
      <c r="HP2182" s="0"/>
      <c r="HQ2182" s="0"/>
      <c r="HR2182" s="0"/>
      <c r="HS2182" s="0"/>
      <c r="HT2182" s="0"/>
      <c r="HU2182" s="0"/>
      <c r="HV2182" s="0"/>
      <c r="HW2182" s="0"/>
      <c r="HX2182" s="0"/>
      <c r="HY2182" s="0"/>
      <c r="HZ2182" s="0"/>
      <c r="IA2182" s="0"/>
      <c r="IB2182" s="0"/>
      <c r="IC2182" s="0"/>
      <c r="ID2182" s="0"/>
      <c r="IE2182" s="0"/>
      <c r="IF2182" s="0"/>
      <c r="IG2182" s="0"/>
      <c r="IH2182" s="0"/>
      <c r="II2182" s="0"/>
      <c r="IJ2182" s="0"/>
      <c r="IK2182" s="0"/>
      <c r="IL2182" s="0"/>
      <c r="IM2182" s="0"/>
      <c r="IN2182" s="0"/>
      <c r="IO2182" s="0"/>
      <c r="IP2182" s="0"/>
      <c r="IQ2182" s="0"/>
      <c r="IR2182" s="0"/>
      <c r="IS2182" s="0"/>
      <c r="IT2182" s="0"/>
      <c r="IU2182" s="0"/>
      <c r="IV2182" s="0"/>
      <c r="IW2182" s="0"/>
    </row>
    <row r="2183" customFormat="false" ht="12.75" hidden="false" customHeight="false" outlineLevel="0" collapsed="false">
      <c r="A2183" s="17" t="s">
        <v>3151</v>
      </c>
      <c r="B2183" s="18" t="s">
        <v>12</v>
      </c>
      <c r="C2183" s="19" t="s">
        <v>13</v>
      </c>
      <c r="D2183" s="18" t="s">
        <v>14</v>
      </c>
      <c r="E2183" s="20" t="n">
        <f aca="false">1881-F2183</f>
        <v>17</v>
      </c>
      <c r="F2183" s="20" t="n">
        <v>1864</v>
      </c>
      <c r="G2183" s="19" t="s">
        <v>3148</v>
      </c>
      <c r="H2183" s="19" t="s">
        <v>3149</v>
      </c>
      <c r="I2183" s="20" t="n">
        <v>33</v>
      </c>
      <c r="J2183" s="18" t="s">
        <v>3150</v>
      </c>
      <c r="K2183" s="21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  <c r="AF2183" s="0"/>
      <c r="AG2183" s="0"/>
      <c r="AH2183" s="0"/>
      <c r="AI2183" s="0"/>
      <c r="AJ2183" s="0"/>
      <c r="AK2183" s="0"/>
      <c r="AL2183" s="0"/>
      <c r="AM2183" s="0"/>
      <c r="AN2183" s="0"/>
      <c r="AO2183" s="0"/>
      <c r="AP2183" s="0"/>
      <c r="AQ2183" s="0"/>
      <c r="AR2183" s="0"/>
      <c r="AS2183" s="0"/>
      <c r="AT2183" s="0"/>
      <c r="AU2183" s="0"/>
      <c r="AV2183" s="0"/>
      <c r="AW2183" s="0"/>
      <c r="AX2183" s="0"/>
      <c r="AY2183" s="0"/>
      <c r="AZ2183" s="0"/>
      <c r="BA2183" s="0"/>
      <c r="BB2183" s="0"/>
      <c r="BC2183" s="0"/>
      <c r="BD2183" s="0"/>
      <c r="BE2183" s="0"/>
      <c r="BF2183" s="0"/>
      <c r="BG2183" s="0"/>
      <c r="BH2183" s="0"/>
      <c r="BI2183" s="0"/>
      <c r="BJ2183" s="0"/>
      <c r="BK2183" s="0"/>
      <c r="BL2183" s="0"/>
      <c r="BM2183" s="0"/>
      <c r="BN2183" s="0"/>
      <c r="BO2183" s="0"/>
      <c r="BP2183" s="0"/>
      <c r="BQ2183" s="0"/>
      <c r="BR2183" s="0"/>
      <c r="BS2183" s="0"/>
      <c r="BT2183" s="0"/>
      <c r="BU2183" s="0"/>
      <c r="BV2183" s="0"/>
      <c r="BW2183" s="0"/>
      <c r="BX2183" s="0"/>
      <c r="BY2183" s="0"/>
      <c r="BZ2183" s="0"/>
      <c r="CA2183" s="0"/>
      <c r="CB2183" s="0"/>
      <c r="CC2183" s="0"/>
      <c r="CD2183" s="0"/>
      <c r="CE2183" s="0"/>
      <c r="CF2183" s="0"/>
      <c r="CG2183" s="0"/>
      <c r="CH2183" s="0"/>
      <c r="CI2183" s="0"/>
      <c r="CJ2183" s="0"/>
      <c r="CK2183" s="0"/>
      <c r="CL2183" s="0"/>
      <c r="CM2183" s="0"/>
      <c r="CN2183" s="0"/>
      <c r="CO2183" s="0"/>
      <c r="CP2183" s="0"/>
      <c r="CQ2183" s="0"/>
      <c r="CR2183" s="0"/>
      <c r="CS2183" s="0"/>
      <c r="CT2183" s="0"/>
      <c r="CU2183" s="0"/>
      <c r="CV2183" s="0"/>
      <c r="CW2183" s="0"/>
      <c r="CX2183" s="0"/>
      <c r="CY2183" s="0"/>
      <c r="CZ2183" s="0"/>
      <c r="DA2183" s="0"/>
      <c r="DB2183" s="0"/>
      <c r="DC2183" s="0"/>
      <c r="DD2183" s="0"/>
      <c r="DE2183" s="0"/>
      <c r="DF2183" s="0"/>
      <c r="DG2183" s="0"/>
      <c r="DH2183" s="0"/>
      <c r="DI2183" s="0"/>
      <c r="DJ2183" s="0"/>
      <c r="DK2183" s="0"/>
      <c r="DL2183" s="0"/>
      <c r="DM2183" s="0"/>
      <c r="DN2183" s="0"/>
      <c r="DO2183" s="0"/>
      <c r="DP2183" s="0"/>
      <c r="DQ2183" s="0"/>
      <c r="DR2183" s="0"/>
      <c r="DS2183" s="0"/>
      <c r="DT2183" s="0"/>
      <c r="DU2183" s="0"/>
      <c r="DV2183" s="0"/>
      <c r="DW2183" s="0"/>
      <c r="DX2183" s="0"/>
      <c r="DY2183" s="0"/>
      <c r="DZ2183" s="0"/>
      <c r="EA2183" s="0"/>
      <c r="EB2183" s="0"/>
      <c r="EC2183" s="0"/>
      <c r="ED2183" s="0"/>
      <c r="EE2183" s="0"/>
      <c r="EF2183" s="0"/>
      <c r="EG2183" s="0"/>
      <c r="EH2183" s="0"/>
      <c r="EI2183" s="0"/>
      <c r="EJ2183" s="0"/>
      <c r="EK2183" s="0"/>
      <c r="EL2183" s="0"/>
      <c r="EM2183" s="0"/>
      <c r="EN2183" s="0"/>
      <c r="EO2183" s="0"/>
      <c r="EP2183" s="0"/>
      <c r="EQ2183" s="0"/>
      <c r="ER2183" s="0"/>
      <c r="ES2183" s="0"/>
      <c r="ET2183" s="0"/>
      <c r="EU2183" s="0"/>
      <c r="EV2183" s="0"/>
      <c r="EW2183" s="0"/>
      <c r="EX2183" s="0"/>
      <c r="EY2183" s="0"/>
      <c r="EZ2183" s="0"/>
      <c r="FA2183" s="0"/>
      <c r="FB2183" s="0"/>
      <c r="FC2183" s="0"/>
      <c r="FD2183" s="0"/>
      <c r="FE2183" s="0"/>
      <c r="FF2183" s="0"/>
      <c r="FG2183" s="0"/>
      <c r="FH2183" s="0"/>
      <c r="FI2183" s="0"/>
      <c r="FJ2183" s="0"/>
      <c r="FK2183" s="0"/>
      <c r="FL2183" s="0"/>
      <c r="FM2183" s="0"/>
      <c r="FN2183" s="0"/>
      <c r="FO2183" s="0"/>
      <c r="FP2183" s="0"/>
      <c r="FQ2183" s="0"/>
      <c r="FR2183" s="0"/>
      <c r="FS2183" s="0"/>
      <c r="FT2183" s="0"/>
      <c r="FU2183" s="0"/>
      <c r="FV2183" s="0"/>
      <c r="FW2183" s="0"/>
      <c r="FX2183" s="0"/>
      <c r="FY2183" s="0"/>
      <c r="FZ2183" s="0"/>
      <c r="GA2183" s="0"/>
      <c r="GB2183" s="0"/>
      <c r="GC2183" s="0"/>
      <c r="GD2183" s="0"/>
      <c r="GE2183" s="0"/>
      <c r="GF2183" s="0"/>
      <c r="GG2183" s="0"/>
      <c r="GH2183" s="0"/>
      <c r="GI2183" s="0"/>
      <c r="GJ2183" s="0"/>
      <c r="GK2183" s="0"/>
      <c r="GL2183" s="0"/>
      <c r="GM2183" s="0"/>
      <c r="GN2183" s="0"/>
      <c r="GO2183" s="0"/>
      <c r="GP2183" s="0"/>
      <c r="GQ2183" s="0"/>
      <c r="GR2183" s="0"/>
      <c r="GS2183" s="0"/>
      <c r="GT2183" s="0"/>
      <c r="GU2183" s="0"/>
      <c r="GV2183" s="0"/>
      <c r="GW2183" s="0"/>
      <c r="GX2183" s="0"/>
      <c r="GY2183" s="0"/>
      <c r="GZ2183" s="0"/>
      <c r="HA2183" s="0"/>
      <c r="HB2183" s="0"/>
      <c r="HC2183" s="0"/>
      <c r="HD2183" s="0"/>
      <c r="HE2183" s="0"/>
      <c r="HF2183" s="0"/>
      <c r="HG2183" s="0"/>
      <c r="HH2183" s="0"/>
      <c r="HI2183" s="0"/>
      <c r="HJ2183" s="0"/>
      <c r="HK2183" s="0"/>
      <c r="HL2183" s="0"/>
      <c r="HM2183" s="0"/>
      <c r="HN2183" s="0"/>
      <c r="HO2183" s="0"/>
      <c r="HP2183" s="0"/>
      <c r="HQ2183" s="0"/>
      <c r="HR2183" s="0"/>
      <c r="HS2183" s="0"/>
      <c r="HT2183" s="0"/>
      <c r="HU2183" s="0"/>
      <c r="HV2183" s="0"/>
      <c r="HW2183" s="0"/>
      <c r="HX2183" s="0"/>
      <c r="HY2183" s="0"/>
      <c r="HZ2183" s="0"/>
      <c r="IA2183" s="0"/>
      <c r="IB2183" s="0"/>
      <c r="IC2183" s="0"/>
      <c r="ID2183" s="0"/>
      <c r="IE2183" s="0"/>
      <c r="IF2183" s="0"/>
      <c r="IG2183" s="0"/>
      <c r="IH2183" s="0"/>
      <c r="II2183" s="0"/>
      <c r="IJ2183" s="0"/>
      <c r="IK2183" s="0"/>
      <c r="IL2183" s="0"/>
      <c r="IM2183" s="0"/>
      <c r="IN2183" s="0"/>
      <c r="IO2183" s="0"/>
      <c r="IP2183" s="0"/>
      <c r="IQ2183" s="0"/>
      <c r="IR2183" s="0"/>
      <c r="IS2183" s="0"/>
      <c r="IT2183" s="0"/>
      <c r="IU2183" s="0"/>
      <c r="IV2183" s="0"/>
      <c r="IW2183" s="0"/>
    </row>
    <row r="2184" customFormat="false" ht="12.75" hidden="false" customHeight="false" outlineLevel="0" collapsed="false">
      <c r="A2184" s="17" t="s">
        <v>3152</v>
      </c>
      <c r="B2184" s="18" t="s">
        <v>12</v>
      </c>
      <c r="C2184" s="19" t="s">
        <v>13</v>
      </c>
      <c r="D2184" s="18"/>
      <c r="E2184" s="20" t="n">
        <f aca="false">1881-F2184</f>
        <v>17</v>
      </c>
      <c r="F2184" s="20" t="n">
        <v>1864</v>
      </c>
      <c r="G2184" s="19" t="s">
        <v>20</v>
      </c>
      <c r="H2184" s="19" t="s">
        <v>21</v>
      </c>
      <c r="I2184" s="20"/>
      <c r="J2184" s="18" t="s">
        <v>21</v>
      </c>
      <c r="K2184" s="21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  <c r="AF2184" s="0"/>
      <c r="AG2184" s="0"/>
      <c r="AH2184" s="0"/>
      <c r="AI2184" s="0"/>
      <c r="AJ2184" s="0"/>
      <c r="AK2184" s="0"/>
      <c r="AL2184" s="0"/>
      <c r="AM2184" s="0"/>
      <c r="AN2184" s="0"/>
      <c r="AO2184" s="0"/>
      <c r="AP2184" s="0"/>
      <c r="AQ2184" s="0"/>
      <c r="AR2184" s="0"/>
      <c r="AS2184" s="0"/>
      <c r="AT2184" s="0"/>
      <c r="AU2184" s="0"/>
      <c r="AV2184" s="0"/>
      <c r="AW2184" s="0"/>
      <c r="AX2184" s="0"/>
      <c r="AY2184" s="0"/>
      <c r="AZ2184" s="0"/>
      <c r="BA2184" s="0"/>
      <c r="BB2184" s="0"/>
      <c r="BC2184" s="0"/>
      <c r="BD2184" s="0"/>
      <c r="BE2184" s="0"/>
      <c r="BF2184" s="0"/>
      <c r="BG2184" s="0"/>
      <c r="BH2184" s="0"/>
      <c r="BI2184" s="0"/>
      <c r="BJ2184" s="0"/>
      <c r="BK2184" s="0"/>
      <c r="BL2184" s="0"/>
      <c r="BM2184" s="0"/>
      <c r="BN2184" s="0"/>
      <c r="BO2184" s="0"/>
      <c r="BP2184" s="0"/>
      <c r="BQ2184" s="0"/>
      <c r="BR2184" s="0"/>
      <c r="BS2184" s="0"/>
      <c r="BT2184" s="0"/>
      <c r="BU2184" s="0"/>
      <c r="BV2184" s="0"/>
      <c r="BW2184" s="0"/>
      <c r="BX2184" s="0"/>
      <c r="BY2184" s="0"/>
      <c r="BZ2184" s="0"/>
      <c r="CA2184" s="0"/>
      <c r="CB2184" s="0"/>
      <c r="CC2184" s="0"/>
      <c r="CD2184" s="0"/>
      <c r="CE2184" s="0"/>
      <c r="CF2184" s="0"/>
      <c r="CG2184" s="0"/>
      <c r="CH2184" s="0"/>
      <c r="CI2184" s="0"/>
      <c r="CJ2184" s="0"/>
      <c r="CK2184" s="0"/>
      <c r="CL2184" s="0"/>
      <c r="CM2184" s="0"/>
      <c r="CN2184" s="0"/>
      <c r="CO2184" s="0"/>
      <c r="CP2184" s="0"/>
      <c r="CQ2184" s="0"/>
      <c r="CR2184" s="0"/>
      <c r="CS2184" s="0"/>
      <c r="CT2184" s="0"/>
      <c r="CU2184" s="0"/>
      <c r="CV2184" s="0"/>
      <c r="CW2184" s="0"/>
      <c r="CX2184" s="0"/>
      <c r="CY2184" s="0"/>
      <c r="CZ2184" s="0"/>
      <c r="DA2184" s="0"/>
      <c r="DB2184" s="0"/>
      <c r="DC2184" s="0"/>
      <c r="DD2184" s="0"/>
      <c r="DE2184" s="0"/>
      <c r="DF2184" s="0"/>
      <c r="DG2184" s="0"/>
      <c r="DH2184" s="0"/>
      <c r="DI2184" s="0"/>
      <c r="DJ2184" s="0"/>
      <c r="DK2184" s="0"/>
      <c r="DL2184" s="0"/>
      <c r="DM2184" s="0"/>
      <c r="DN2184" s="0"/>
      <c r="DO2184" s="0"/>
      <c r="DP2184" s="0"/>
      <c r="DQ2184" s="0"/>
      <c r="DR2184" s="0"/>
      <c r="DS2184" s="0"/>
      <c r="DT2184" s="0"/>
      <c r="DU2184" s="0"/>
      <c r="DV2184" s="0"/>
      <c r="DW2184" s="0"/>
      <c r="DX2184" s="0"/>
      <c r="DY2184" s="0"/>
      <c r="DZ2184" s="0"/>
      <c r="EA2184" s="0"/>
      <c r="EB2184" s="0"/>
      <c r="EC2184" s="0"/>
      <c r="ED2184" s="0"/>
      <c r="EE2184" s="0"/>
      <c r="EF2184" s="0"/>
      <c r="EG2184" s="0"/>
      <c r="EH2184" s="0"/>
      <c r="EI2184" s="0"/>
      <c r="EJ2184" s="0"/>
      <c r="EK2184" s="0"/>
      <c r="EL2184" s="0"/>
      <c r="EM2184" s="0"/>
      <c r="EN2184" s="0"/>
      <c r="EO2184" s="0"/>
      <c r="EP2184" s="0"/>
      <c r="EQ2184" s="0"/>
      <c r="ER2184" s="0"/>
      <c r="ES2184" s="0"/>
      <c r="ET2184" s="0"/>
      <c r="EU2184" s="0"/>
      <c r="EV2184" s="0"/>
      <c r="EW2184" s="0"/>
      <c r="EX2184" s="0"/>
      <c r="EY2184" s="0"/>
      <c r="EZ2184" s="0"/>
      <c r="FA2184" s="0"/>
      <c r="FB2184" s="0"/>
      <c r="FC2184" s="0"/>
      <c r="FD2184" s="0"/>
      <c r="FE2184" s="0"/>
      <c r="FF2184" s="0"/>
      <c r="FG2184" s="0"/>
      <c r="FH2184" s="0"/>
      <c r="FI2184" s="0"/>
      <c r="FJ2184" s="0"/>
      <c r="FK2184" s="0"/>
      <c r="FL2184" s="0"/>
      <c r="FM2184" s="0"/>
      <c r="FN2184" s="0"/>
      <c r="FO2184" s="0"/>
      <c r="FP2184" s="0"/>
      <c r="FQ2184" s="0"/>
      <c r="FR2184" s="0"/>
      <c r="FS2184" s="0"/>
      <c r="FT2184" s="0"/>
      <c r="FU2184" s="0"/>
      <c r="FV2184" s="0"/>
      <c r="FW2184" s="0"/>
      <c r="FX2184" s="0"/>
      <c r="FY2184" s="0"/>
      <c r="FZ2184" s="0"/>
      <c r="GA2184" s="0"/>
      <c r="GB2184" s="0"/>
      <c r="GC2184" s="0"/>
      <c r="GD2184" s="0"/>
      <c r="GE2184" s="0"/>
      <c r="GF2184" s="0"/>
      <c r="GG2184" s="0"/>
      <c r="GH2184" s="0"/>
      <c r="GI2184" s="0"/>
      <c r="GJ2184" s="0"/>
      <c r="GK2184" s="0"/>
      <c r="GL2184" s="0"/>
      <c r="GM2184" s="0"/>
      <c r="GN2184" s="0"/>
      <c r="GO2184" s="0"/>
      <c r="GP2184" s="0"/>
      <c r="GQ2184" s="0"/>
      <c r="GR2184" s="0"/>
      <c r="GS2184" s="0"/>
      <c r="GT2184" s="0"/>
      <c r="GU2184" s="0"/>
      <c r="GV2184" s="0"/>
      <c r="GW2184" s="0"/>
      <c r="GX2184" s="0"/>
      <c r="GY2184" s="0"/>
      <c r="GZ2184" s="0"/>
      <c r="HA2184" s="0"/>
      <c r="HB2184" s="0"/>
      <c r="HC2184" s="0"/>
      <c r="HD2184" s="0"/>
      <c r="HE2184" s="0"/>
      <c r="HF2184" s="0"/>
      <c r="HG2184" s="0"/>
      <c r="HH2184" s="0"/>
      <c r="HI2184" s="0"/>
      <c r="HJ2184" s="0"/>
      <c r="HK2184" s="0"/>
      <c r="HL2184" s="0"/>
      <c r="HM2184" s="0"/>
      <c r="HN2184" s="0"/>
      <c r="HO2184" s="0"/>
      <c r="HP2184" s="0"/>
      <c r="HQ2184" s="0"/>
      <c r="HR2184" s="0"/>
      <c r="HS2184" s="0"/>
      <c r="HT2184" s="0"/>
      <c r="HU2184" s="0"/>
      <c r="HV2184" s="0"/>
      <c r="HW2184" s="0"/>
      <c r="HX2184" s="0"/>
      <c r="HY2184" s="0"/>
      <c r="HZ2184" s="0"/>
      <c r="IA2184" s="0"/>
      <c r="IB2184" s="0"/>
      <c r="IC2184" s="0"/>
      <c r="ID2184" s="0"/>
      <c r="IE2184" s="0"/>
      <c r="IF2184" s="0"/>
      <c r="IG2184" s="0"/>
      <c r="IH2184" s="0"/>
      <c r="II2184" s="0"/>
      <c r="IJ2184" s="0"/>
      <c r="IK2184" s="0"/>
      <c r="IL2184" s="0"/>
      <c r="IM2184" s="0"/>
      <c r="IN2184" s="0"/>
      <c r="IO2184" s="0"/>
      <c r="IP2184" s="0"/>
      <c r="IQ2184" s="0"/>
      <c r="IR2184" s="0"/>
      <c r="IS2184" s="0"/>
      <c r="IT2184" s="0"/>
      <c r="IU2184" s="0"/>
      <c r="IV2184" s="0"/>
      <c r="IW2184" s="0"/>
    </row>
    <row r="2185" customFormat="false" ht="12.75" hidden="false" customHeight="false" outlineLevel="0" collapsed="false">
      <c r="A2185" s="17" t="s">
        <v>3153</v>
      </c>
      <c r="B2185" s="18"/>
      <c r="C2185" s="19" t="s">
        <v>41</v>
      </c>
      <c r="D2185" s="18"/>
      <c r="E2185" s="20" t="n">
        <f aca="false">1881-F2185</f>
        <v>32</v>
      </c>
      <c r="F2185" s="20" t="n">
        <v>1849</v>
      </c>
      <c r="G2185" s="19" t="s">
        <v>188</v>
      </c>
      <c r="H2185" s="19"/>
      <c r="I2185" s="20"/>
      <c r="J2185" s="18" t="s">
        <v>22</v>
      </c>
      <c r="K2185" s="21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  <c r="AF2185" s="0"/>
      <c r="AG2185" s="0"/>
      <c r="AH2185" s="0"/>
      <c r="AI2185" s="0"/>
      <c r="AJ2185" s="0"/>
      <c r="AK2185" s="0"/>
      <c r="AL2185" s="0"/>
      <c r="AM2185" s="0"/>
      <c r="AN2185" s="0"/>
      <c r="AO2185" s="0"/>
      <c r="AP2185" s="0"/>
      <c r="AQ2185" s="0"/>
      <c r="AR2185" s="0"/>
      <c r="AS2185" s="0"/>
      <c r="AT2185" s="0"/>
      <c r="AU2185" s="0"/>
      <c r="AV2185" s="0"/>
      <c r="AW2185" s="0"/>
      <c r="AX2185" s="0"/>
      <c r="AY2185" s="0"/>
      <c r="AZ2185" s="0"/>
      <c r="BA2185" s="0"/>
      <c r="BB2185" s="0"/>
      <c r="BC2185" s="0"/>
      <c r="BD2185" s="0"/>
      <c r="BE2185" s="0"/>
      <c r="BF2185" s="0"/>
      <c r="BG2185" s="0"/>
      <c r="BH2185" s="0"/>
      <c r="BI2185" s="0"/>
      <c r="BJ2185" s="0"/>
      <c r="BK2185" s="0"/>
      <c r="BL2185" s="0"/>
      <c r="BM2185" s="0"/>
      <c r="BN2185" s="0"/>
      <c r="BO2185" s="0"/>
      <c r="BP2185" s="0"/>
      <c r="BQ2185" s="0"/>
      <c r="BR2185" s="0"/>
      <c r="BS2185" s="0"/>
      <c r="BT2185" s="0"/>
      <c r="BU2185" s="0"/>
      <c r="BV2185" s="0"/>
      <c r="BW2185" s="0"/>
      <c r="BX2185" s="0"/>
      <c r="BY2185" s="0"/>
      <c r="BZ2185" s="0"/>
      <c r="CA2185" s="0"/>
      <c r="CB2185" s="0"/>
      <c r="CC2185" s="0"/>
      <c r="CD2185" s="0"/>
      <c r="CE2185" s="0"/>
      <c r="CF2185" s="0"/>
      <c r="CG2185" s="0"/>
      <c r="CH2185" s="0"/>
      <c r="CI2185" s="0"/>
      <c r="CJ2185" s="0"/>
      <c r="CK2185" s="0"/>
      <c r="CL2185" s="0"/>
      <c r="CM2185" s="0"/>
      <c r="CN2185" s="0"/>
      <c r="CO2185" s="0"/>
      <c r="CP2185" s="0"/>
      <c r="CQ2185" s="0"/>
      <c r="CR2185" s="0"/>
      <c r="CS2185" s="0"/>
      <c r="CT2185" s="0"/>
      <c r="CU2185" s="0"/>
      <c r="CV2185" s="0"/>
      <c r="CW2185" s="0"/>
      <c r="CX2185" s="0"/>
      <c r="CY2185" s="0"/>
      <c r="CZ2185" s="0"/>
      <c r="DA2185" s="0"/>
      <c r="DB2185" s="0"/>
      <c r="DC2185" s="0"/>
      <c r="DD2185" s="0"/>
      <c r="DE2185" s="0"/>
      <c r="DF2185" s="0"/>
      <c r="DG2185" s="0"/>
      <c r="DH2185" s="0"/>
      <c r="DI2185" s="0"/>
      <c r="DJ2185" s="0"/>
      <c r="DK2185" s="0"/>
      <c r="DL2185" s="0"/>
      <c r="DM2185" s="0"/>
      <c r="DN2185" s="0"/>
      <c r="DO2185" s="0"/>
      <c r="DP2185" s="0"/>
      <c r="DQ2185" s="0"/>
      <c r="DR2185" s="0"/>
      <c r="DS2185" s="0"/>
      <c r="DT2185" s="0"/>
      <c r="DU2185" s="0"/>
      <c r="DV2185" s="0"/>
      <c r="DW2185" s="0"/>
      <c r="DX2185" s="0"/>
      <c r="DY2185" s="0"/>
      <c r="DZ2185" s="0"/>
      <c r="EA2185" s="0"/>
      <c r="EB2185" s="0"/>
      <c r="EC2185" s="0"/>
      <c r="ED2185" s="0"/>
      <c r="EE2185" s="0"/>
      <c r="EF2185" s="0"/>
      <c r="EG2185" s="0"/>
      <c r="EH2185" s="0"/>
      <c r="EI2185" s="0"/>
      <c r="EJ2185" s="0"/>
      <c r="EK2185" s="0"/>
      <c r="EL2185" s="0"/>
      <c r="EM2185" s="0"/>
      <c r="EN2185" s="0"/>
      <c r="EO2185" s="0"/>
      <c r="EP2185" s="0"/>
      <c r="EQ2185" s="0"/>
      <c r="ER2185" s="0"/>
      <c r="ES2185" s="0"/>
      <c r="ET2185" s="0"/>
      <c r="EU2185" s="0"/>
      <c r="EV2185" s="0"/>
      <c r="EW2185" s="0"/>
      <c r="EX2185" s="0"/>
      <c r="EY2185" s="0"/>
      <c r="EZ2185" s="0"/>
      <c r="FA2185" s="0"/>
      <c r="FB2185" s="0"/>
      <c r="FC2185" s="0"/>
      <c r="FD2185" s="0"/>
      <c r="FE2185" s="0"/>
      <c r="FF2185" s="0"/>
      <c r="FG2185" s="0"/>
      <c r="FH2185" s="0"/>
      <c r="FI2185" s="0"/>
      <c r="FJ2185" s="0"/>
      <c r="FK2185" s="0"/>
      <c r="FL2185" s="0"/>
      <c r="FM2185" s="0"/>
      <c r="FN2185" s="0"/>
      <c r="FO2185" s="0"/>
      <c r="FP2185" s="0"/>
      <c r="FQ2185" s="0"/>
      <c r="FR2185" s="0"/>
      <c r="FS2185" s="0"/>
      <c r="FT2185" s="0"/>
      <c r="FU2185" s="0"/>
      <c r="FV2185" s="0"/>
      <c r="FW2185" s="0"/>
      <c r="FX2185" s="0"/>
      <c r="FY2185" s="0"/>
      <c r="FZ2185" s="0"/>
      <c r="GA2185" s="0"/>
      <c r="GB2185" s="0"/>
      <c r="GC2185" s="0"/>
      <c r="GD2185" s="0"/>
      <c r="GE2185" s="0"/>
      <c r="GF2185" s="0"/>
      <c r="GG2185" s="0"/>
      <c r="GH2185" s="0"/>
      <c r="GI2185" s="0"/>
      <c r="GJ2185" s="0"/>
      <c r="GK2185" s="0"/>
      <c r="GL2185" s="0"/>
      <c r="GM2185" s="0"/>
      <c r="GN2185" s="0"/>
      <c r="GO2185" s="0"/>
      <c r="GP2185" s="0"/>
      <c r="GQ2185" s="0"/>
      <c r="GR2185" s="0"/>
      <c r="GS2185" s="0"/>
      <c r="GT2185" s="0"/>
      <c r="GU2185" s="0"/>
      <c r="GV2185" s="0"/>
      <c r="GW2185" s="0"/>
      <c r="GX2185" s="0"/>
      <c r="GY2185" s="0"/>
      <c r="GZ2185" s="0"/>
      <c r="HA2185" s="0"/>
      <c r="HB2185" s="0"/>
      <c r="HC2185" s="0"/>
      <c r="HD2185" s="0"/>
      <c r="HE2185" s="0"/>
      <c r="HF2185" s="0"/>
      <c r="HG2185" s="0"/>
      <c r="HH2185" s="0"/>
      <c r="HI2185" s="0"/>
      <c r="HJ2185" s="0"/>
      <c r="HK2185" s="0"/>
      <c r="HL2185" s="0"/>
      <c r="HM2185" s="0"/>
      <c r="HN2185" s="0"/>
      <c r="HO2185" s="0"/>
      <c r="HP2185" s="0"/>
      <c r="HQ2185" s="0"/>
      <c r="HR2185" s="0"/>
      <c r="HS2185" s="0"/>
      <c r="HT2185" s="0"/>
      <c r="HU2185" s="0"/>
      <c r="HV2185" s="0"/>
      <c r="HW2185" s="0"/>
      <c r="HX2185" s="0"/>
      <c r="HY2185" s="0"/>
      <c r="HZ2185" s="0"/>
      <c r="IA2185" s="0"/>
      <c r="IB2185" s="0"/>
      <c r="IC2185" s="0"/>
      <c r="ID2185" s="0"/>
      <c r="IE2185" s="0"/>
      <c r="IF2185" s="0"/>
      <c r="IG2185" s="0"/>
      <c r="IH2185" s="0"/>
      <c r="II2185" s="0"/>
      <c r="IJ2185" s="0"/>
      <c r="IK2185" s="0"/>
      <c r="IL2185" s="0"/>
      <c r="IM2185" s="0"/>
      <c r="IN2185" s="0"/>
      <c r="IO2185" s="0"/>
      <c r="IP2185" s="0"/>
      <c r="IQ2185" s="0"/>
      <c r="IR2185" s="0"/>
      <c r="IS2185" s="0"/>
      <c r="IT2185" s="0"/>
      <c r="IU2185" s="0"/>
      <c r="IV2185" s="0"/>
      <c r="IW2185" s="0"/>
    </row>
    <row r="2186" customFormat="false" ht="12.75" hidden="false" customHeight="false" outlineLevel="0" collapsed="false">
      <c r="A2186" s="17" t="s">
        <v>3154</v>
      </c>
      <c r="B2186" s="18" t="s">
        <v>293</v>
      </c>
      <c r="C2186" s="19" t="s">
        <v>13</v>
      </c>
      <c r="D2186" s="18"/>
      <c r="E2186" s="20" t="n">
        <f aca="false">1881-F2186</f>
        <v>14</v>
      </c>
      <c r="F2186" s="20" t="n">
        <v>1867</v>
      </c>
      <c r="G2186" s="19" t="s">
        <v>20</v>
      </c>
      <c r="H2186" s="19" t="s">
        <v>334</v>
      </c>
      <c r="I2186" s="20"/>
      <c r="J2186" s="18" t="s">
        <v>26</v>
      </c>
      <c r="K2186" s="21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  <c r="AF2186" s="0"/>
      <c r="AG2186" s="0"/>
      <c r="AH2186" s="0"/>
      <c r="AI2186" s="0"/>
      <c r="AJ2186" s="0"/>
      <c r="AK2186" s="0"/>
      <c r="AL2186" s="0"/>
      <c r="AM2186" s="0"/>
      <c r="AN2186" s="0"/>
      <c r="AO2186" s="0"/>
      <c r="AP2186" s="0"/>
      <c r="AQ2186" s="0"/>
      <c r="AR2186" s="0"/>
      <c r="AS2186" s="0"/>
      <c r="AT2186" s="0"/>
      <c r="AU2186" s="0"/>
      <c r="AV2186" s="0"/>
      <c r="AW2186" s="0"/>
      <c r="AX2186" s="0"/>
      <c r="AY2186" s="0"/>
      <c r="AZ2186" s="0"/>
      <c r="BA2186" s="0"/>
      <c r="BB2186" s="0"/>
      <c r="BC2186" s="0"/>
      <c r="BD2186" s="0"/>
      <c r="BE2186" s="0"/>
      <c r="BF2186" s="0"/>
      <c r="BG2186" s="0"/>
      <c r="BH2186" s="0"/>
      <c r="BI2186" s="0"/>
      <c r="BJ2186" s="0"/>
      <c r="BK2186" s="0"/>
      <c r="BL2186" s="0"/>
      <c r="BM2186" s="0"/>
      <c r="BN2186" s="0"/>
      <c r="BO2186" s="0"/>
      <c r="BP2186" s="0"/>
      <c r="BQ2186" s="0"/>
      <c r="BR2186" s="0"/>
      <c r="BS2186" s="0"/>
      <c r="BT2186" s="0"/>
      <c r="BU2186" s="0"/>
      <c r="BV2186" s="0"/>
      <c r="BW2186" s="0"/>
      <c r="BX2186" s="0"/>
      <c r="BY2186" s="0"/>
      <c r="BZ2186" s="0"/>
      <c r="CA2186" s="0"/>
      <c r="CB2186" s="0"/>
      <c r="CC2186" s="0"/>
      <c r="CD2186" s="0"/>
      <c r="CE2186" s="0"/>
      <c r="CF2186" s="0"/>
      <c r="CG2186" s="0"/>
      <c r="CH2186" s="0"/>
      <c r="CI2186" s="0"/>
      <c r="CJ2186" s="0"/>
      <c r="CK2186" s="0"/>
      <c r="CL2186" s="0"/>
      <c r="CM2186" s="0"/>
      <c r="CN2186" s="0"/>
      <c r="CO2186" s="0"/>
      <c r="CP2186" s="0"/>
      <c r="CQ2186" s="0"/>
      <c r="CR2186" s="0"/>
      <c r="CS2186" s="0"/>
      <c r="CT2186" s="0"/>
      <c r="CU2186" s="0"/>
      <c r="CV2186" s="0"/>
      <c r="CW2186" s="0"/>
      <c r="CX2186" s="0"/>
      <c r="CY2186" s="0"/>
      <c r="CZ2186" s="0"/>
      <c r="DA2186" s="0"/>
      <c r="DB2186" s="0"/>
      <c r="DC2186" s="0"/>
      <c r="DD2186" s="0"/>
      <c r="DE2186" s="0"/>
      <c r="DF2186" s="0"/>
      <c r="DG2186" s="0"/>
      <c r="DH2186" s="0"/>
      <c r="DI2186" s="0"/>
      <c r="DJ2186" s="0"/>
      <c r="DK2186" s="0"/>
      <c r="DL2186" s="0"/>
      <c r="DM2186" s="0"/>
      <c r="DN2186" s="0"/>
      <c r="DO2186" s="0"/>
      <c r="DP2186" s="0"/>
      <c r="DQ2186" s="0"/>
      <c r="DR2186" s="0"/>
      <c r="DS2186" s="0"/>
      <c r="DT2186" s="0"/>
      <c r="DU2186" s="0"/>
      <c r="DV2186" s="0"/>
      <c r="DW2186" s="0"/>
      <c r="DX2186" s="0"/>
      <c r="DY2186" s="0"/>
      <c r="DZ2186" s="0"/>
      <c r="EA2186" s="0"/>
      <c r="EB2186" s="0"/>
      <c r="EC2186" s="0"/>
      <c r="ED2186" s="0"/>
      <c r="EE2186" s="0"/>
      <c r="EF2186" s="0"/>
      <c r="EG2186" s="0"/>
      <c r="EH2186" s="0"/>
      <c r="EI2186" s="0"/>
      <c r="EJ2186" s="0"/>
      <c r="EK2186" s="0"/>
      <c r="EL2186" s="0"/>
      <c r="EM2186" s="0"/>
      <c r="EN2186" s="0"/>
      <c r="EO2186" s="0"/>
      <c r="EP2186" s="0"/>
      <c r="EQ2186" s="0"/>
      <c r="ER2186" s="0"/>
      <c r="ES2186" s="0"/>
      <c r="ET2186" s="0"/>
      <c r="EU2186" s="0"/>
      <c r="EV2186" s="0"/>
      <c r="EW2186" s="0"/>
      <c r="EX2186" s="0"/>
      <c r="EY2186" s="0"/>
      <c r="EZ2186" s="0"/>
      <c r="FA2186" s="0"/>
      <c r="FB2186" s="0"/>
      <c r="FC2186" s="0"/>
      <c r="FD2186" s="0"/>
      <c r="FE2186" s="0"/>
      <c r="FF2186" s="0"/>
      <c r="FG2186" s="0"/>
      <c r="FH2186" s="0"/>
      <c r="FI2186" s="0"/>
      <c r="FJ2186" s="0"/>
      <c r="FK2186" s="0"/>
      <c r="FL2186" s="0"/>
      <c r="FM2186" s="0"/>
      <c r="FN2186" s="0"/>
      <c r="FO2186" s="0"/>
      <c r="FP2186" s="0"/>
      <c r="FQ2186" s="0"/>
      <c r="FR2186" s="0"/>
      <c r="FS2186" s="0"/>
      <c r="FT2186" s="0"/>
      <c r="FU2186" s="0"/>
      <c r="FV2186" s="0"/>
      <c r="FW2186" s="0"/>
      <c r="FX2186" s="0"/>
      <c r="FY2186" s="0"/>
      <c r="FZ2186" s="0"/>
      <c r="GA2186" s="0"/>
      <c r="GB2186" s="0"/>
      <c r="GC2186" s="0"/>
      <c r="GD2186" s="0"/>
      <c r="GE2186" s="0"/>
      <c r="GF2186" s="0"/>
      <c r="GG2186" s="0"/>
      <c r="GH2186" s="0"/>
      <c r="GI2186" s="0"/>
      <c r="GJ2186" s="0"/>
      <c r="GK2186" s="0"/>
      <c r="GL2186" s="0"/>
      <c r="GM2186" s="0"/>
      <c r="GN2186" s="0"/>
      <c r="GO2186" s="0"/>
      <c r="GP2186" s="0"/>
      <c r="GQ2186" s="0"/>
      <c r="GR2186" s="0"/>
      <c r="GS2186" s="0"/>
      <c r="GT2186" s="0"/>
      <c r="GU2186" s="0"/>
      <c r="GV2186" s="0"/>
      <c r="GW2186" s="0"/>
      <c r="GX2186" s="0"/>
      <c r="GY2186" s="0"/>
      <c r="GZ2186" s="0"/>
      <c r="HA2186" s="0"/>
      <c r="HB2186" s="0"/>
      <c r="HC2186" s="0"/>
      <c r="HD2186" s="0"/>
      <c r="HE2186" s="0"/>
      <c r="HF2186" s="0"/>
      <c r="HG2186" s="0"/>
      <c r="HH2186" s="0"/>
      <c r="HI2186" s="0"/>
      <c r="HJ2186" s="0"/>
      <c r="HK2186" s="0"/>
      <c r="HL2186" s="0"/>
      <c r="HM2186" s="0"/>
      <c r="HN2186" s="0"/>
      <c r="HO2186" s="0"/>
      <c r="HP2186" s="0"/>
      <c r="HQ2186" s="0"/>
      <c r="HR2186" s="0"/>
      <c r="HS2186" s="0"/>
      <c r="HT2186" s="0"/>
      <c r="HU2186" s="0"/>
      <c r="HV2186" s="0"/>
      <c r="HW2186" s="0"/>
      <c r="HX2186" s="0"/>
      <c r="HY2186" s="0"/>
      <c r="HZ2186" s="0"/>
      <c r="IA2186" s="0"/>
      <c r="IB2186" s="0"/>
      <c r="IC2186" s="0"/>
      <c r="ID2186" s="0"/>
      <c r="IE2186" s="0"/>
      <c r="IF2186" s="0"/>
      <c r="IG2186" s="0"/>
      <c r="IH2186" s="0"/>
      <c r="II2186" s="0"/>
      <c r="IJ2186" s="0"/>
      <c r="IK2186" s="0"/>
      <c r="IL2186" s="0"/>
      <c r="IM2186" s="0"/>
      <c r="IN2186" s="0"/>
      <c r="IO2186" s="0"/>
      <c r="IP2186" s="0"/>
      <c r="IQ2186" s="0"/>
      <c r="IR2186" s="0"/>
      <c r="IS2186" s="0"/>
      <c r="IT2186" s="0"/>
      <c r="IU2186" s="0"/>
      <c r="IV2186" s="0"/>
      <c r="IW2186" s="0"/>
    </row>
    <row r="2187" customFormat="false" ht="12.75" hidden="false" customHeight="false" outlineLevel="0" collapsed="false">
      <c r="A2187" s="17" t="s">
        <v>3155</v>
      </c>
      <c r="B2187" s="18" t="s">
        <v>12</v>
      </c>
      <c r="C2187" s="19" t="s">
        <v>13</v>
      </c>
      <c r="D2187" s="18"/>
      <c r="E2187" s="20" t="n">
        <f aca="false">1881-F2187</f>
        <v>27</v>
      </c>
      <c r="F2187" s="20" t="n">
        <v>1854</v>
      </c>
      <c r="G2187" s="19" t="s">
        <v>20</v>
      </c>
      <c r="H2187" s="19" t="s">
        <v>21</v>
      </c>
      <c r="I2187" s="20"/>
      <c r="J2187" s="18" t="s">
        <v>21</v>
      </c>
      <c r="K2187" s="21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  <c r="AS2187" s="0"/>
      <c r="AT2187" s="0"/>
      <c r="AU2187" s="0"/>
      <c r="AV2187" s="0"/>
      <c r="AW2187" s="0"/>
      <c r="AX2187" s="0"/>
      <c r="AY2187" s="0"/>
      <c r="AZ2187" s="0"/>
      <c r="BA2187" s="0"/>
      <c r="BB2187" s="0"/>
      <c r="BC2187" s="0"/>
      <c r="BD2187" s="0"/>
      <c r="BE2187" s="0"/>
      <c r="BF2187" s="0"/>
      <c r="BG2187" s="0"/>
      <c r="BH2187" s="0"/>
      <c r="BI2187" s="0"/>
      <c r="BJ2187" s="0"/>
      <c r="BK2187" s="0"/>
      <c r="BL2187" s="0"/>
      <c r="BM2187" s="0"/>
      <c r="BN2187" s="0"/>
      <c r="BO2187" s="0"/>
      <c r="BP2187" s="0"/>
      <c r="BQ2187" s="0"/>
      <c r="BR2187" s="0"/>
      <c r="BS2187" s="0"/>
      <c r="BT2187" s="0"/>
      <c r="BU2187" s="0"/>
      <c r="BV2187" s="0"/>
      <c r="BW2187" s="0"/>
      <c r="BX2187" s="0"/>
      <c r="BY2187" s="0"/>
      <c r="BZ2187" s="0"/>
      <c r="CA2187" s="0"/>
      <c r="CB2187" s="0"/>
      <c r="CC2187" s="0"/>
      <c r="CD2187" s="0"/>
      <c r="CE2187" s="0"/>
      <c r="CF2187" s="0"/>
      <c r="CG2187" s="0"/>
      <c r="CH2187" s="0"/>
      <c r="CI2187" s="0"/>
      <c r="CJ2187" s="0"/>
      <c r="CK2187" s="0"/>
      <c r="CL2187" s="0"/>
      <c r="CM2187" s="0"/>
      <c r="CN2187" s="0"/>
      <c r="CO2187" s="0"/>
      <c r="CP2187" s="0"/>
      <c r="CQ2187" s="0"/>
      <c r="CR2187" s="0"/>
      <c r="CS2187" s="0"/>
      <c r="CT2187" s="0"/>
      <c r="CU2187" s="0"/>
      <c r="CV2187" s="0"/>
      <c r="CW2187" s="0"/>
      <c r="CX2187" s="0"/>
      <c r="CY2187" s="0"/>
      <c r="CZ2187" s="0"/>
      <c r="DA2187" s="0"/>
      <c r="DB2187" s="0"/>
      <c r="DC2187" s="0"/>
      <c r="DD2187" s="0"/>
      <c r="DE2187" s="0"/>
      <c r="DF2187" s="0"/>
      <c r="DG2187" s="0"/>
      <c r="DH2187" s="0"/>
      <c r="DI2187" s="0"/>
      <c r="DJ2187" s="0"/>
      <c r="DK2187" s="0"/>
      <c r="DL2187" s="0"/>
      <c r="DM2187" s="0"/>
      <c r="DN2187" s="0"/>
      <c r="DO2187" s="0"/>
      <c r="DP2187" s="0"/>
      <c r="DQ2187" s="0"/>
      <c r="DR2187" s="0"/>
      <c r="DS2187" s="0"/>
      <c r="DT2187" s="0"/>
      <c r="DU2187" s="0"/>
      <c r="DV2187" s="0"/>
      <c r="DW2187" s="0"/>
      <c r="DX2187" s="0"/>
      <c r="DY2187" s="0"/>
      <c r="DZ2187" s="0"/>
      <c r="EA2187" s="0"/>
      <c r="EB2187" s="0"/>
      <c r="EC2187" s="0"/>
      <c r="ED2187" s="0"/>
      <c r="EE2187" s="0"/>
      <c r="EF2187" s="0"/>
      <c r="EG2187" s="0"/>
      <c r="EH2187" s="0"/>
      <c r="EI2187" s="0"/>
      <c r="EJ2187" s="0"/>
      <c r="EK2187" s="0"/>
      <c r="EL2187" s="0"/>
      <c r="EM2187" s="0"/>
      <c r="EN2187" s="0"/>
      <c r="EO2187" s="0"/>
      <c r="EP2187" s="0"/>
      <c r="EQ2187" s="0"/>
      <c r="ER2187" s="0"/>
      <c r="ES2187" s="0"/>
      <c r="ET2187" s="0"/>
      <c r="EU2187" s="0"/>
      <c r="EV2187" s="0"/>
      <c r="EW2187" s="0"/>
      <c r="EX2187" s="0"/>
      <c r="EY2187" s="0"/>
      <c r="EZ2187" s="0"/>
      <c r="FA2187" s="0"/>
      <c r="FB2187" s="0"/>
      <c r="FC2187" s="0"/>
      <c r="FD2187" s="0"/>
      <c r="FE2187" s="0"/>
      <c r="FF2187" s="0"/>
      <c r="FG2187" s="0"/>
      <c r="FH2187" s="0"/>
      <c r="FI2187" s="0"/>
      <c r="FJ2187" s="0"/>
      <c r="FK2187" s="0"/>
      <c r="FL2187" s="0"/>
      <c r="FM2187" s="0"/>
      <c r="FN2187" s="0"/>
      <c r="FO2187" s="0"/>
      <c r="FP2187" s="0"/>
      <c r="FQ2187" s="0"/>
      <c r="FR2187" s="0"/>
      <c r="FS2187" s="0"/>
      <c r="FT2187" s="0"/>
      <c r="FU2187" s="0"/>
      <c r="FV2187" s="0"/>
      <c r="FW2187" s="0"/>
      <c r="FX2187" s="0"/>
      <c r="FY2187" s="0"/>
      <c r="FZ2187" s="0"/>
      <c r="GA2187" s="0"/>
      <c r="GB2187" s="0"/>
      <c r="GC2187" s="0"/>
      <c r="GD2187" s="0"/>
      <c r="GE2187" s="0"/>
      <c r="GF2187" s="0"/>
      <c r="GG2187" s="0"/>
      <c r="GH2187" s="0"/>
      <c r="GI2187" s="0"/>
      <c r="GJ2187" s="0"/>
      <c r="GK2187" s="0"/>
      <c r="GL2187" s="0"/>
      <c r="GM2187" s="0"/>
      <c r="GN2187" s="0"/>
      <c r="GO2187" s="0"/>
      <c r="GP2187" s="0"/>
      <c r="GQ2187" s="0"/>
      <c r="GR2187" s="0"/>
      <c r="GS2187" s="0"/>
      <c r="GT2187" s="0"/>
      <c r="GU2187" s="0"/>
      <c r="GV2187" s="0"/>
      <c r="GW2187" s="0"/>
      <c r="GX2187" s="0"/>
      <c r="GY2187" s="0"/>
      <c r="GZ2187" s="0"/>
      <c r="HA2187" s="0"/>
      <c r="HB2187" s="0"/>
      <c r="HC2187" s="0"/>
      <c r="HD2187" s="0"/>
      <c r="HE2187" s="0"/>
      <c r="HF2187" s="0"/>
      <c r="HG2187" s="0"/>
      <c r="HH2187" s="0"/>
      <c r="HI2187" s="0"/>
      <c r="HJ2187" s="0"/>
      <c r="HK2187" s="0"/>
      <c r="HL2187" s="0"/>
      <c r="HM2187" s="0"/>
      <c r="HN2187" s="0"/>
      <c r="HO2187" s="0"/>
      <c r="HP2187" s="0"/>
      <c r="HQ2187" s="0"/>
      <c r="HR2187" s="0"/>
      <c r="HS2187" s="0"/>
      <c r="HT2187" s="0"/>
      <c r="HU2187" s="0"/>
      <c r="HV2187" s="0"/>
      <c r="HW2187" s="0"/>
      <c r="HX2187" s="0"/>
      <c r="HY2187" s="0"/>
      <c r="HZ2187" s="0"/>
      <c r="IA2187" s="0"/>
      <c r="IB2187" s="0"/>
      <c r="IC2187" s="0"/>
      <c r="ID2187" s="0"/>
      <c r="IE2187" s="0"/>
      <c r="IF2187" s="0"/>
      <c r="IG2187" s="0"/>
      <c r="IH2187" s="0"/>
      <c r="II2187" s="0"/>
      <c r="IJ2187" s="0"/>
      <c r="IK2187" s="0"/>
      <c r="IL2187" s="0"/>
      <c r="IM2187" s="0"/>
      <c r="IN2187" s="0"/>
      <c r="IO2187" s="0"/>
      <c r="IP2187" s="0"/>
      <c r="IQ2187" s="0"/>
      <c r="IR2187" s="0"/>
      <c r="IS2187" s="0"/>
      <c r="IT2187" s="0"/>
      <c r="IU2187" s="0"/>
      <c r="IV2187" s="0"/>
      <c r="IW2187" s="0"/>
    </row>
    <row r="2188" customFormat="false" ht="12.75" hidden="false" customHeight="false" outlineLevel="0" collapsed="false">
      <c r="A2188" s="17" t="s">
        <v>3156</v>
      </c>
      <c r="B2188" s="18" t="s">
        <v>12</v>
      </c>
      <c r="C2188" s="19" t="s">
        <v>13</v>
      </c>
      <c r="D2188" s="18"/>
      <c r="E2188" s="20" t="n">
        <f aca="false">1881-F2188</f>
        <v>28</v>
      </c>
      <c r="F2188" s="20" t="n">
        <v>1853</v>
      </c>
      <c r="G2188" s="19" t="s">
        <v>20</v>
      </c>
      <c r="H2188" s="19" t="s">
        <v>21</v>
      </c>
      <c r="I2188" s="20"/>
      <c r="J2188" s="18" t="s">
        <v>21</v>
      </c>
      <c r="K2188" s="21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  <c r="AF2188" s="0"/>
      <c r="AG2188" s="0"/>
      <c r="AH2188" s="0"/>
      <c r="AI2188" s="0"/>
      <c r="AJ2188" s="0"/>
      <c r="AK2188" s="0"/>
      <c r="AL2188" s="0"/>
      <c r="AM2188" s="0"/>
      <c r="AN2188" s="0"/>
      <c r="AO2188" s="0"/>
      <c r="AP2188" s="0"/>
      <c r="AQ2188" s="0"/>
      <c r="AR2188" s="0"/>
      <c r="AS2188" s="0"/>
      <c r="AT2188" s="0"/>
      <c r="AU2188" s="0"/>
      <c r="AV2188" s="0"/>
      <c r="AW2188" s="0"/>
      <c r="AX2188" s="0"/>
      <c r="AY2188" s="0"/>
      <c r="AZ2188" s="0"/>
      <c r="BA2188" s="0"/>
      <c r="BB2188" s="0"/>
      <c r="BC2188" s="0"/>
      <c r="BD2188" s="0"/>
      <c r="BE2188" s="0"/>
      <c r="BF2188" s="0"/>
      <c r="BG2188" s="0"/>
      <c r="BH2188" s="0"/>
      <c r="BI2188" s="0"/>
      <c r="BJ2188" s="0"/>
      <c r="BK2188" s="0"/>
      <c r="BL2188" s="0"/>
      <c r="BM2188" s="0"/>
      <c r="BN2188" s="0"/>
      <c r="BO2188" s="0"/>
      <c r="BP2188" s="0"/>
      <c r="BQ2188" s="0"/>
      <c r="BR2188" s="0"/>
      <c r="BS2188" s="0"/>
      <c r="BT2188" s="0"/>
      <c r="BU2188" s="0"/>
      <c r="BV2188" s="0"/>
      <c r="BW2188" s="0"/>
      <c r="BX2188" s="0"/>
      <c r="BY2188" s="0"/>
      <c r="BZ2188" s="0"/>
      <c r="CA2188" s="0"/>
      <c r="CB2188" s="0"/>
      <c r="CC2188" s="0"/>
      <c r="CD2188" s="0"/>
      <c r="CE2188" s="0"/>
      <c r="CF2188" s="0"/>
      <c r="CG2188" s="0"/>
      <c r="CH2188" s="0"/>
      <c r="CI2188" s="0"/>
      <c r="CJ2188" s="0"/>
      <c r="CK2188" s="0"/>
      <c r="CL2188" s="0"/>
      <c r="CM2188" s="0"/>
      <c r="CN2188" s="0"/>
      <c r="CO2188" s="0"/>
      <c r="CP2188" s="0"/>
      <c r="CQ2188" s="0"/>
      <c r="CR2188" s="0"/>
      <c r="CS2188" s="0"/>
      <c r="CT2188" s="0"/>
      <c r="CU2188" s="0"/>
      <c r="CV2188" s="0"/>
      <c r="CW2188" s="0"/>
      <c r="CX2188" s="0"/>
      <c r="CY2188" s="0"/>
      <c r="CZ2188" s="0"/>
      <c r="DA2188" s="0"/>
      <c r="DB2188" s="0"/>
      <c r="DC2188" s="0"/>
      <c r="DD2188" s="0"/>
      <c r="DE2188" s="0"/>
      <c r="DF2188" s="0"/>
      <c r="DG2188" s="0"/>
      <c r="DH2188" s="0"/>
      <c r="DI2188" s="0"/>
      <c r="DJ2188" s="0"/>
      <c r="DK2188" s="0"/>
      <c r="DL2188" s="0"/>
      <c r="DM2188" s="0"/>
      <c r="DN2188" s="0"/>
      <c r="DO2188" s="0"/>
      <c r="DP2188" s="0"/>
      <c r="DQ2188" s="0"/>
      <c r="DR2188" s="0"/>
      <c r="DS2188" s="0"/>
      <c r="DT2188" s="0"/>
      <c r="DU2188" s="0"/>
      <c r="DV2188" s="0"/>
      <c r="DW2188" s="0"/>
      <c r="DX2188" s="0"/>
      <c r="DY2188" s="0"/>
      <c r="DZ2188" s="0"/>
      <c r="EA2188" s="0"/>
      <c r="EB2188" s="0"/>
      <c r="EC2188" s="0"/>
      <c r="ED2188" s="0"/>
      <c r="EE2188" s="0"/>
      <c r="EF2188" s="0"/>
      <c r="EG2188" s="0"/>
      <c r="EH2188" s="0"/>
      <c r="EI2188" s="0"/>
      <c r="EJ2188" s="0"/>
      <c r="EK2188" s="0"/>
      <c r="EL2188" s="0"/>
      <c r="EM2188" s="0"/>
      <c r="EN2188" s="0"/>
      <c r="EO2188" s="0"/>
      <c r="EP2188" s="0"/>
      <c r="EQ2188" s="0"/>
      <c r="ER2188" s="0"/>
      <c r="ES2188" s="0"/>
      <c r="ET2188" s="0"/>
      <c r="EU2188" s="0"/>
      <c r="EV2188" s="0"/>
      <c r="EW2188" s="0"/>
      <c r="EX2188" s="0"/>
      <c r="EY2188" s="0"/>
      <c r="EZ2188" s="0"/>
      <c r="FA2188" s="0"/>
      <c r="FB2188" s="0"/>
      <c r="FC2188" s="0"/>
      <c r="FD2188" s="0"/>
      <c r="FE2188" s="0"/>
      <c r="FF2188" s="0"/>
      <c r="FG2188" s="0"/>
      <c r="FH2188" s="0"/>
      <c r="FI2188" s="0"/>
      <c r="FJ2188" s="0"/>
      <c r="FK2188" s="0"/>
      <c r="FL2188" s="0"/>
      <c r="FM2188" s="0"/>
      <c r="FN2188" s="0"/>
      <c r="FO2188" s="0"/>
      <c r="FP2188" s="0"/>
      <c r="FQ2188" s="0"/>
      <c r="FR2188" s="0"/>
      <c r="FS2188" s="0"/>
      <c r="FT2188" s="0"/>
      <c r="FU2188" s="0"/>
      <c r="FV2188" s="0"/>
      <c r="FW2188" s="0"/>
      <c r="FX2188" s="0"/>
      <c r="FY2188" s="0"/>
      <c r="FZ2188" s="0"/>
      <c r="GA2188" s="0"/>
      <c r="GB2188" s="0"/>
      <c r="GC2188" s="0"/>
      <c r="GD2188" s="0"/>
      <c r="GE2188" s="0"/>
      <c r="GF2188" s="0"/>
      <c r="GG2188" s="0"/>
      <c r="GH2188" s="0"/>
      <c r="GI2188" s="0"/>
      <c r="GJ2188" s="0"/>
      <c r="GK2188" s="0"/>
      <c r="GL2188" s="0"/>
      <c r="GM2188" s="0"/>
      <c r="GN2188" s="0"/>
      <c r="GO2188" s="0"/>
      <c r="GP2188" s="0"/>
      <c r="GQ2188" s="0"/>
      <c r="GR2188" s="0"/>
      <c r="GS2188" s="0"/>
      <c r="GT2188" s="0"/>
      <c r="GU2188" s="0"/>
      <c r="GV2188" s="0"/>
      <c r="GW2188" s="0"/>
      <c r="GX2188" s="0"/>
      <c r="GY2188" s="0"/>
      <c r="GZ2188" s="0"/>
      <c r="HA2188" s="0"/>
      <c r="HB2188" s="0"/>
      <c r="HC2188" s="0"/>
      <c r="HD2188" s="0"/>
      <c r="HE2188" s="0"/>
      <c r="HF2188" s="0"/>
      <c r="HG2188" s="0"/>
      <c r="HH2188" s="0"/>
      <c r="HI2188" s="0"/>
      <c r="HJ2188" s="0"/>
      <c r="HK2188" s="0"/>
      <c r="HL2188" s="0"/>
      <c r="HM2188" s="0"/>
      <c r="HN2188" s="0"/>
      <c r="HO2188" s="0"/>
      <c r="HP2188" s="0"/>
      <c r="HQ2188" s="0"/>
      <c r="HR2188" s="0"/>
      <c r="HS2188" s="0"/>
      <c r="HT2188" s="0"/>
      <c r="HU2188" s="0"/>
      <c r="HV2188" s="0"/>
      <c r="HW2188" s="0"/>
      <c r="HX2188" s="0"/>
      <c r="HY2188" s="0"/>
      <c r="HZ2188" s="0"/>
      <c r="IA2188" s="0"/>
      <c r="IB2188" s="0"/>
      <c r="IC2188" s="0"/>
      <c r="ID2188" s="0"/>
      <c r="IE2188" s="0"/>
      <c r="IF2188" s="0"/>
      <c r="IG2188" s="0"/>
      <c r="IH2188" s="0"/>
      <c r="II2188" s="0"/>
      <c r="IJ2188" s="0"/>
      <c r="IK2188" s="0"/>
      <c r="IL2188" s="0"/>
      <c r="IM2188" s="0"/>
      <c r="IN2188" s="0"/>
      <c r="IO2188" s="0"/>
      <c r="IP2188" s="0"/>
      <c r="IQ2188" s="0"/>
      <c r="IR2188" s="0"/>
      <c r="IS2188" s="0"/>
      <c r="IT2188" s="0"/>
      <c r="IU2188" s="0"/>
      <c r="IV2188" s="0"/>
      <c r="IW2188" s="0"/>
    </row>
    <row r="2189" customFormat="false" ht="12.75" hidden="false" customHeight="false" outlineLevel="0" collapsed="false">
      <c r="A2189" s="17" t="s">
        <v>3157</v>
      </c>
      <c r="B2189" s="18" t="s">
        <v>12</v>
      </c>
      <c r="C2189" s="19" t="s">
        <v>13</v>
      </c>
      <c r="D2189" s="18"/>
      <c r="E2189" s="20" t="n">
        <f aca="false">1881-F2189</f>
        <v>18</v>
      </c>
      <c r="F2189" s="20" t="n">
        <v>1863</v>
      </c>
      <c r="G2189" s="19" t="s">
        <v>20</v>
      </c>
      <c r="H2189" s="19" t="s">
        <v>154</v>
      </c>
      <c r="I2189" s="20"/>
      <c r="J2189" s="18" t="s">
        <v>21</v>
      </c>
      <c r="K2189" s="21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  <c r="AF2189" s="0"/>
      <c r="AG2189" s="0"/>
      <c r="AH2189" s="0"/>
      <c r="AI2189" s="0"/>
      <c r="AJ2189" s="0"/>
      <c r="AK2189" s="0"/>
      <c r="AL2189" s="0"/>
      <c r="AM2189" s="0"/>
      <c r="AN2189" s="0"/>
      <c r="AO2189" s="0"/>
      <c r="AP2189" s="0"/>
      <c r="AQ2189" s="0"/>
      <c r="AR2189" s="0"/>
      <c r="AS2189" s="0"/>
      <c r="AT2189" s="0"/>
      <c r="AU2189" s="0"/>
      <c r="AV2189" s="0"/>
      <c r="AW2189" s="0"/>
      <c r="AX2189" s="0"/>
      <c r="AY2189" s="0"/>
      <c r="AZ2189" s="0"/>
      <c r="BA2189" s="0"/>
      <c r="BB2189" s="0"/>
      <c r="BC2189" s="0"/>
      <c r="BD2189" s="0"/>
      <c r="BE2189" s="0"/>
      <c r="BF2189" s="0"/>
      <c r="BG2189" s="0"/>
      <c r="BH2189" s="0"/>
      <c r="BI2189" s="0"/>
      <c r="BJ2189" s="0"/>
      <c r="BK2189" s="0"/>
      <c r="BL2189" s="0"/>
      <c r="BM2189" s="0"/>
      <c r="BN2189" s="0"/>
      <c r="BO2189" s="0"/>
      <c r="BP2189" s="0"/>
      <c r="BQ2189" s="0"/>
      <c r="BR2189" s="0"/>
      <c r="BS2189" s="0"/>
      <c r="BT2189" s="0"/>
      <c r="BU2189" s="0"/>
      <c r="BV2189" s="0"/>
      <c r="BW2189" s="0"/>
      <c r="BX2189" s="0"/>
      <c r="BY2189" s="0"/>
      <c r="BZ2189" s="0"/>
      <c r="CA2189" s="0"/>
      <c r="CB2189" s="0"/>
      <c r="CC2189" s="0"/>
      <c r="CD2189" s="0"/>
      <c r="CE2189" s="0"/>
      <c r="CF2189" s="0"/>
      <c r="CG2189" s="0"/>
      <c r="CH2189" s="0"/>
      <c r="CI2189" s="0"/>
      <c r="CJ2189" s="0"/>
      <c r="CK2189" s="0"/>
      <c r="CL2189" s="0"/>
      <c r="CM2189" s="0"/>
      <c r="CN2189" s="0"/>
      <c r="CO2189" s="0"/>
      <c r="CP2189" s="0"/>
      <c r="CQ2189" s="0"/>
      <c r="CR2189" s="0"/>
      <c r="CS2189" s="0"/>
      <c r="CT2189" s="0"/>
      <c r="CU2189" s="0"/>
      <c r="CV2189" s="0"/>
      <c r="CW2189" s="0"/>
      <c r="CX2189" s="0"/>
      <c r="CY2189" s="0"/>
      <c r="CZ2189" s="0"/>
      <c r="DA2189" s="0"/>
      <c r="DB2189" s="0"/>
      <c r="DC2189" s="0"/>
      <c r="DD2189" s="0"/>
      <c r="DE2189" s="0"/>
      <c r="DF2189" s="0"/>
      <c r="DG2189" s="0"/>
      <c r="DH2189" s="0"/>
      <c r="DI2189" s="0"/>
      <c r="DJ2189" s="0"/>
      <c r="DK2189" s="0"/>
      <c r="DL2189" s="0"/>
      <c r="DM2189" s="0"/>
      <c r="DN2189" s="0"/>
      <c r="DO2189" s="0"/>
      <c r="DP2189" s="0"/>
      <c r="DQ2189" s="0"/>
      <c r="DR2189" s="0"/>
      <c r="DS2189" s="0"/>
      <c r="DT2189" s="0"/>
      <c r="DU2189" s="0"/>
      <c r="DV2189" s="0"/>
      <c r="DW2189" s="0"/>
      <c r="DX2189" s="0"/>
      <c r="DY2189" s="0"/>
      <c r="DZ2189" s="0"/>
      <c r="EA2189" s="0"/>
      <c r="EB2189" s="0"/>
      <c r="EC2189" s="0"/>
      <c r="ED2189" s="0"/>
      <c r="EE2189" s="0"/>
      <c r="EF2189" s="0"/>
      <c r="EG2189" s="0"/>
      <c r="EH2189" s="0"/>
      <c r="EI2189" s="0"/>
      <c r="EJ2189" s="0"/>
      <c r="EK2189" s="0"/>
      <c r="EL2189" s="0"/>
      <c r="EM2189" s="0"/>
      <c r="EN2189" s="0"/>
      <c r="EO2189" s="0"/>
      <c r="EP2189" s="0"/>
      <c r="EQ2189" s="0"/>
      <c r="ER2189" s="0"/>
      <c r="ES2189" s="0"/>
      <c r="ET2189" s="0"/>
      <c r="EU2189" s="0"/>
      <c r="EV2189" s="0"/>
      <c r="EW2189" s="0"/>
      <c r="EX2189" s="0"/>
      <c r="EY2189" s="0"/>
      <c r="EZ2189" s="0"/>
      <c r="FA2189" s="0"/>
      <c r="FB2189" s="0"/>
      <c r="FC2189" s="0"/>
      <c r="FD2189" s="0"/>
      <c r="FE2189" s="0"/>
      <c r="FF2189" s="0"/>
      <c r="FG2189" s="0"/>
      <c r="FH2189" s="0"/>
      <c r="FI2189" s="0"/>
      <c r="FJ2189" s="0"/>
      <c r="FK2189" s="0"/>
      <c r="FL2189" s="0"/>
      <c r="FM2189" s="0"/>
      <c r="FN2189" s="0"/>
      <c r="FO2189" s="0"/>
      <c r="FP2189" s="0"/>
      <c r="FQ2189" s="0"/>
      <c r="FR2189" s="0"/>
      <c r="FS2189" s="0"/>
      <c r="FT2189" s="0"/>
      <c r="FU2189" s="0"/>
      <c r="FV2189" s="0"/>
      <c r="FW2189" s="0"/>
      <c r="FX2189" s="0"/>
      <c r="FY2189" s="0"/>
      <c r="FZ2189" s="0"/>
      <c r="GA2189" s="0"/>
      <c r="GB2189" s="0"/>
      <c r="GC2189" s="0"/>
      <c r="GD2189" s="0"/>
      <c r="GE2189" s="0"/>
      <c r="GF2189" s="0"/>
      <c r="GG2189" s="0"/>
      <c r="GH2189" s="0"/>
      <c r="GI2189" s="0"/>
      <c r="GJ2189" s="0"/>
      <c r="GK2189" s="0"/>
      <c r="GL2189" s="0"/>
      <c r="GM2189" s="0"/>
      <c r="GN2189" s="0"/>
      <c r="GO2189" s="0"/>
      <c r="GP2189" s="0"/>
      <c r="GQ2189" s="0"/>
      <c r="GR2189" s="0"/>
      <c r="GS2189" s="0"/>
      <c r="GT2189" s="0"/>
      <c r="GU2189" s="0"/>
      <c r="GV2189" s="0"/>
      <c r="GW2189" s="0"/>
      <c r="GX2189" s="0"/>
      <c r="GY2189" s="0"/>
      <c r="GZ2189" s="0"/>
      <c r="HA2189" s="0"/>
      <c r="HB2189" s="0"/>
      <c r="HC2189" s="0"/>
      <c r="HD2189" s="0"/>
      <c r="HE2189" s="0"/>
      <c r="HF2189" s="0"/>
      <c r="HG2189" s="0"/>
      <c r="HH2189" s="0"/>
      <c r="HI2189" s="0"/>
      <c r="HJ2189" s="0"/>
      <c r="HK2189" s="0"/>
      <c r="HL2189" s="0"/>
      <c r="HM2189" s="0"/>
      <c r="HN2189" s="0"/>
      <c r="HO2189" s="0"/>
      <c r="HP2189" s="0"/>
      <c r="HQ2189" s="0"/>
      <c r="HR2189" s="0"/>
      <c r="HS2189" s="0"/>
      <c r="HT2189" s="0"/>
      <c r="HU2189" s="0"/>
      <c r="HV2189" s="0"/>
      <c r="HW2189" s="0"/>
      <c r="HX2189" s="0"/>
      <c r="HY2189" s="0"/>
      <c r="HZ2189" s="0"/>
      <c r="IA2189" s="0"/>
      <c r="IB2189" s="0"/>
      <c r="IC2189" s="0"/>
      <c r="ID2189" s="0"/>
      <c r="IE2189" s="0"/>
      <c r="IF2189" s="0"/>
      <c r="IG2189" s="0"/>
      <c r="IH2189" s="0"/>
      <c r="II2189" s="0"/>
      <c r="IJ2189" s="0"/>
      <c r="IK2189" s="0"/>
      <c r="IL2189" s="0"/>
      <c r="IM2189" s="0"/>
      <c r="IN2189" s="0"/>
      <c r="IO2189" s="0"/>
      <c r="IP2189" s="0"/>
      <c r="IQ2189" s="0"/>
      <c r="IR2189" s="0"/>
      <c r="IS2189" s="0"/>
      <c r="IT2189" s="0"/>
      <c r="IU2189" s="0"/>
      <c r="IV2189" s="0"/>
      <c r="IW2189" s="0"/>
    </row>
    <row r="2190" customFormat="false" ht="12.75" hidden="false" customHeight="false" outlineLevel="0" collapsed="false">
      <c r="A2190" s="17" t="s">
        <v>3158</v>
      </c>
      <c r="B2190" s="18" t="s">
        <v>12</v>
      </c>
      <c r="C2190" s="19" t="s">
        <v>13</v>
      </c>
      <c r="D2190" s="18"/>
      <c r="E2190" s="20" t="n">
        <f aca="false">1881-F2190</f>
        <v>21</v>
      </c>
      <c r="F2190" s="20" t="n">
        <v>1860</v>
      </c>
      <c r="G2190" s="19" t="s">
        <v>20</v>
      </c>
      <c r="H2190" s="19" t="s">
        <v>21</v>
      </c>
      <c r="I2190" s="20"/>
      <c r="J2190" s="18" t="s">
        <v>86</v>
      </c>
      <c r="K2190" s="21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  <c r="AF2190" s="0"/>
      <c r="AG2190" s="0"/>
      <c r="AH2190" s="0"/>
      <c r="AI2190" s="0"/>
      <c r="AJ2190" s="0"/>
      <c r="AK2190" s="0"/>
      <c r="AL2190" s="0"/>
      <c r="AM2190" s="0"/>
      <c r="AN2190" s="0"/>
      <c r="AO2190" s="0"/>
      <c r="AP2190" s="0"/>
      <c r="AQ2190" s="0"/>
      <c r="AR2190" s="0"/>
      <c r="AS2190" s="0"/>
      <c r="AT2190" s="0"/>
      <c r="AU2190" s="0"/>
      <c r="AV2190" s="0"/>
      <c r="AW2190" s="0"/>
      <c r="AX2190" s="0"/>
      <c r="AY2190" s="0"/>
      <c r="AZ2190" s="0"/>
      <c r="BA2190" s="0"/>
      <c r="BB2190" s="0"/>
      <c r="BC2190" s="0"/>
      <c r="BD2190" s="0"/>
      <c r="BE2190" s="0"/>
      <c r="BF2190" s="0"/>
      <c r="BG2190" s="0"/>
      <c r="BH2190" s="0"/>
      <c r="BI2190" s="0"/>
      <c r="BJ2190" s="0"/>
      <c r="BK2190" s="0"/>
      <c r="BL2190" s="0"/>
      <c r="BM2190" s="0"/>
      <c r="BN2190" s="0"/>
      <c r="BO2190" s="0"/>
      <c r="BP2190" s="0"/>
      <c r="BQ2190" s="0"/>
      <c r="BR2190" s="0"/>
      <c r="BS2190" s="0"/>
      <c r="BT2190" s="0"/>
      <c r="BU2190" s="0"/>
      <c r="BV2190" s="0"/>
      <c r="BW2190" s="0"/>
      <c r="BX2190" s="0"/>
      <c r="BY2190" s="0"/>
      <c r="BZ2190" s="0"/>
      <c r="CA2190" s="0"/>
      <c r="CB2190" s="0"/>
      <c r="CC2190" s="0"/>
      <c r="CD2190" s="0"/>
      <c r="CE2190" s="0"/>
      <c r="CF2190" s="0"/>
      <c r="CG2190" s="0"/>
      <c r="CH2190" s="0"/>
      <c r="CI2190" s="0"/>
      <c r="CJ2190" s="0"/>
      <c r="CK2190" s="0"/>
      <c r="CL2190" s="0"/>
      <c r="CM2190" s="0"/>
      <c r="CN2190" s="0"/>
      <c r="CO2190" s="0"/>
      <c r="CP2190" s="0"/>
      <c r="CQ2190" s="0"/>
      <c r="CR2190" s="0"/>
      <c r="CS2190" s="0"/>
      <c r="CT2190" s="0"/>
      <c r="CU2190" s="0"/>
      <c r="CV2190" s="0"/>
      <c r="CW2190" s="0"/>
      <c r="CX2190" s="0"/>
      <c r="CY2190" s="0"/>
      <c r="CZ2190" s="0"/>
      <c r="DA2190" s="0"/>
      <c r="DB2190" s="0"/>
      <c r="DC2190" s="0"/>
      <c r="DD2190" s="0"/>
      <c r="DE2190" s="0"/>
      <c r="DF2190" s="0"/>
      <c r="DG2190" s="0"/>
      <c r="DH2190" s="0"/>
      <c r="DI2190" s="0"/>
      <c r="DJ2190" s="0"/>
      <c r="DK2190" s="0"/>
      <c r="DL2190" s="0"/>
      <c r="DM2190" s="0"/>
      <c r="DN2190" s="0"/>
      <c r="DO2190" s="0"/>
      <c r="DP2190" s="0"/>
      <c r="DQ2190" s="0"/>
      <c r="DR2190" s="0"/>
      <c r="DS2190" s="0"/>
      <c r="DT2190" s="0"/>
      <c r="DU2190" s="0"/>
      <c r="DV2190" s="0"/>
      <c r="DW2190" s="0"/>
      <c r="DX2190" s="0"/>
      <c r="DY2190" s="0"/>
      <c r="DZ2190" s="0"/>
      <c r="EA2190" s="0"/>
      <c r="EB2190" s="0"/>
      <c r="EC2190" s="0"/>
      <c r="ED2190" s="0"/>
      <c r="EE2190" s="0"/>
      <c r="EF2190" s="0"/>
      <c r="EG2190" s="0"/>
      <c r="EH2190" s="0"/>
      <c r="EI2190" s="0"/>
      <c r="EJ2190" s="0"/>
      <c r="EK2190" s="0"/>
      <c r="EL2190" s="0"/>
      <c r="EM2190" s="0"/>
      <c r="EN2190" s="0"/>
      <c r="EO2190" s="0"/>
      <c r="EP2190" s="0"/>
      <c r="EQ2190" s="0"/>
      <c r="ER2190" s="0"/>
      <c r="ES2190" s="0"/>
      <c r="ET2190" s="0"/>
      <c r="EU2190" s="0"/>
      <c r="EV2190" s="0"/>
      <c r="EW2190" s="0"/>
      <c r="EX2190" s="0"/>
      <c r="EY2190" s="0"/>
      <c r="EZ2190" s="0"/>
      <c r="FA2190" s="0"/>
      <c r="FB2190" s="0"/>
      <c r="FC2190" s="0"/>
      <c r="FD2190" s="0"/>
      <c r="FE2190" s="0"/>
      <c r="FF2190" s="0"/>
      <c r="FG2190" s="0"/>
      <c r="FH2190" s="0"/>
      <c r="FI2190" s="0"/>
      <c r="FJ2190" s="0"/>
      <c r="FK2190" s="0"/>
      <c r="FL2190" s="0"/>
      <c r="FM2190" s="0"/>
      <c r="FN2190" s="0"/>
      <c r="FO2190" s="0"/>
      <c r="FP2190" s="0"/>
      <c r="FQ2190" s="0"/>
      <c r="FR2190" s="0"/>
      <c r="FS2190" s="0"/>
      <c r="FT2190" s="0"/>
      <c r="FU2190" s="0"/>
      <c r="FV2190" s="0"/>
      <c r="FW2190" s="0"/>
      <c r="FX2190" s="0"/>
      <c r="FY2190" s="0"/>
      <c r="FZ2190" s="0"/>
      <c r="GA2190" s="0"/>
      <c r="GB2190" s="0"/>
      <c r="GC2190" s="0"/>
      <c r="GD2190" s="0"/>
      <c r="GE2190" s="0"/>
      <c r="GF2190" s="0"/>
      <c r="GG2190" s="0"/>
      <c r="GH2190" s="0"/>
      <c r="GI2190" s="0"/>
      <c r="GJ2190" s="0"/>
      <c r="GK2190" s="0"/>
      <c r="GL2190" s="0"/>
      <c r="GM2190" s="0"/>
      <c r="GN2190" s="0"/>
      <c r="GO2190" s="0"/>
      <c r="GP2190" s="0"/>
      <c r="GQ2190" s="0"/>
      <c r="GR2190" s="0"/>
      <c r="GS2190" s="0"/>
      <c r="GT2190" s="0"/>
      <c r="GU2190" s="0"/>
      <c r="GV2190" s="0"/>
      <c r="GW2190" s="0"/>
      <c r="GX2190" s="0"/>
      <c r="GY2190" s="0"/>
      <c r="GZ2190" s="0"/>
      <c r="HA2190" s="0"/>
      <c r="HB2190" s="0"/>
      <c r="HC2190" s="0"/>
      <c r="HD2190" s="0"/>
      <c r="HE2190" s="0"/>
      <c r="HF2190" s="0"/>
      <c r="HG2190" s="0"/>
      <c r="HH2190" s="0"/>
      <c r="HI2190" s="0"/>
      <c r="HJ2190" s="0"/>
      <c r="HK2190" s="0"/>
      <c r="HL2190" s="0"/>
      <c r="HM2190" s="0"/>
      <c r="HN2190" s="0"/>
      <c r="HO2190" s="0"/>
      <c r="HP2190" s="0"/>
      <c r="HQ2190" s="0"/>
      <c r="HR2190" s="0"/>
      <c r="HS2190" s="0"/>
      <c r="HT2190" s="0"/>
      <c r="HU2190" s="0"/>
      <c r="HV2190" s="0"/>
      <c r="HW2190" s="0"/>
      <c r="HX2190" s="0"/>
      <c r="HY2190" s="0"/>
      <c r="HZ2190" s="0"/>
      <c r="IA2190" s="0"/>
      <c r="IB2190" s="0"/>
      <c r="IC2190" s="0"/>
      <c r="ID2190" s="0"/>
      <c r="IE2190" s="0"/>
      <c r="IF2190" s="0"/>
      <c r="IG2190" s="0"/>
      <c r="IH2190" s="0"/>
      <c r="II2190" s="0"/>
      <c r="IJ2190" s="0"/>
      <c r="IK2190" s="0"/>
      <c r="IL2190" s="0"/>
      <c r="IM2190" s="0"/>
      <c r="IN2190" s="0"/>
      <c r="IO2190" s="0"/>
      <c r="IP2190" s="0"/>
      <c r="IQ2190" s="0"/>
      <c r="IR2190" s="0"/>
      <c r="IS2190" s="0"/>
      <c r="IT2190" s="0"/>
      <c r="IU2190" s="0"/>
      <c r="IV2190" s="0"/>
      <c r="IW2190" s="0"/>
    </row>
    <row r="2191" customFormat="false" ht="12.75" hidden="false" customHeight="false" outlineLevel="0" collapsed="false">
      <c r="A2191" s="17" t="s">
        <v>3159</v>
      </c>
      <c r="B2191" s="18" t="s">
        <v>12</v>
      </c>
      <c r="C2191" s="19" t="s">
        <v>13</v>
      </c>
      <c r="D2191" s="18"/>
      <c r="E2191" s="20" t="n">
        <f aca="false">1881-F2191</f>
        <v>18</v>
      </c>
      <c r="F2191" s="20" t="n">
        <v>1863</v>
      </c>
      <c r="G2191" s="19" t="s">
        <v>20</v>
      </c>
      <c r="H2191" s="19" t="s">
        <v>3160</v>
      </c>
      <c r="I2191" s="20"/>
      <c r="J2191" s="18" t="s">
        <v>86</v>
      </c>
      <c r="K2191" s="21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  <c r="AF2191" s="0"/>
      <c r="AG2191" s="0"/>
      <c r="AH2191" s="0"/>
      <c r="AI2191" s="0"/>
      <c r="AJ2191" s="0"/>
      <c r="AK2191" s="0"/>
      <c r="AL2191" s="0"/>
      <c r="AM2191" s="0"/>
      <c r="AN2191" s="0"/>
      <c r="AO2191" s="0"/>
      <c r="AP2191" s="0"/>
      <c r="AQ2191" s="0"/>
      <c r="AR2191" s="0"/>
      <c r="AS2191" s="0"/>
      <c r="AT2191" s="0"/>
      <c r="AU2191" s="0"/>
      <c r="AV2191" s="0"/>
      <c r="AW2191" s="0"/>
      <c r="AX2191" s="0"/>
      <c r="AY2191" s="0"/>
      <c r="AZ2191" s="0"/>
      <c r="BA2191" s="0"/>
      <c r="BB2191" s="0"/>
      <c r="BC2191" s="0"/>
      <c r="BD2191" s="0"/>
      <c r="BE2191" s="0"/>
      <c r="BF2191" s="0"/>
      <c r="BG2191" s="0"/>
      <c r="BH2191" s="0"/>
      <c r="BI2191" s="0"/>
      <c r="BJ2191" s="0"/>
      <c r="BK2191" s="0"/>
      <c r="BL2191" s="0"/>
      <c r="BM2191" s="0"/>
      <c r="BN2191" s="0"/>
      <c r="BO2191" s="0"/>
      <c r="BP2191" s="0"/>
      <c r="BQ2191" s="0"/>
      <c r="BR2191" s="0"/>
      <c r="BS2191" s="0"/>
      <c r="BT2191" s="0"/>
      <c r="BU2191" s="0"/>
      <c r="BV2191" s="0"/>
      <c r="BW2191" s="0"/>
      <c r="BX2191" s="0"/>
      <c r="BY2191" s="0"/>
      <c r="BZ2191" s="0"/>
      <c r="CA2191" s="0"/>
      <c r="CB2191" s="0"/>
      <c r="CC2191" s="0"/>
      <c r="CD2191" s="0"/>
      <c r="CE2191" s="0"/>
      <c r="CF2191" s="0"/>
      <c r="CG2191" s="0"/>
      <c r="CH2191" s="0"/>
      <c r="CI2191" s="0"/>
      <c r="CJ2191" s="0"/>
      <c r="CK2191" s="0"/>
      <c r="CL2191" s="0"/>
      <c r="CM2191" s="0"/>
      <c r="CN2191" s="0"/>
      <c r="CO2191" s="0"/>
      <c r="CP2191" s="0"/>
      <c r="CQ2191" s="0"/>
      <c r="CR2191" s="0"/>
      <c r="CS2191" s="0"/>
      <c r="CT2191" s="0"/>
      <c r="CU2191" s="0"/>
      <c r="CV2191" s="0"/>
      <c r="CW2191" s="0"/>
      <c r="CX2191" s="0"/>
      <c r="CY2191" s="0"/>
      <c r="CZ2191" s="0"/>
      <c r="DA2191" s="0"/>
      <c r="DB2191" s="0"/>
      <c r="DC2191" s="0"/>
      <c r="DD2191" s="0"/>
      <c r="DE2191" s="0"/>
      <c r="DF2191" s="0"/>
      <c r="DG2191" s="0"/>
      <c r="DH2191" s="0"/>
      <c r="DI2191" s="0"/>
      <c r="DJ2191" s="0"/>
      <c r="DK2191" s="0"/>
      <c r="DL2191" s="0"/>
      <c r="DM2191" s="0"/>
      <c r="DN2191" s="0"/>
      <c r="DO2191" s="0"/>
      <c r="DP2191" s="0"/>
      <c r="DQ2191" s="0"/>
      <c r="DR2191" s="0"/>
      <c r="DS2191" s="0"/>
      <c r="DT2191" s="0"/>
      <c r="DU2191" s="0"/>
      <c r="DV2191" s="0"/>
      <c r="DW2191" s="0"/>
      <c r="DX2191" s="0"/>
      <c r="DY2191" s="0"/>
      <c r="DZ2191" s="0"/>
      <c r="EA2191" s="0"/>
      <c r="EB2191" s="0"/>
      <c r="EC2191" s="0"/>
      <c r="ED2191" s="0"/>
      <c r="EE2191" s="0"/>
      <c r="EF2191" s="0"/>
      <c r="EG2191" s="0"/>
      <c r="EH2191" s="0"/>
      <c r="EI2191" s="0"/>
      <c r="EJ2191" s="0"/>
      <c r="EK2191" s="0"/>
      <c r="EL2191" s="0"/>
      <c r="EM2191" s="0"/>
      <c r="EN2191" s="0"/>
      <c r="EO2191" s="0"/>
      <c r="EP2191" s="0"/>
      <c r="EQ2191" s="0"/>
      <c r="ER2191" s="0"/>
      <c r="ES2191" s="0"/>
      <c r="ET2191" s="0"/>
      <c r="EU2191" s="0"/>
      <c r="EV2191" s="0"/>
      <c r="EW2191" s="0"/>
      <c r="EX2191" s="0"/>
      <c r="EY2191" s="0"/>
      <c r="EZ2191" s="0"/>
      <c r="FA2191" s="0"/>
      <c r="FB2191" s="0"/>
      <c r="FC2191" s="0"/>
      <c r="FD2191" s="0"/>
      <c r="FE2191" s="0"/>
      <c r="FF2191" s="0"/>
      <c r="FG2191" s="0"/>
      <c r="FH2191" s="0"/>
      <c r="FI2191" s="0"/>
      <c r="FJ2191" s="0"/>
      <c r="FK2191" s="0"/>
      <c r="FL2191" s="0"/>
      <c r="FM2191" s="0"/>
      <c r="FN2191" s="0"/>
      <c r="FO2191" s="0"/>
      <c r="FP2191" s="0"/>
      <c r="FQ2191" s="0"/>
      <c r="FR2191" s="0"/>
      <c r="FS2191" s="0"/>
      <c r="FT2191" s="0"/>
      <c r="FU2191" s="0"/>
      <c r="FV2191" s="0"/>
      <c r="FW2191" s="0"/>
      <c r="FX2191" s="0"/>
      <c r="FY2191" s="0"/>
      <c r="FZ2191" s="0"/>
      <c r="GA2191" s="0"/>
      <c r="GB2191" s="0"/>
      <c r="GC2191" s="0"/>
      <c r="GD2191" s="0"/>
      <c r="GE2191" s="0"/>
      <c r="GF2191" s="0"/>
      <c r="GG2191" s="0"/>
      <c r="GH2191" s="0"/>
      <c r="GI2191" s="0"/>
      <c r="GJ2191" s="0"/>
      <c r="GK2191" s="0"/>
      <c r="GL2191" s="0"/>
      <c r="GM2191" s="0"/>
      <c r="GN2191" s="0"/>
      <c r="GO2191" s="0"/>
      <c r="GP2191" s="0"/>
      <c r="GQ2191" s="0"/>
      <c r="GR2191" s="0"/>
      <c r="GS2191" s="0"/>
      <c r="GT2191" s="0"/>
      <c r="GU2191" s="0"/>
      <c r="GV2191" s="0"/>
      <c r="GW2191" s="0"/>
      <c r="GX2191" s="0"/>
      <c r="GY2191" s="0"/>
      <c r="GZ2191" s="0"/>
      <c r="HA2191" s="0"/>
      <c r="HB2191" s="0"/>
      <c r="HC2191" s="0"/>
      <c r="HD2191" s="0"/>
      <c r="HE2191" s="0"/>
      <c r="HF2191" s="0"/>
      <c r="HG2191" s="0"/>
      <c r="HH2191" s="0"/>
      <c r="HI2191" s="0"/>
      <c r="HJ2191" s="0"/>
      <c r="HK2191" s="0"/>
      <c r="HL2191" s="0"/>
      <c r="HM2191" s="0"/>
      <c r="HN2191" s="0"/>
      <c r="HO2191" s="0"/>
      <c r="HP2191" s="0"/>
      <c r="HQ2191" s="0"/>
      <c r="HR2191" s="0"/>
      <c r="HS2191" s="0"/>
      <c r="HT2191" s="0"/>
      <c r="HU2191" s="0"/>
      <c r="HV2191" s="0"/>
      <c r="HW2191" s="0"/>
      <c r="HX2191" s="0"/>
      <c r="HY2191" s="0"/>
      <c r="HZ2191" s="0"/>
      <c r="IA2191" s="0"/>
      <c r="IB2191" s="0"/>
      <c r="IC2191" s="0"/>
      <c r="ID2191" s="0"/>
      <c r="IE2191" s="0"/>
      <c r="IF2191" s="0"/>
      <c r="IG2191" s="0"/>
      <c r="IH2191" s="0"/>
      <c r="II2191" s="0"/>
      <c r="IJ2191" s="0"/>
      <c r="IK2191" s="0"/>
      <c r="IL2191" s="0"/>
      <c r="IM2191" s="0"/>
      <c r="IN2191" s="0"/>
      <c r="IO2191" s="0"/>
      <c r="IP2191" s="0"/>
      <c r="IQ2191" s="0"/>
      <c r="IR2191" s="0"/>
      <c r="IS2191" s="0"/>
      <c r="IT2191" s="0"/>
      <c r="IU2191" s="0"/>
      <c r="IV2191" s="0"/>
      <c r="IW2191" s="0"/>
    </row>
    <row r="2192" customFormat="false" ht="12.75" hidden="false" customHeight="false" outlineLevel="0" collapsed="false">
      <c r="A2192" s="17" t="s">
        <v>3161</v>
      </c>
      <c r="B2192" s="18"/>
      <c r="C2192" s="19" t="s">
        <v>13</v>
      </c>
      <c r="D2192" s="18"/>
      <c r="E2192" s="20" t="n">
        <f aca="false">1881-F2192</f>
        <v>21</v>
      </c>
      <c r="F2192" s="20" t="n">
        <v>1860</v>
      </c>
      <c r="G2192" s="19" t="s">
        <v>363</v>
      </c>
      <c r="H2192" s="19"/>
      <c r="I2192" s="20"/>
      <c r="J2192" s="18" t="s">
        <v>49</v>
      </c>
      <c r="K2192" s="21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  <c r="AF2192" s="0"/>
      <c r="AG2192" s="0"/>
      <c r="AH2192" s="0"/>
      <c r="AI2192" s="0"/>
      <c r="AJ2192" s="0"/>
      <c r="AK2192" s="0"/>
      <c r="AL2192" s="0"/>
      <c r="AM2192" s="0"/>
      <c r="AN2192" s="0"/>
      <c r="AO2192" s="0"/>
      <c r="AP2192" s="0"/>
      <c r="AQ2192" s="0"/>
      <c r="AR2192" s="0"/>
      <c r="AS2192" s="0"/>
      <c r="AT2192" s="0"/>
      <c r="AU2192" s="0"/>
      <c r="AV2192" s="0"/>
      <c r="AW2192" s="0"/>
      <c r="AX2192" s="0"/>
      <c r="AY2192" s="0"/>
      <c r="AZ2192" s="0"/>
      <c r="BA2192" s="0"/>
      <c r="BB2192" s="0"/>
      <c r="BC2192" s="0"/>
      <c r="BD2192" s="0"/>
      <c r="BE2192" s="0"/>
      <c r="BF2192" s="0"/>
      <c r="BG2192" s="0"/>
      <c r="BH2192" s="0"/>
      <c r="BI2192" s="0"/>
      <c r="BJ2192" s="0"/>
      <c r="BK2192" s="0"/>
      <c r="BL2192" s="0"/>
      <c r="BM2192" s="0"/>
      <c r="BN2192" s="0"/>
      <c r="BO2192" s="0"/>
      <c r="BP2192" s="0"/>
      <c r="BQ2192" s="0"/>
      <c r="BR2192" s="0"/>
      <c r="BS2192" s="0"/>
      <c r="BT2192" s="0"/>
      <c r="BU2192" s="0"/>
      <c r="BV2192" s="0"/>
      <c r="BW2192" s="0"/>
      <c r="BX2192" s="0"/>
      <c r="BY2192" s="0"/>
      <c r="BZ2192" s="0"/>
      <c r="CA2192" s="0"/>
      <c r="CB2192" s="0"/>
      <c r="CC2192" s="0"/>
      <c r="CD2192" s="0"/>
      <c r="CE2192" s="0"/>
      <c r="CF2192" s="0"/>
      <c r="CG2192" s="0"/>
      <c r="CH2192" s="0"/>
      <c r="CI2192" s="0"/>
      <c r="CJ2192" s="0"/>
      <c r="CK2192" s="0"/>
      <c r="CL2192" s="0"/>
      <c r="CM2192" s="0"/>
      <c r="CN2192" s="0"/>
      <c r="CO2192" s="0"/>
      <c r="CP2192" s="0"/>
      <c r="CQ2192" s="0"/>
      <c r="CR2192" s="0"/>
      <c r="CS2192" s="0"/>
      <c r="CT2192" s="0"/>
      <c r="CU2192" s="0"/>
      <c r="CV2192" s="0"/>
      <c r="CW2192" s="0"/>
      <c r="CX2192" s="0"/>
      <c r="CY2192" s="0"/>
      <c r="CZ2192" s="0"/>
      <c r="DA2192" s="0"/>
      <c r="DB2192" s="0"/>
      <c r="DC2192" s="0"/>
      <c r="DD2192" s="0"/>
      <c r="DE2192" s="0"/>
      <c r="DF2192" s="0"/>
      <c r="DG2192" s="0"/>
      <c r="DH2192" s="0"/>
      <c r="DI2192" s="0"/>
      <c r="DJ2192" s="0"/>
      <c r="DK2192" s="0"/>
      <c r="DL2192" s="0"/>
      <c r="DM2192" s="0"/>
      <c r="DN2192" s="0"/>
      <c r="DO2192" s="0"/>
      <c r="DP2192" s="0"/>
      <c r="DQ2192" s="0"/>
      <c r="DR2192" s="0"/>
      <c r="DS2192" s="0"/>
      <c r="DT2192" s="0"/>
      <c r="DU2192" s="0"/>
      <c r="DV2192" s="0"/>
      <c r="DW2192" s="0"/>
      <c r="DX2192" s="0"/>
      <c r="DY2192" s="0"/>
      <c r="DZ2192" s="0"/>
      <c r="EA2192" s="0"/>
      <c r="EB2192" s="0"/>
      <c r="EC2192" s="0"/>
      <c r="ED2192" s="0"/>
      <c r="EE2192" s="0"/>
      <c r="EF2192" s="0"/>
      <c r="EG2192" s="0"/>
      <c r="EH2192" s="0"/>
      <c r="EI2192" s="0"/>
      <c r="EJ2192" s="0"/>
      <c r="EK2192" s="0"/>
      <c r="EL2192" s="0"/>
      <c r="EM2192" s="0"/>
      <c r="EN2192" s="0"/>
      <c r="EO2192" s="0"/>
      <c r="EP2192" s="0"/>
      <c r="EQ2192" s="0"/>
      <c r="ER2192" s="0"/>
      <c r="ES2192" s="0"/>
      <c r="ET2192" s="0"/>
      <c r="EU2192" s="0"/>
      <c r="EV2192" s="0"/>
      <c r="EW2192" s="0"/>
      <c r="EX2192" s="0"/>
      <c r="EY2192" s="0"/>
      <c r="EZ2192" s="0"/>
      <c r="FA2192" s="0"/>
      <c r="FB2192" s="0"/>
      <c r="FC2192" s="0"/>
      <c r="FD2192" s="0"/>
      <c r="FE2192" s="0"/>
      <c r="FF2192" s="0"/>
      <c r="FG2192" s="0"/>
      <c r="FH2192" s="0"/>
      <c r="FI2192" s="0"/>
      <c r="FJ2192" s="0"/>
      <c r="FK2192" s="0"/>
      <c r="FL2192" s="0"/>
      <c r="FM2192" s="0"/>
      <c r="FN2192" s="0"/>
      <c r="FO2192" s="0"/>
      <c r="FP2192" s="0"/>
      <c r="FQ2192" s="0"/>
      <c r="FR2192" s="0"/>
      <c r="FS2192" s="0"/>
      <c r="FT2192" s="0"/>
      <c r="FU2192" s="0"/>
      <c r="FV2192" s="0"/>
      <c r="FW2192" s="0"/>
      <c r="FX2192" s="0"/>
      <c r="FY2192" s="0"/>
      <c r="FZ2192" s="0"/>
      <c r="GA2192" s="0"/>
      <c r="GB2192" s="0"/>
      <c r="GC2192" s="0"/>
      <c r="GD2192" s="0"/>
      <c r="GE2192" s="0"/>
      <c r="GF2192" s="0"/>
      <c r="GG2192" s="0"/>
      <c r="GH2192" s="0"/>
      <c r="GI2192" s="0"/>
      <c r="GJ2192" s="0"/>
      <c r="GK2192" s="0"/>
      <c r="GL2192" s="0"/>
      <c r="GM2192" s="0"/>
      <c r="GN2192" s="0"/>
      <c r="GO2192" s="0"/>
      <c r="GP2192" s="0"/>
      <c r="GQ2192" s="0"/>
      <c r="GR2192" s="0"/>
      <c r="GS2192" s="0"/>
      <c r="GT2192" s="0"/>
      <c r="GU2192" s="0"/>
      <c r="GV2192" s="0"/>
      <c r="GW2192" s="0"/>
      <c r="GX2192" s="0"/>
      <c r="GY2192" s="0"/>
      <c r="GZ2192" s="0"/>
      <c r="HA2192" s="0"/>
      <c r="HB2192" s="0"/>
      <c r="HC2192" s="0"/>
      <c r="HD2192" s="0"/>
      <c r="HE2192" s="0"/>
      <c r="HF2192" s="0"/>
      <c r="HG2192" s="0"/>
      <c r="HH2192" s="0"/>
      <c r="HI2192" s="0"/>
      <c r="HJ2192" s="0"/>
      <c r="HK2192" s="0"/>
      <c r="HL2192" s="0"/>
      <c r="HM2192" s="0"/>
      <c r="HN2192" s="0"/>
      <c r="HO2192" s="0"/>
      <c r="HP2192" s="0"/>
      <c r="HQ2192" s="0"/>
      <c r="HR2192" s="0"/>
      <c r="HS2192" s="0"/>
      <c r="HT2192" s="0"/>
      <c r="HU2192" s="0"/>
      <c r="HV2192" s="0"/>
      <c r="HW2192" s="0"/>
      <c r="HX2192" s="0"/>
      <c r="HY2192" s="0"/>
      <c r="HZ2192" s="0"/>
      <c r="IA2192" s="0"/>
      <c r="IB2192" s="0"/>
      <c r="IC2192" s="0"/>
      <c r="ID2192" s="0"/>
      <c r="IE2192" s="0"/>
      <c r="IF2192" s="0"/>
      <c r="IG2192" s="0"/>
      <c r="IH2192" s="0"/>
      <c r="II2192" s="0"/>
      <c r="IJ2192" s="0"/>
      <c r="IK2192" s="0"/>
      <c r="IL2192" s="0"/>
      <c r="IM2192" s="0"/>
      <c r="IN2192" s="0"/>
      <c r="IO2192" s="0"/>
      <c r="IP2192" s="0"/>
      <c r="IQ2192" s="0"/>
      <c r="IR2192" s="0"/>
      <c r="IS2192" s="0"/>
      <c r="IT2192" s="0"/>
      <c r="IU2192" s="0"/>
      <c r="IV2192" s="0"/>
      <c r="IW2192" s="0"/>
    </row>
    <row r="2193" customFormat="false" ht="12.75" hidden="false" customHeight="false" outlineLevel="0" collapsed="false">
      <c r="A2193" s="17" t="s">
        <v>3162</v>
      </c>
      <c r="B2193" s="18" t="s">
        <v>12</v>
      </c>
      <c r="C2193" s="19" t="s">
        <v>13</v>
      </c>
      <c r="D2193" s="18"/>
      <c r="E2193" s="20" t="n">
        <v>23</v>
      </c>
      <c r="F2193" s="20" t="n">
        <v>1858</v>
      </c>
      <c r="G2193" s="19" t="s">
        <v>24</v>
      </c>
      <c r="H2193" s="19" t="s">
        <v>21</v>
      </c>
      <c r="I2193" s="20"/>
      <c r="J2193" s="18" t="s">
        <v>26</v>
      </c>
      <c r="K2193" s="21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  <c r="AB2193" s="0"/>
      <c r="AC2193" s="0"/>
      <c r="AD2193" s="0"/>
      <c r="AE2193" s="0"/>
      <c r="AF2193" s="0"/>
      <c r="AG2193" s="0"/>
      <c r="AH2193" s="0"/>
      <c r="AI2193" s="0"/>
      <c r="AJ2193" s="0"/>
      <c r="AK2193" s="0"/>
      <c r="AL2193" s="0"/>
      <c r="AM2193" s="0"/>
      <c r="AN2193" s="0"/>
      <c r="AO2193" s="0"/>
      <c r="AP2193" s="0"/>
      <c r="AQ2193" s="0"/>
      <c r="AR2193" s="0"/>
      <c r="AS2193" s="0"/>
      <c r="AT2193" s="0"/>
      <c r="AU2193" s="0"/>
      <c r="AV2193" s="0"/>
      <c r="AW2193" s="0"/>
      <c r="AX2193" s="0"/>
      <c r="AY2193" s="0"/>
      <c r="AZ2193" s="0"/>
      <c r="BA2193" s="0"/>
      <c r="BB2193" s="0"/>
      <c r="BC2193" s="0"/>
      <c r="BD2193" s="0"/>
      <c r="BE2193" s="0"/>
      <c r="BF2193" s="0"/>
      <c r="BG2193" s="0"/>
      <c r="BH2193" s="0"/>
      <c r="BI2193" s="0"/>
      <c r="BJ2193" s="0"/>
      <c r="BK2193" s="0"/>
      <c r="BL2193" s="0"/>
      <c r="BM2193" s="0"/>
      <c r="BN2193" s="0"/>
      <c r="BO2193" s="0"/>
      <c r="BP2193" s="0"/>
      <c r="BQ2193" s="0"/>
      <c r="BR2193" s="0"/>
      <c r="BS2193" s="0"/>
      <c r="BT2193" s="0"/>
      <c r="BU2193" s="0"/>
      <c r="BV2193" s="0"/>
      <c r="BW2193" s="0"/>
      <c r="BX2193" s="0"/>
      <c r="BY2193" s="0"/>
      <c r="BZ2193" s="0"/>
      <c r="CA2193" s="0"/>
      <c r="CB2193" s="0"/>
      <c r="CC2193" s="0"/>
      <c r="CD2193" s="0"/>
      <c r="CE2193" s="0"/>
      <c r="CF2193" s="0"/>
      <c r="CG2193" s="0"/>
      <c r="CH2193" s="0"/>
      <c r="CI2193" s="0"/>
      <c r="CJ2193" s="0"/>
      <c r="CK2193" s="0"/>
      <c r="CL2193" s="0"/>
      <c r="CM2193" s="0"/>
      <c r="CN2193" s="0"/>
      <c r="CO2193" s="0"/>
      <c r="CP2193" s="0"/>
      <c r="CQ2193" s="0"/>
      <c r="CR2193" s="0"/>
      <c r="CS2193" s="0"/>
      <c r="CT2193" s="0"/>
      <c r="CU2193" s="0"/>
      <c r="CV2193" s="0"/>
      <c r="CW2193" s="0"/>
      <c r="CX2193" s="0"/>
      <c r="CY2193" s="0"/>
      <c r="CZ2193" s="0"/>
      <c r="DA2193" s="0"/>
      <c r="DB2193" s="0"/>
      <c r="DC2193" s="0"/>
      <c r="DD2193" s="0"/>
      <c r="DE2193" s="0"/>
      <c r="DF2193" s="0"/>
      <c r="DG2193" s="0"/>
      <c r="DH2193" s="0"/>
      <c r="DI2193" s="0"/>
      <c r="DJ2193" s="0"/>
      <c r="DK2193" s="0"/>
      <c r="DL2193" s="0"/>
      <c r="DM2193" s="0"/>
      <c r="DN2193" s="0"/>
      <c r="DO2193" s="0"/>
      <c r="DP2193" s="0"/>
      <c r="DQ2193" s="0"/>
      <c r="DR2193" s="0"/>
      <c r="DS2193" s="0"/>
      <c r="DT2193" s="0"/>
      <c r="DU2193" s="0"/>
      <c r="DV2193" s="0"/>
      <c r="DW2193" s="0"/>
      <c r="DX2193" s="0"/>
      <c r="DY2193" s="0"/>
      <c r="DZ2193" s="0"/>
      <c r="EA2193" s="0"/>
      <c r="EB2193" s="0"/>
      <c r="EC2193" s="0"/>
      <c r="ED2193" s="0"/>
      <c r="EE2193" s="0"/>
      <c r="EF2193" s="0"/>
      <c r="EG2193" s="0"/>
      <c r="EH2193" s="0"/>
      <c r="EI2193" s="0"/>
      <c r="EJ2193" s="0"/>
      <c r="EK2193" s="0"/>
      <c r="EL2193" s="0"/>
      <c r="EM2193" s="0"/>
      <c r="EN2193" s="0"/>
      <c r="EO2193" s="0"/>
      <c r="EP2193" s="0"/>
      <c r="EQ2193" s="0"/>
      <c r="ER2193" s="0"/>
      <c r="ES2193" s="0"/>
      <c r="ET2193" s="0"/>
      <c r="EU2193" s="0"/>
      <c r="EV2193" s="0"/>
      <c r="EW2193" s="0"/>
      <c r="EX2193" s="0"/>
      <c r="EY2193" s="0"/>
      <c r="EZ2193" s="0"/>
      <c r="FA2193" s="0"/>
      <c r="FB2193" s="0"/>
      <c r="FC2193" s="0"/>
      <c r="FD2193" s="0"/>
      <c r="FE2193" s="0"/>
      <c r="FF2193" s="0"/>
      <c r="FG2193" s="0"/>
      <c r="FH2193" s="0"/>
      <c r="FI2193" s="0"/>
      <c r="FJ2193" s="0"/>
      <c r="FK2193" s="0"/>
      <c r="FL2193" s="0"/>
      <c r="FM2193" s="0"/>
      <c r="FN2193" s="0"/>
      <c r="FO2193" s="0"/>
      <c r="FP2193" s="0"/>
      <c r="FQ2193" s="0"/>
      <c r="FR2193" s="0"/>
      <c r="FS2193" s="0"/>
      <c r="FT2193" s="0"/>
      <c r="FU2193" s="0"/>
      <c r="FV2193" s="0"/>
      <c r="FW2193" s="0"/>
      <c r="FX2193" s="0"/>
      <c r="FY2193" s="0"/>
      <c r="FZ2193" s="0"/>
      <c r="GA2193" s="0"/>
      <c r="GB2193" s="0"/>
      <c r="GC2193" s="0"/>
      <c r="GD2193" s="0"/>
      <c r="GE2193" s="0"/>
      <c r="GF2193" s="0"/>
      <c r="GG2193" s="0"/>
      <c r="GH2193" s="0"/>
      <c r="GI2193" s="0"/>
      <c r="GJ2193" s="0"/>
      <c r="GK2193" s="0"/>
      <c r="GL2193" s="0"/>
      <c r="GM2193" s="0"/>
      <c r="GN2193" s="0"/>
      <c r="GO2193" s="0"/>
      <c r="GP2193" s="0"/>
      <c r="GQ2193" s="0"/>
      <c r="GR2193" s="0"/>
      <c r="GS2193" s="0"/>
      <c r="GT2193" s="0"/>
      <c r="GU2193" s="0"/>
      <c r="GV2193" s="0"/>
      <c r="GW2193" s="0"/>
      <c r="GX2193" s="0"/>
      <c r="GY2193" s="0"/>
      <c r="GZ2193" s="0"/>
      <c r="HA2193" s="0"/>
      <c r="HB2193" s="0"/>
      <c r="HC2193" s="0"/>
      <c r="HD2193" s="0"/>
      <c r="HE2193" s="0"/>
      <c r="HF2193" s="0"/>
      <c r="HG2193" s="0"/>
      <c r="HH2193" s="0"/>
      <c r="HI2193" s="0"/>
      <c r="HJ2193" s="0"/>
      <c r="HK2193" s="0"/>
      <c r="HL2193" s="0"/>
      <c r="HM2193" s="0"/>
      <c r="HN2193" s="0"/>
      <c r="HO2193" s="0"/>
      <c r="HP2193" s="0"/>
      <c r="HQ2193" s="0"/>
      <c r="HR2193" s="0"/>
      <c r="HS2193" s="0"/>
      <c r="HT2193" s="0"/>
      <c r="HU2193" s="0"/>
      <c r="HV2193" s="0"/>
      <c r="HW2193" s="0"/>
      <c r="HX2193" s="0"/>
      <c r="HY2193" s="0"/>
      <c r="HZ2193" s="0"/>
      <c r="IA2193" s="0"/>
      <c r="IB2193" s="0"/>
      <c r="IC2193" s="0"/>
      <c r="ID2193" s="0"/>
      <c r="IE2193" s="0"/>
      <c r="IF2193" s="0"/>
      <c r="IG2193" s="0"/>
      <c r="IH2193" s="0"/>
      <c r="II2193" s="0"/>
      <c r="IJ2193" s="0"/>
      <c r="IK2193" s="0"/>
      <c r="IL2193" s="0"/>
      <c r="IM2193" s="0"/>
      <c r="IN2193" s="0"/>
      <c r="IO2193" s="0"/>
      <c r="IP2193" s="0"/>
      <c r="IQ2193" s="0"/>
      <c r="IR2193" s="0"/>
      <c r="IS2193" s="0"/>
      <c r="IT2193" s="0"/>
      <c r="IU2193" s="0"/>
      <c r="IV2193" s="0"/>
      <c r="IW2193" s="0"/>
    </row>
    <row r="2194" customFormat="false" ht="12.75" hidden="false" customHeight="false" outlineLevel="0" collapsed="false">
      <c r="A2194" s="17" t="s">
        <v>3163</v>
      </c>
      <c r="B2194" s="18" t="s">
        <v>12</v>
      </c>
      <c r="C2194" s="19" t="s">
        <v>13</v>
      </c>
      <c r="D2194" s="18"/>
      <c r="E2194" s="20" t="n">
        <f aca="false">1881-F2194</f>
        <v>25</v>
      </c>
      <c r="F2194" s="20" t="n">
        <v>1856</v>
      </c>
      <c r="G2194" s="19" t="s">
        <v>20</v>
      </c>
      <c r="H2194" s="19" t="s">
        <v>21</v>
      </c>
      <c r="I2194" s="20"/>
      <c r="J2194" s="18" t="s">
        <v>21</v>
      </c>
      <c r="K2194" s="21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  <c r="AY2194" s="0"/>
      <c r="AZ2194" s="0"/>
      <c r="BA2194" s="0"/>
      <c r="BB2194" s="0"/>
      <c r="BC2194" s="0"/>
      <c r="BD2194" s="0"/>
      <c r="BE2194" s="0"/>
      <c r="BF2194" s="0"/>
      <c r="BG2194" s="0"/>
      <c r="BH2194" s="0"/>
      <c r="BI2194" s="0"/>
      <c r="BJ2194" s="0"/>
      <c r="BK2194" s="0"/>
      <c r="BL2194" s="0"/>
      <c r="BM2194" s="0"/>
      <c r="BN2194" s="0"/>
      <c r="BO2194" s="0"/>
      <c r="BP2194" s="0"/>
      <c r="BQ2194" s="0"/>
      <c r="BR2194" s="0"/>
      <c r="BS2194" s="0"/>
      <c r="BT2194" s="0"/>
      <c r="BU2194" s="0"/>
      <c r="BV2194" s="0"/>
      <c r="BW2194" s="0"/>
      <c r="BX2194" s="0"/>
      <c r="BY2194" s="0"/>
      <c r="BZ2194" s="0"/>
      <c r="CA2194" s="0"/>
      <c r="CB2194" s="0"/>
      <c r="CC2194" s="0"/>
      <c r="CD2194" s="0"/>
      <c r="CE2194" s="0"/>
      <c r="CF2194" s="0"/>
      <c r="CG2194" s="0"/>
      <c r="CH2194" s="0"/>
      <c r="CI2194" s="0"/>
      <c r="CJ2194" s="0"/>
      <c r="CK2194" s="0"/>
      <c r="CL2194" s="0"/>
      <c r="CM2194" s="0"/>
      <c r="CN2194" s="0"/>
      <c r="CO2194" s="0"/>
      <c r="CP2194" s="0"/>
      <c r="CQ2194" s="0"/>
      <c r="CR2194" s="0"/>
      <c r="CS2194" s="0"/>
      <c r="CT2194" s="0"/>
      <c r="CU2194" s="0"/>
      <c r="CV2194" s="0"/>
      <c r="CW2194" s="0"/>
      <c r="CX2194" s="0"/>
      <c r="CY2194" s="0"/>
      <c r="CZ2194" s="0"/>
      <c r="DA2194" s="0"/>
      <c r="DB2194" s="0"/>
      <c r="DC2194" s="0"/>
      <c r="DD2194" s="0"/>
      <c r="DE2194" s="0"/>
      <c r="DF2194" s="0"/>
      <c r="DG2194" s="0"/>
      <c r="DH2194" s="0"/>
      <c r="DI2194" s="0"/>
      <c r="DJ2194" s="0"/>
      <c r="DK2194" s="0"/>
      <c r="DL2194" s="0"/>
      <c r="DM2194" s="0"/>
      <c r="DN2194" s="0"/>
      <c r="DO2194" s="0"/>
      <c r="DP2194" s="0"/>
      <c r="DQ2194" s="0"/>
      <c r="DR2194" s="0"/>
      <c r="DS2194" s="0"/>
      <c r="DT2194" s="0"/>
      <c r="DU2194" s="0"/>
      <c r="DV2194" s="0"/>
      <c r="DW2194" s="0"/>
      <c r="DX2194" s="0"/>
      <c r="DY2194" s="0"/>
      <c r="DZ2194" s="0"/>
      <c r="EA2194" s="0"/>
      <c r="EB2194" s="0"/>
      <c r="EC2194" s="0"/>
      <c r="ED2194" s="0"/>
      <c r="EE2194" s="0"/>
      <c r="EF2194" s="0"/>
      <c r="EG2194" s="0"/>
      <c r="EH2194" s="0"/>
      <c r="EI2194" s="0"/>
      <c r="EJ2194" s="0"/>
      <c r="EK2194" s="0"/>
      <c r="EL2194" s="0"/>
      <c r="EM2194" s="0"/>
      <c r="EN2194" s="0"/>
      <c r="EO2194" s="0"/>
      <c r="EP2194" s="0"/>
      <c r="EQ2194" s="0"/>
      <c r="ER2194" s="0"/>
      <c r="ES2194" s="0"/>
      <c r="ET2194" s="0"/>
      <c r="EU2194" s="0"/>
      <c r="EV2194" s="0"/>
      <c r="EW2194" s="0"/>
      <c r="EX2194" s="0"/>
      <c r="EY2194" s="0"/>
      <c r="EZ2194" s="0"/>
      <c r="FA2194" s="0"/>
      <c r="FB2194" s="0"/>
      <c r="FC2194" s="0"/>
      <c r="FD2194" s="0"/>
      <c r="FE2194" s="0"/>
      <c r="FF2194" s="0"/>
      <c r="FG2194" s="0"/>
      <c r="FH2194" s="0"/>
      <c r="FI2194" s="0"/>
      <c r="FJ2194" s="0"/>
      <c r="FK2194" s="0"/>
      <c r="FL2194" s="0"/>
      <c r="FM2194" s="0"/>
      <c r="FN2194" s="0"/>
      <c r="FO2194" s="0"/>
      <c r="FP2194" s="0"/>
      <c r="FQ2194" s="0"/>
      <c r="FR2194" s="0"/>
      <c r="FS2194" s="0"/>
      <c r="FT2194" s="0"/>
      <c r="FU2194" s="0"/>
      <c r="FV2194" s="0"/>
      <c r="FW2194" s="0"/>
      <c r="FX2194" s="0"/>
      <c r="FY2194" s="0"/>
      <c r="FZ2194" s="0"/>
      <c r="GA2194" s="0"/>
      <c r="GB2194" s="0"/>
      <c r="GC2194" s="0"/>
      <c r="GD2194" s="0"/>
      <c r="GE2194" s="0"/>
      <c r="GF2194" s="0"/>
      <c r="GG2194" s="0"/>
      <c r="GH2194" s="0"/>
      <c r="GI2194" s="0"/>
      <c r="GJ2194" s="0"/>
      <c r="GK2194" s="0"/>
      <c r="GL2194" s="0"/>
      <c r="GM2194" s="0"/>
      <c r="GN2194" s="0"/>
      <c r="GO2194" s="0"/>
      <c r="GP2194" s="0"/>
      <c r="GQ2194" s="0"/>
      <c r="GR2194" s="0"/>
      <c r="GS2194" s="0"/>
      <c r="GT2194" s="0"/>
      <c r="GU2194" s="0"/>
      <c r="GV2194" s="0"/>
      <c r="GW2194" s="0"/>
      <c r="GX2194" s="0"/>
      <c r="GY2194" s="0"/>
      <c r="GZ2194" s="0"/>
      <c r="HA2194" s="0"/>
      <c r="HB2194" s="0"/>
      <c r="HC2194" s="0"/>
      <c r="HD2194" s="0"/>
      <c r="HE2194" s="0"/>
      <c r="HF2194" s="0"/>
      <c r="HG2194" s="0"/>
      <c r="HH2194" s="0"/>
      <c r="HI2194" s="0"/>
      <c r="HJ2194" s="0"/>
      <c r="HK2194" s="0"/>
      <c r="HL2194" s="0"/>
      <c r="HM2194" s="0"/>
      <c r="HN2194" s="0"/>
      <c r="HO2194" s="0"/>
      <c r="HP2194" s="0"/>
      <c r="HQ2194" s="0"/>
      <c r="HR2194" s="0"/>
      <c r="HS2194" s="0"/>
      <c r="HT2194" s="0"/>
      <c r="HU2194" s="0"/>
      <c r="HV2194" s="0"/>
      <c r="HW2194" s="0"/>
      <c r="HX2194" s="0"/>
      <c r="HY2194" s="0"/>
      <c r="HZ2194" s="0"/>
      <c r="IA2194" s="0"/>
      <c r="IB2194" s="0"/>
      <c r="IC2194" s="0"/>
      <c r="ID2194" s="0"/>
      <c r="IE2194" s="0"/>
      <c r="IF2194" s="0"/>
      <c r="IG2194" s="0"/>
      <c r="IH2194" s="0"/>
      <c r="II2194" s="0"/>
      <c r="IJ2194" s="0"/>
      <c r="IK2194" s="0"/>
      <c r="IL2194" s="0"/>
      <c r="IM2194" s="0"/>
      <c r="IN2194" s="0"/>
      <c r="IO2194" s="0"/>
      <c r="IP2194" s="0"/>
      <c r="IQ2194" s="0"/>
      <c r="IR2194" s="0"/>
      <c r="IS2194" s="0"/>
      <c r="IT2194" s="0"/>
      <c r="IU2194" s="0"/>
      <c r="IV2194" s="0"/>
      <c r="IW2194" s="0"/>
    </row>
    <row r="2195" customFormat="false" ht="12.75" hidden="false" customHeight="false" outlineLevel="0" collapsed="false">
      <c r="A2195" s="17" t="s">
        <v>3164</v>
      </c>
      <c r="B2195" s="18" t="s">
        <v>12</v>
      </c>
      <c r="C2195" s="19" t="s">
        <v>13</v>
      </c>
      <c r="D2195" s="18" t="s">
        <v>14</v>
      </c>
      <c r="E2195" s="20" t="n">
        <f aca="false">1881-F2195</f>
        <v>16</v>
      </c>
      <c r="F2195" s="20" t="n">
        <v>1865</v>
      </c>
      <c r="G2195" s="19" t="s">
        <v>20</v>
      </c>
      <c r="H2195" s="19" t="s">
        <v>21</v>
      </c>
      <c r="I2195" s="20"/>
      <c r="J2195" s="18" t="s">
        <v>21</v>
      </c>
      <c r="K2195" s="21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  <c r="AB2195" s="0"/>
      <c r="AC2195" s="0"/>
      <c r="AD2195" s="0"/>
      <c r="AE2195" s="0"/>
      <c r="AF2195" s="0"/>
      <c r="AG2195" s="0"/>
      <c r="AH2195" s="0"/>
      <c r="AI2195" s="0"/>
      <c r="AJ2195" s="0"/>
      <c r="AK2195" s="0"/>
      <c r="AL2195" s="0"/>
      <c r="AM2195" s="0"/>
      <c r="AN2195" s="0"/>
      <c r="AO2195" s="0"/>
      <c r="AP2195" s="0"/>
      <c r="AQ2195" s="0"/>
      <c r="AR2195" s="0"/>
      <c r="AS2195" s="0"/>
      <c r="AT2195" s="0"/>
      <c r="AU2195" s="0"/>
      <c r="AV2195" s="0"/>
      <c r="AW2195" s="0"/>
      <c r="AX2195" s="0"/>
      <c r="AY2195" s="0"/>
      <c r="AZ2195" s="0"/>
      <c r="BA2195" s="0"/>
      <c r="BB2195" s="0"/>
      <c r="BC2195" s="0"/>
      <c r="BD2195" s="0"/>
      <c r="BE2195" s="0"/>
      <c r="BF2195" s="0"/>
      <c r="BG2195" s="0"/>
      <c r="BH2195" s="0"/>
      <c r="BI2195" s="0"/>
      <c r="BJ2195" s="0"/>
      <c r="BK2195" s="0"/>
      <c r="BL2195" s="0"/>
      <c r="BM2195" s="0"/>
      <c r="BN2195" s="0"/>
      <c r="BO2195" s="0"/>
      <c r="BP2195" s="0"/>
      <c r="BQ2195" s="0"/>
      <c r="BR2195" s="0"/>
      <c r="BS2195" s="0"/>
      <c r="BT2195" s="0"/>
      <c r="BU2195" s="0"/>
      <c r="BV2195" s="0"/>
      <c r="BW2195" s="0"/>
      <c r="BX2195" s="0"/>
      <c r="BY2195" s="0"/>
      <c r="BZ2195" s="0"/>
      <c r="CA2195" s="0"/>
      <c r="CB2195" s="0"/>
      <c r="CC2195" s="0"/>
      <c r="CD2195" s="0"/>
      <c r="CE2195" s="0"/>
      <c r="CF2195" s="0"/>
      <c r="CG2195" s="0"/>
      <c r="CH2195" s="0"/>
      <c r="CI2195" s="0"/>
      <c r="CJ2195" s="0"/>
      <c r="CK2195" s="0"/>
      <c r="CL2195" s="0"/>
      <c r="CM2195" s="0"/>
      <c r="CN2195" s="0"/>
      <c r="CO2195" s="0"/>
      <c r="CP2195" s="0"/>
      <c r="CQ2195" s="0"/>
      <c r="CR2195" s="0"/>
      <c r="CS2195" s="0"/>
      <c r="CT2195" s="0"/>
      <c r="CU2195" s="0"/>
      <c r="CV2195" s="0"/>
      <c r="CW2195" s="0"/>
      <c r="CX2195" s="0"/>
      <c r="CY2195" s="0"/>
      <c r="CZ2195" s="0"/>
      <c r="DA2195" s="0"/>
      <c r="DB2195" s="0"/>
      <c r="DC2195" s="0"/>
      <c r="DD2195" s="0"/>
      <c r="DE2195" s="0"/>
      <c r="DF2195" s="0"/>
      <c r="DG2195" s="0"/>
      <c r="DH2195" s="0"/>
      <c r="DI2195" s="0"/>
      <c r="DJ2195" s="0"/>
      <c r="DK2195" s="0"/>
      <c r="DL2195" s="0"/>
      <c r="DM2195" s="0"/>
      <c r="DN2195" s="0"/>
      <c r="DO2195" s="0"/>
      <c r="DP2195" s="0"/>
      <c r="DQ2195" s="0"/>
      <c r="DR2195" s="0"/>
      <c r="DS2195" s="0"/>
      <c r="DT2195" s="0"/>
      <c r="DU2195" s="0"/>
      <c r="DV2195" s="0"/>
      <c r="DW2195" s="0"/>
      <c r="DX2195" s="0"/>
      <c r="DY2195" s="0"/>
      <c r="DZ2195" s="0"/>
      <c r="EA2195" s="0"/>
      <c r="EB2195" s="0"/>
      <c r="EC2195" s="0"/>
      <c r="ED2195" s="0"/>
      <c r="EE2195" s="0"/>
      <c r="EF2195" s="0"/>
      <c r="EG2195" s="0"/>
      <c r="EH2195" s="0"/>
      <c r="EI2195" s="0"/>
      <c r="EJ2195" s="0"/>
      <c r="EK2195" s="0"/>
      <c r="EL2195" s="0"/>
      <c r="EM2195" s="0"/>
      <c r="EN2195" s="0"/>
      <c r="EO2195" s="0"/>
      <c r="EP2195" s="0"/>
      <c r="EQ2195" s="0"/>
      <c r="ER2195" s="0"/>
      <c r="ES2195" s="0"/>
      <c r="ET2195" s="0"/>
      <c r="EU2195" s="0"/>
      <c r="EV2195" s="0"/>
      <c r="EW2195" s="0"/>
      <c r="EX2195" s="0"/>
      <c r="EY2195" s="0"/>
      <c r="EZ2195" s="0"/>
      <c r="FA2195" s="0"/>
      <c r="FB2195" s="0"/>
      <c r="FC2195" s="0"/>
      <c r="FD2195" s="0"/>
      <c r="FE2195" s="0"/>
      <c r="FF2195" s="0"/>
      <c r="FG2195" s="0"/>
      <c r="FH2195" s="0"/>
      <c r="FI2195" s="0"/>
      <c r="FJ2195" s="0"/>
      <c r="FK2195" s="0"/>
      <c r="FL2195" s="0"/>
      <c r="FM2195" s="0"/>
      <c r="FN2195" s="0"/>
      <c r="FO2195" s="0"/>
      <c r="FP2195" s="0"/>
      <c r="FQ2195" s="0"/>
      <c r="FR2195" s="0"/>
      <c r="FS2195" s="0"/>
      <c r="FT2195" s="0"/>
      <c r="FU2195" s="0"/>
      <c r="FV2195" s="0"/>
      <c r="FW2195" s="0"/>
      <c r="FX2195" s="0"/>
      <c r="FY2195" s="0"/>
      <c r="FZ2195" s="0"/>
      <c r="GA2195" s="0"/>
      <c r="GB2195" s="0"/>
      <c r="GC2195" s="0"/>
      <c r="GD2195" s="0"/>
      <c r="GE2195" s="0"/>
      <c r="GF2195" s="0"/>
      <c r="GG2195" s="0"/>
      <c r="GH2195" s="0"/>
      <c r="GI2195" s="0"/>
      <c r="GJ2195" s="0"/>
      <c r="GK2195" s="0"/>
      <c r="GL2195" s="0"/>
      <c r="GM2195" s="0"/>
      <c r="GN2195" s="0"/>
      <c r="GO2195" s="0"/>
      <c r="GP2195" s="0"/>
      <c r="GQ2195" s="0"/>
      <c r="GR2195" s="0"/>
      <c r="GS2195" s="0"/>
      <c r="GT2195" s="0"/>
      <c r="GU2195" s="0"/>
      <c r="GV2195" s="0"/>
      <c r="GW2195" s="0"/>
      <c r="GX2195" s="0"/>
      <c r="GY2195" s="0"/>
      <c r="GZ2195" s="0"/>
      <c r="HA2195" s="0"/>
      <c r="HB2195" s="0"/>
      <c r="HC2195" s="0"/>
      <c r="HD2195" s="0"/>
      <c r="HE2195" s="0"/>
      <c r="HF2195" s="0"/>
      <c r="HG2195" s="0"/>
      <c r="HH2195" s="0"/>
      <c r="HI2195" s="0"/>
      <c r="HJ2195" s="0"/>
      <c r="HK2195" s="0"/>
      <c r="HL2195" s="0"/>
      <c r="HM2195" s="0"/>
      <c r="HN2195" s="0"/>
      <c r="HO2195" s="0"/>
      <c r="HP2195" s="0"/>
      <c r="HQ2195" s="0"/>
      <c r="HR2195" s="0"/>
      <c r="HS2195" s="0"/>
      <c r="HT2195" s="0"/>
      <c r="HU2195" s="0"/>
      <c r="HV2195" s="0"/>
      <c r="HW2195" s="0"/>
      <c r="HX2195" s="0"/>
      <c r="HY2195" s="0"/>
      <c r="HZ2195" s="0"/>
      <c r="IA2195" s="0"/>
      <c r="IB2195" s="0"/>
      <c r="IC2195" s="0"/>
      <c r="ID2195" s="0"/>
      <c r="IE2195" s="0"/>
      <c r="IF2195" s="0"/>
      <c r="IG2195" s="0"/>
      <c r="IH2195" s="0"/>
      <c r="II2195" s="0"/>
      <c r="IJ2195" s="0"/>
      <c r="IK2195" s="0"/>
      <c r="IL2195" s="0"/>
      <c r="IM2195" s="0"/>
      <c r="IN2195" s="0"/>
      <c r="IO2195" s="0"/>
      <c r="IP2195" s="0"/>
      <c r="IQ2195" s="0"/>
      <c r="IR2195" s="0"/>
      <c r="IS2195" s="0"/>
      <c r="IT2195" s="0"/>
      <c r="IU2195" s="0"/>
      <c r="IV2195" s="0"/>
      <c r="IW2195" s="0"/>
    </row>
    <row r="2196" customFormat="false" ht="12.75" hidden="false" customHeight="false" outlineLevel="0" collapsed="false">
      <c r="A2196" s="17" t="s">
        <v>3165</v>
      </c>
      <c r="B2196" s="18" t="s">
        <v>12</v>
      </c>
      <c r="C2196" s="19" t="s">
        <v>13</v>
      </c>
      <c r="D2196" s="18"/>
      <c r="E2196" s="20" t="n">
        <f aca="false">1881-F2196</f>
        <v>18</v>
      </c>
      <c r="F2196" s="20" t="n">
        <v>1863</v>
      </c>
      <c r="G2196" s="19" t="s">
        <v>20</v>
      </c>
      <c r="H2196" s="19" t="s">
        <v>21</v>
      </c>
      <c r="I2196" s="20"/>
      <c r="J2196" s="18" t="s">
        <v>21</v>
      </c>
      <c r="K2196" s="21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  <c r="AB2196" s="0"/>
      <c r="AC2196" s="0"/>
      <c r="AD2196" s="0"/>
      <c r="AE2196" s="0"/>
      <c r="AF2196" s="0"/>
      <c r="AG2196" s="0"/>
      <c r="AH2196" s="0"/>
      <c r="AI2196" s="0"/>
      <c r="AJ2196" s="0"/>
      <c r="AK2196" s="0"/>
      <c r="AL2196" s="0"/>
      <c r="AM2196" s="0"/>
      <c r="AN2196" s="0"/>
      <c r="AO2196" s="0"/>
      <c r="AP2196" s="0"/>
      <c r="AQ2196" s="0"/>
      <c r="AR2196" s="0"/>
      <c r="AS2196" s="0"/>
      <c r="AT2196" s="0"/>
      <c r="AU2196" s="0"/>
      <c r="AV2196" s="0"/>
      <c r="AW2196" s="0"/>
      <c r="AX2196" s="0"/>
      <c r="AY2196" s="0"/>
      <c r="AZ2196" s="0"/>
      <c r="BA2196" s="0"/>
      <c r="BB2196" s="0"/>
      <c r="BC2196" s="0"/>
      <c r="BD2196" s="0"/>
      <c r="BE2196" s="0"/>
      <c r="BF2196" s="0"/>
      <c r="BG2196" s="0"/>
      <c r="BH2196" s="0"/>
      <c r="BI2196" s="0"/>
      <c r="BJ2196" s="0"/>
      <c r="BK2196" s="0"/>
      <c r="BL2196" s="0"/>
      <c r="BM2196" s="0"/>
      <c r="BN2196" s="0"/>
      <c r="BO2196" s="0"/>
      <c r="BP2196" s="0"/>
      <c r="BQ2196" s="0"/>
      <c r="BR2196" s="0"/>
      <c r="BS2196" s="0"/>
      <c r="BT2196" s="0"/>
      <c r="BU2196" s="0"/>
      <c r="BV2196" s="0"/>
      <c r="BW2196" s="0"/>
      <c r="BX2196" s="0"/>
      <c r="BY2196" s="0"/>
      <c r="BZ2196" s="0"/>
      <c r="CA2196" s="0"/>
      <c r="CB2196" s="0"/>
      <c r="CC2196" s="0"/>
      <c r="CD2196" s="0"/>
      <c r="CE2196" s="0"/>
      <c r="CF2196" s="0"/>
      <c r="CG2196" s="0"/>
      <c r="CH2196" s="0"/>
      <c r="CI2196" s="0"/>
      <c r="CJ2196" s="0"/>
      <c r="CK2196" s="0"/>
      <c r="CL2196" s="0"/>
      <c r="CM2196" s="0"/>
      <c r="CN2196" s="0"/>
      <c r="CO2196" s="0"/>
      <c r="CP2196" s="0"/>
      <c r="CQ2196" s="0"/>
      <c r="CR2196" s="0"/>
      <c r="CS2196" s="0"/>
      <c r="CT2196" s="0"/>
      <c r="CU2196" s="0"/>
      <c r="CV2196" s="0"/>
      <c r="CW2196" s="0"/>
      <c r="CX2196" s="0"/>
      <c r="CY2196" s="0"/>
      <c r="CZ2196" s="0"/>
      <c r="DA2196" s="0"/>
      <c r="DB2196" s="0"/>
      <c r="DC2196" s="0"/>
      <c r="DD2196" s="0"/>
      <c r="DE2196" s="0"/>
      <c r="DF2196" s="0"/>
      <c r="DG2196" s="0"/>
      <c r="DH2196" s="0"/>
      <c r="DI2196" s="0"/>
      <c r="DJ2196" s="0"/>
      <c r="DK2196" s="0"/>
      <c r="DL2196" s="0"/>
      <c r="DM2196" s="0"/>
      <c r="DN2196" s="0"/>
      <c r="DO2196" s="0"/>
      <c r="DP2196" s="0"/>
      <c r="DQ2196" s="0"/>
      <c r="DR2196" s="0"/>
      <c r="DS2196" s="0"/>
      <c r="DT2196" s="0"/>
      <c r="DU2196" s="0"/>
      <c r="DV2196" s="0"/>
      <c r="DW2196" s="0"/>
      <c r="DX2196" s="0"/>
      <c r="DY2196" s="0"/>
      <c r="DZ2196" s="0"/>
      <c r="EA2196" s="0"/>
      <c r="EB2196" s="0"/>
      <c r="EC2196" s="0"/>
      <c r="ED2196" s="0"/>
      <c r="EE2196" s="0"/>
      <c r="EF2196" s="0"/>
      <c r="EG2196" s="0"/>
      <c r="EH2196" s="0"/>
      <c r="EI2196" s="0"/>
      <c r="EJ2196" s="0"/>
      <c r="EK2196" s="0"/>
      <c r="EL2196" s="0"/>
      <c r="EM2196" s="0"/>
      <c r="EN2196" s="0"/>
      <c r="EO2196" s="0"/>
      <c r="EP2196" s="0"/>
      <c r="EQ2196" s="0"/>
      <c r="ER2196" s="0"/>
      <c r="ES2196" s="0"/>
      <c r="ET2196" s="0"/>
      <c r="EU2196" s="0"/>
      <c r="EV2196" s="0"/>
      <c r="EW2196" s="0"/>
      <c r="EX2196" s="0"/>
      <c r="EY2196" s="0"/>
      <c r="EZ2196" s="0"/>
      <c r="FA2196" s="0"/>
      <c r="FB2196" s="0"/>
      <c r="FC2196" s="0"/>
      <c r="FD2196" s="0"/>
      <c r="FE2196" s="0"/>
      <c r="FF2196" s="0"/>
      <c r="FG2196" s="0"/>
      <c r="FH2196" s="0"/>
      <c r="FI2196" s="0"/>
      <c r="FJ2196" s="0"/>
      <c r="FK2196" s="0"/>
      <c r="FL2196" s="0"/>
      <c r="FM2196" s="0"/>
      <c r="FN2196" s="0"/>
      <c r="FO2196" s="0"/>
      <c r="FP2196" s="0"/>
      <c r="FQ2196" s="0"/>
      <c r="FR2196" s="0"/>
      <c r="FS2196" s="0"/>
      <c r="FT2196" s="0"/>
      <c r="FU2196" s="0"/>
      <c r="FV2196" s="0"/>
      <c r="FW2196" s="0"/>
      <c r="FX2196" s="0"/>
      <c r="FY2196" s="0"/>
      <c r="FZ2196" s="0"/>
      <c r="GA2196" s="0"/>
      <c r="GB2196" s="0"/>
      <c r="GC2196" s="0"/>
      <c r="GD2196" s="0"/>
      <c r="GE2196" s="0"/>
      <c r="GF2196" s="0"/>
      <c r="GG2196" s="0"/>
      <c r="GH2196" s="0"/>
      <c r="GI2196" s="0"/>
      <c r="GJ2196" s="0"/>
      <c r="GK2196" s="0"/>
      <c r="GL2196" s="0"/>
      <c r="GM2196" s="0"/>
      <c r="GN2196" s="0"/>
      <c r="GO2196" s="0"/>
      <c r="GP2196" s="0"/>
      <c r="GQ2196" s="0"/>
      <c r="GR2196" s="0"/>
      <c r="GS2196" s="0"/>
      <c r="GT2196" s="0"/>
      <c r="GU2196" s="0"/>
      <c r="GV2196" s="0"/>
      <c r="GW2196" s="0"/>
      <c r="GX2196" s="0"/>
      <c r="GY2196" s="0"/>
      <c r="GZ2196" s="0"/>
      <c r="HA2196" s="0"/>
      <c r="HB2196" s="0"/>
      <c r="HC2196" s="0"/>
      <c r="HD2196" s="0"/>
      <c r="HE2196" s="0"/>
      <c r="HF2196" s="0"/>
      <c r="HG2196" s="0"/>
      <c r="HH2196" s="0"/>
      <c r="HI2196" s="0"/>
      <c r="HJ2196" s="0"/>
      <c r="HK2196" s="0"/>
      <c r="HL2196" s="0"/>
      <c r="HM2196" s="0"/>
      <c r="HN2196" s="0"/>
      <c r="HO2196" s="0"/>
      <c r="HP2196" s="0"/>
      <c r="HQ2196" s="0"/>
      <c r="HR2196" s="0"/>
      <c r="HS2196" s="0"/>
      <c r="HT2196" s="0"/>
      <c r="HU2196" s="0"/>
      <c r="HV2196" s="0"/>
      <c r="HW2196" s="0"/>
      <c r="HX2196" s="0"/>
      <c r="HY2196" s="0"/>
      <c r="HZ2196" s="0"/>
      <c r="IA2196" s="0"/>
      <c r="IB2196" s="0"/>
      <c r="IC2196" s="0"/>
      <c r="ID2196" s="0"/>
      <c r="IE2196" s="0"/>
      <c r="IF2196" s="0"/>
      <c r="IG2196" s="0"/>
      <c r="IH2196" s="0"/>
      <c r="II2196" s="0"/>
      <c r="IJ2196" s="0"/>
      <c r="IK2196" s="0"/>
      <c r="IL2196" s="0"/>
      <c r="IM2196" s="0"/>
      <c r="IN2196" s="0"/>
      <c r="IO2196" s="0"/>
      <c r="IP2196" s="0"/>
      <c r="IQ2196" s="0"/>
      <c r="IR2196" s="0"/>
      <c r="IS2196" s="0"/>
      <c r="IT2196" s="0"/>
      <c r="IU2196" s="0"/>
      <c r="IV2196" s="0"/>
      <c r="IW2196" s="0"/>
    </row>
    <row r="2197" customFormat="false" ht="12.75" hidden="false" customHeight="false" outlineLevel="0" collapsed="false">
      <c r="A2197" s="17" t="s">
        <v>3166</v>
      </c>
      <c r="B2197" s="18" t="s">
        <v>12</v>
      </c>
      <c r="C2197" s="19" t="s">
        <v>13</v>
      </c>
      <c r="D2197" s="18"/>
      <c r="E2197" s="20" t="n">
        <f aca="false">1881-F2197</f>
        <v>21</v>
      </c>
      <c r="F2197" s="20" t="n">
        <v>1860</v>
      </c>
      <c r="G2197" s="19" t="s">
        <v>75</v>
      </c>
      <c r="H2197" s="19" t="s">
        <v>21</v>
      </c>
      <c r="I2197" s="20"/>
      <c r="J2197" s="18" t="s">
        <v>86</v>
      </c>
      <c r="K2197" s="21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  <c r="AB2197" s="0"/>
      <c r="AC2197" s="0"/>
      <c r="AD2197" s="0"/>
      <c r="AE2197" s="0"/>
      <c r="AF2197" s="0"/>
      <c r="AG2197" s="0"/>
      <c r="AH2197" s="0"/>
      <c r="AI2197" s="0"/>
      <c r="AJ2197" s="0"/>
      <c r="AK2197" s="0"/>
      <c r="AL2197" s="0"/>
      <c r="AM2197" s="0"/>
      <c r="AN2197" s="0"/>
      <c r="AO2197" s="0"/>
      <c r="AP2197" s="0"/>
      <c r="AQ2197" s="0"/>
      <c r="AR2197" s="0"/>
      <c r="AS2197" s="0"/>
      <c r="AT2197" s="0"/>
      <c r="AU2197" s="0"/>
      <c r="AV2197" s="0"/>
      <c r="AW2197" s="0"/>
      <c r="AX2197" s="0"/>
      <c r="AY2197" s="0"/>
      <c r="AZ2197" s="0"/>
      <c r="BA2197" s="0"/>
      <c r="BB2197" s="0"/>
      <c r="BC2197" s="0"/>
      <c r="BD2197" s="0"/>
      <c r="BE2197" s="0"/>
      <c r="BF2197" s="0"/>
      <c r="BG2197" s="0"/>
      <c r="BH2197" s="0"/>
      <c r="BI2197" s="0"/>
      <c r="BJ2197" s="0"/>
      <c r="BK2197" s="0"/>
      <c r="BL2197" s="0"/>
      <c r="BM2197" s="0"/>
      <c r="BN2197" s="0"/>
      <c r="BO2197" s="0"/>
      <c r="BP2197" s="0"/>
      <c r="BQ2197" s="0"/>
      <c r="BR2197" s="0"/>
      <c r="BS2197" s="0"/>
      <c r="BT2197" s="0"/>
      <c r="BU2197" s="0"/>
      <c r="BV2197" s="0"/>
      <c r="BW2197" s="0"/>
      <c r="BX2197" s="0"/>
      <c r="BY2197" s="0"/>
      <c r="BZ2197" s="0"/>
      <c r="CA2197" s="0"/>
      <c r="CB2197" s="0"/>
      <c r="CC2197" s="0"/>
      <c r="CD2197" s="0"/>
      <c r="CE2197" s="0"/>
      <c r="CF2197" s="0"/>
      <c r="CG2197" s="0"/>
      <c r="CH2197" s="0"/>
      <c r="CI2197" s="0"/>
      <c r="CJ2197" s="0"/>
      <c r="CK2197" s="0"/>
      <c r="CL2197" s="0"/>
      <c r="CM2197" s="0"/>
      <c r="CN2197" s="0"/>
      <c r="CO2197" s="0"/>
      <c r="CP2197" s="0"/>
      <c r="CQ2197" s="0"/>
      <c r="CR2197" s="0"/>
      <c r="CS2197" s="0"/>
      <c r="CT2197" s="0"/>
      <c r="CU2197" s="0"/>
      <c r="CV2197" s="0"/>
      <c r="CW2197" s="0"/>
      <c r="CX2197" s="0"/>
      <c r="CY2197" s="0"/>
      <c r="CZ2197" s="0"/>
      <c r="DA2197" s="0"/>
      <c r="DB2197" s="0"/>
      <c r="DC2197" s="0"/>
      <c r="DD2197" s="0"/>
      <c r="DE2197" s="0"/>
      <c r="DF2197" s="0"/>
      <c r="DG2197" s="0"/>
      <c r="DH2197" s="0"/>
      <c r="DI2197" s="0"/>
      <c r="DJ2197" s="0"/>
      <c r="DK2197" s="0"/>
      <c r="DL2197" s="0"/>
      <c r="DM2197" s="0"/>
      <c r="DN2197" s="0"/>
      <c r="DO2197" s="0"/>
      <c r="DP2197" s="0"/>
      <c r="DQ2197" s="0"/>
      <c r="DR2197" s="0"/>
      <c r="DS2197" s="0"/>
      <c r="DT2197" s="0"/>
      <c r="DU2197" s="0"/>
      <c r="DV2197" s="0"/>
      <c r="DW2197" s="0"/>
      <c r="DX2197" s="0"/>
      <c r="DY2197" s="0"/>
      <c r="DZ2197" s="0"/>
      <c r="EA2197" s="0"/>
      <c r="EB2197" s="0"/>
      <c r="EC2197" s="0"/>
      <c r="ED2197" s="0"/>
      <c r="EE2197" s="0"/>
      <c r="EF2197" s="0"/>
      <c r="EG2197" s="0"/>
      <c r="EH2197" s="0"/>
      <c r="EI2197" s="0"/>
      <c r="EJ2197" s="0"/>
      <c r="EK2197" s="0"/>
      <c r="EL2197" s="0"/>
      <c r="EM2197" s="0"/>
      <c r="EN2197" s="0"/>
      <c r="EO2197" s="0"/>
      <c r="EP2197" s="0"/>
      <c r="EQ2197" s="0"/>
      <c r="ER2197" s="0"/>
      <c r="ES2197" s="0"/>
      <c r="ET2197" s="0"/>
      <c r="EU2197" s="0"/>
      <c r="EV2197" s="0"/>
      <c r="EW2197" s="0"/>
      <c r="EX2197" s="0"/>
      <c r="EY2197" s="0"/>
      <c r="EZ2197" s="0"/>
      <c r="FA2197" s="0"/>
      <c r="FB2197" s="0"/>
      <c r="FC2197" s="0"/>
      <c r="FD2197" s="0"/>
      <c r="FE2197" s="0"/>
      <c r="FF2197" s="0"/>
      <c r="FG2197" s="0"/>
      <c r="FH2197" s="0"/>
      <c r="FI2197" s="0"/>
      <c r="FJ2197" s="0"/>
      <c r="FK2197" s="0"/>
      <c r="FL2197" s="0"/>
      <c r="FM2197" s="0"/>
      <c r="FN2197" s="0"/>
      <c r="FO2197" s="0"/>
      <c r="FP2197" s="0"/>
      <c r="FQ2197" s="0"/>
      <c r="FR2197" s="0"/>
      <c r="FS2197" s="0"/>
      <c r="FT2197" s="0"/>
      <c r="FU2197" s="0"/>
      <c r="FV2197" s="0"/>
      <c r="FW2197" s="0"/>
      <c r="FX2197" s="0"/>
      <c r="FY2197" s="0"/>
      <c r="FZ2197" s="0"/>
      <c r="GA2197" s="0"/>
      <c r="GB2197" s="0"/>
      <c r="GC2197" s="0"/>
      <c r="GD2197" s="0"/>
      <c r="GE2197" s="0"/>
      <c r="GF2197" s="0"/>
      <c r="GG2197" s="0"/>
      <c r="GH2197" s="0"/>
      <c r="GI2197" s="0"/>
      <c r="GJ2197" s="0"/>
      <c r="GK2197" s="0"/>
      <c r="GL2197" s="0"/>
      <c r="GM2197" s="0"/>
      <c r="GN2197" s="0"/>
      <c r="GO2197" s="0"/>
      <c r="GP2197" s="0"/>
      <c r="GQ2197" s="0"/>
      <c r="GR2197" s="0"/>
      <c r="GS2197" s="0"/>
      <c r="GT2197" s="0"/>
      <c r="GU2197" s="0"/>
      <c r="GV2197" s="0"/>
      <c r="GW2197" s="0"/>
      <c r="GX2197" s="0"/>
      <c r="GY2197" s="0"/>
      <c r="GZ2197" s="0"/>
      <c r="HA2197" s="0"/>
      <c r="HB2197" s="0"/>
      <c r="HC2197" s="0"/>
      <c r="HD2197" s="0"/>
      <c r="HE2197" s="0"/>
      <c r="HF2197" s="0"/>
      <c r="HG2197" s="0"/>
      <c r="HH2197" s="0"/>
      <c r="HI2197" s="0"/>
      <c r="HJ2197" s="0"/>
      <c r="HK2197" s="0"/>
      <c r="HL2197" s="0"/>
      <c r="HM2197" s="0"/>
      <c r="HN2197" s="0"/>
      <c r="HO2197" s="0"/>
      <c r="HP2197" s="0"/>
      <c r="HQ2197" s="0"/>
      <c r="HR2197" s="0"/>
      <c r="HS2197" s="0"/>
      <c r="HT2197" s="0"/>
      <c r="HU2197" s="0"/>
      <c r="HV2197" s="0"/>
      <c r="HW2197" s="0"/>
      <c r="HX2197" s="0"/>
      <c r="HY2197" s="0"/>
      <c r="HZ2197" s="0"/>
      <c r="IA2197" s="0"/>
      <c r="IB2197" s="0"/>
      <c r="IC2197" s="0"/>
      <c r="ID2197" s="0"/>
      <c r="IE2197" s="0"/>
      <c r="IF2197" s="0"/>
      <c r="IG2197" s="0"/>
      <c r="IH2197" s="0"/>
      <c r="II2197" s="0"/>
      <c r="IJ2197" s="0"/>
      <c r="IK2197" s="0"/>
      <c r="IL2197" s="0"/>
      <c r="IM2197" s="0"/>
      <c r="IN2197" s="0"/>
      <c r="IO2197" s="0"/>
      <c r="IP2197" s="0"/>
      <c r="IQ2197" s="0"/>
      <c r="IR2197" s="0"/>
      <c r="IS2197" s="0"/>
      <c r="IT2197" s="0"/>
      <c r="IU2197" s="0"/>
      <c r="IV2197" s="0"/>
      <c r="IW2197" s="0"/>
    </row>
    <row r="2198" customFormat="false" ht="12.75" hidden="false" customHeight="false" outlineLevel="0" collapsed="false">
      <c r="A2198" s="17" t="s">
        <v>3167</v>
      </c>
      <c r="B2198" s="18" t="s">
        <v>40</v>
      </c>
      <c r="C2198" s="19" t="s">
        <v>41</v>
      </c>
      <c r="D2198" s="18" t="s">
        <v>14</v>
      </c>
      <c r="E2198" s="20" t="n">
        <f aca="false">1881-F2198</f>
        <v>16</v>
      </c>
      <c r="F2198" s="20" t="n">
        <v>1865</v>
      </c>
      <c r="G2198" s="19" t="s">
        <v>363</v>
      </c>
      <c r="H2198" s="19" t="s">
        <v>21</v>
      </c>
      <c r="I2198" s="20" t="n">
        <v>51</v>
      </c>
      <c r="J2198" s="18" t="s">
        <v>3168</v>
      </c>
      <c r="K2198" s="21" t="s">
        <v>3169</v>
      </c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  <c r="AB2198" s="0"/>
      <c r="AC2198" s="0"/>
      <c r="AD2198" s="0"/>
      <c r="AE2198" s="0"/>
      <c r="AF2198" s="0"/>
      <c r="AG2198" s="0"/>
      <c r="AH2198" s="0"/>
      <c r="AI2198" s="0"/>
      <c r="AJ2198" s="0"/>
      <c r="AK2198" s="0"/>
      <c r="AL2198" s="0"/>
      <c r="AM2198" s="0"/>
      <c r="AN2198" s="0"/>
      <c r="AO2198" s="0"/>
      <c r="AP2198" s="0"/>
      <c r="AQ2198" s="0"/>
      <c r="AR2198" s="0"/>
      <c r="AS2198" s="0"/>
      <c r="AT2198" s="0"/>
      <c r="AU2198" s="0"/>
      <c r="AV2198" s="0"/>
      <c r="AW2198" s="0"/>
      <c r="AX2198" s="0"/>
      <c r="AY2198" s="0"/>
      <c r="AZ2198" s="0"/>
      <c r="BA2198" s="0"/>
      <c r="BB2198" s="0"/>
      <c r="BC2198" s="0"/>
      <c r="BD2198" s="0"/>
      <c r="BE2198" s="0"/>
      <c r="BF2198" s="0"/>
      <c r="BG2198" s="0"/>
      <c r="BH2198" s="0"/>
      <c r="BI2198" s="0"/>
      <c r="BJ2198" s="0"/>
      <c r="BK2198" s="0"/>
      <c r="BL2198" s="0"/>
      <c r="BM2198" s="0"/>
      <c r="BN2198" s="0"/>
      <c r="BO2198" s="0"/>
      <c r="BP2198" s="0"/>
      <c r="BQ2198" s="0"/>
      <c r="BR2198" s="0"/>
      <c r="BS2198" s="0"/>
      <c r="BT2198" s="0"/>
      <c r="BU2198" s="0"/>
      <c r="BV2198" s="0"/>
      <c r="BW2198" s="0"/>
      <c r="BX2198" s="0"/>
      <c r="BY2198" s="0"/>
      <c r="BZ2198" s="0"/>
      <c r="CA2198" s="0"/>
      <c r="CB2198" s="0"/>
      <c r="CC2198" s="0"/>
      <c r="CD2198" s="0"/>
      <c r="CE2198" s="0"/>
      <c r="CF2198" s="0"/>
      <c r="CG2198" s="0"/>
      <c r="CH2198" s="0"/>
      <c r="CI2198" s="0"/>
      <c r="CJ2198" s="0"/>
      <c r="CK2198" s="0"/>
      <c r="CL2198" s="0"/>
      <c r="CM2198" s="0"/>
      <c r="CN2198" s="0"/>
      <c r="CO2198" s="0"/>
      <c r="CP2198" s="0"/>
      <c r="CQ2198" s="0"/>
      <c r="CR2198" s="0"/>
      <c r="CS2198" s="0"/>
      <c r="CT2198" s="0"/>
      <c r="CU2198" s="0"/>
      <c r="CV2198" s="0"/>
      <c r="CW2198" s="0"/>
      <c r="CX2198" s="0"/>
      <c r="CY2198" s="0"/>
      <c r="CZ2198" s="0"/>
      <c r="DA2198" s="0"/>
      <c r="DB2198" s="0"/>
      <c r="DC2198" s="0"/>
      <c r="DD2198" s="0"/>
      <c r="DE2198" s="0"/>
      <c r="DF2198" s="0"/>
      <c r="DG2198" s="0"/>
      <c r="DH2198" s="0"/>
      <c r="DI2198" s="0"/>
      <c r="DJ2198" s="0"/>
      <c r="DK2198" s="0"/>
      <c r="DL2198" s="0"/>
      <c r="DM2198" s="0"/>
      <c r="DN2198" s="0"/>
      <c r="DO2198" s="0"/>
      <c r="DP2198" s="0"/>
      <c r="DQ2198" s="0"/>
      <c r="DR2198" s="0"/>
      <c r="DS2198" s="0"/>
      <c r="DT2198" s="0"/>
      <c r="DU2198" s="0"/>
      <c r="DV2198" s="0"/>
      <c r="DW2198" s="0"/>
      <c r="DX2198" s="0"/>
      <c r="DY2198" s="0"/>
      <c r="DZ2198" s="0"/>
      <c r="EA2198" s="0"/>
      <c r="EB2198" s="0"/>
      <c r="EC2198" s="0"/>
      <c r="ED2198" s="0"/>
      <c r="EE2198" s="0"/>
      <c r="EF2198" s="0"/>
      <c r="EG2198" s="0"/>
      <c r="EH2198" s="0"/>
      <c r="EI2198" s="0"/>
      <c r="EJ2198" s="0"/>
      <c r="EK2198" s="0"/>
      <c r="EL2198" s="0"/>
      <c r="EM2198" s="0"/>
      <c r="EN2198" s="0"/>
      <c r="EO2198" s="0"/>
      <c r="EP2198" s="0"/>
      <c r="EQ2198" s="0"/>
      <c r="ER2198" s="0"/>
      <c r="ES2198" s="0"/>
      <c r="ET2198" s="0"/>
      <c r="EU2198" s="0"/>
      <c r="EV2198" s="0"/>
      <c r="EW2198" s="0"/>
      <c r="EX2198" s="0"/>
      <c r="EY2198" s="0"/>
      <c r="EZ2198" s="0"/>
      <c r="FA2198" s="0"/>
      <c r="FB2198" s="0"/>
      <c r="FC2198" s="0"/>
      <c r="FD2198" s="0"/>
      <c r="FE2198" s="0"/>
      <c r="FF2198" s="0"/>
      <c r="FG2198" s="0"/>
      <c r="FH2198" s="0"/>
      <c r="FI2198" s="0"/>
      <c r="FJ2198" s="0"/>
      <c r="FK2198" s="0"/>
      <c r="FL2198" s="0"/>
      <c r="FM2198" s="0"/>
      <c r="FN2198" s="0"/>
      <c r="FO2198" s="0"/>
      <c r="FP2198" s="0"/>
      <c r="FQ2198" s="0"/>
      <c r="FR2198" s="0"/>
      <c r="FS2198" s="0"/>
      <c r="FT2198" s="0"/>
      <c r="FU2198" s="0"/>
      <c r="FV2198" s="0"/>
      <c r="FW2198" s="0"/>
      <c r="FX2198" s="0"/>
      <c r="FY2198" s="0"/>
      <c r="FZ2198" s="0"/>
      <c r="GA2198" s="0"/>
      <c r="GB2198" s="0"/>
      <c r="GC2198" s="0"/>
      <c r="GD2198" s="0"/>
      <c r="GE2198" s="0"/>
      <c r="GF2198" s="0"/>
      <c r="GG2198" s="0"/>
      <c r="GH2198" s="0"/>
      <c r="GI2198" s="0"/>
      <c r="GJ2198" s="0"/>
      <c r="GK2198" s="0"/>
      <c r="GL2198" s="0"/>
      <c r="GM2198" s="0"/>
      <c r="GN2198" s="0"/>
      <c r="GO2198" s="0"/>
      <c r="GP2198" s="0"/>
      <c r="GQ2198" s="0"/>
      <c r="GR2198" s="0"/>
      <c r="GS2198" s="0"/>
      <c r="GT2198" s="0"/>
      <c r="GU2198" s="0"/>
      <c r="GV2198" s="0"/>
      <c r="GW2198" s="0"/>
      <c r="GX2198" s="0"/>
      <c r="GY2198" s="0"/>
      <c r="GZ2198" s="0"/>
      <c r="HA2198" s="0"/>
      <c r="HB2198" s="0"/>
      <c r="HC2198" s="0"/>
      <c r="HD2198" s="0"/>
      <c r="HE2198" s="0"/>
      <c r="HF2198" s="0"/>
      <c r="HG2198" s="0"/>
      <c r="HH2198" s="0"/>
      <c r="HI2198" s="0"/>
      <c r="HJ2198" s="0"/>
      <c r="HK2198" s="0"/>
      <c r="HL2198" s="0"/>
      <c r="HM2198" s="0"/>
      <c r="HN2198" s="0"/>
      <c r="HO2198" s="0"/>
      <c r="HP2198" s="0"/>
      <c r="HQ2198" s="0"/>
      <c r="HR2198" s="0"/>
      <c r="HS2198" s="0"/>
      <c r="HT2198" s="0"/>
      <c r="HU2198" s="0"/>
      <c r="HV2198" s="0"/>
      <c r="HW2198" s="0"/>
      <c r="HX2198" s="0"/>
      <c r="HY2198" s="0"/>
      <c r="HZ2198" s="0"/>
      <c r="IA2198" s="0"/>
      <c r="IB2198" s="0"/>
      <c r="IC2198" s="0"/>
      <c r="ID2198" s="0"/>
      <c r="IE2198" s="0"/>
      <c r="IF2198" s="0"/>
      <c r="IG2198" s="0"/>
      <c r="IH2198" s="0"/>
      <c r="II2198" s="0"/>
      <c r="IJ2198" s="0"/>
      <c r="IK2198" s="0"/>
      <c r="IL2198" s="0"/>
      <c r="IM2198" s="0"/>
      <c r="IN2198" s="0"/>
      <c r="IO2198" s="0"/>
      <c r="IP2198" s="0"/>
      <c r="IQ2198" s="0"/>
      <c r="IR2198" s="0"/>
      <c r="IS2198" s="0"/>
      <c r="IT2198" s="0"/>
      <c r="IU2198" s="0"/>
      <c r="IV2198" s="0"/>
      <c r="IW2198" s="0"/>
    </row>
    <row r="2199" customFormat="false" ht="12.75" hidden="false" customHeight="false" outlineLevel="0" collapsed="false">
      <c r="A2199" s="17" t="s">
        <v>3170</v>
      </c>
      <c r="B2199" s="18" t="s">
        <v>56</v>
      </c>
      <c r="C2199" s="19"/>
      <c r="D2199" s="18" t="s">
        <v>14</v>
      </c>
      <c r="E2199" s="20" t="n">
        <v>20</v>
      </c>
      <c r="F2199" s="20" t="n">
        <v>1861</v>
      </c>
      <c r="G2199" s="19" t="s">
        <v>114</v>
      </c>
      <c r="H2199" s="19" t="s">
        <v>21</v>
      </c>
      <c r="I2199" s="20"/>
      <c r="J2199" s="18" t="s">
        <v>49</v>
      </c>
      <c r="K2199" s="21" t="s">
        <v>246</v>
      </c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  <c r="AB2199" s="0"/>
      <c r="AC2199" s="0"/>
      <c r="AD2199" s="0"/>
      <c r="AE2199" s="0"/>
      <c r="AF2199" s="0"/>
      <c r="AG2199" s="0"/>
      <c r="AH2199" s="0"/>
      <c r="AI2199" s="0"/>
      <c r="AJ2199" s="0"/>
      <c r="AK2199" s="0"/>
      <c r="AL2199" s="0"/>
      <c r="AM2199" s="0"/>
      <c r="AN2199" s="0"/>
      <c r="AO2199" s="0"/>
      <c r="AP2199" s="0"/>
      <c r="AQ2199" s="0"/>
      <c r="AR2199" s="0"/>
      <c r="AS2199" s="0"/>
      <c r="AT2199" s="0"/>
      <c r="AU2199" s="0"/>
      <c r="AV2199" s="0"/>
      <c r="AW2199" s="0"/>
      <c r="AX2199" s="0"/>
      <c r="AY2199" s="0"/>
      <c r="AZ2199" s="0"/>
      <c r="BA2199" s="0"/>
      <c r="BB2199" s="0"/>
      <c r="BC2199" s="0"/>
      <c r="BD2199" s="0"/>
      <c r="BE2199" s="0"/>
      <c r="BF2199" s="0"/>
      <c r="BG2199" s="0"/>
      <c r="BH2199" s="0"/>
      <c r="BI2199" s="0"/>
      <c r="BJ2199" s="0"/>
      <c r="BK2199" s="0"/>
      <c r="BL2199" s="0"/>
      <c r="BM2199" s="0"/>
      <c r="BN2199" s="0"/>
      <c r="BO2199" s="0"/>
      <c r="BP2199" s="0"/>
      <c r="BQ2199" s="0"/>
      <c r="BR2199" s="0"/>
      <c r="BS2199" s="0"/>
      <c r="BT2199" s="0"/>
      <c r="BU2199" s="0"/>
      <c r="BV2199" s="0"/>
      <c r="BW2199" s="0"/>
      <c r="BX2199" s="0"/>
      <c r="BY2199" s="0"/>
      <c r="BZ2199" s="0"/>
      <c r="CA2199" s="0"/>
      <c r="CB2199" s="0"/>
      <c r="CC2199" s="0"/>
      <c r="CD2199" s="0"/>
      <c r="CE2199" s="0"/>
      <c r="CF2199" s="0"/>
      <c r="CG2199" s="0"/>
      <c r="CH2199" s="0"/>
      <c r="CI2199" s="0"/>
      <c r="CJ2199" s="0"/>
      <c r="CK2199" s="0"/>
      <c r="CL2199" s="0"/>
      <c r="CM2199" s="0"/>
      <c r="CN2199" s="0"/>
      <c r="CO2199" s="0"/>
      <c r="CP2199" s="0"/>
      <c r="CQ2199" s="0"/>
      <c r="CR2199" s="0"/>
      <c r="CS2199" s="0"/>
      <c r="CT2199" s="0"/>
      <c r="CU2199" s="0"/>
      <c r="CV2199" s="0"/>
      <c r="CW2199" s="0"/>
      <c r="CX2199" s="0"/>
      <c r="CY2199" s="0"/>
      <c r="CZ2199" s="0"/>
      <c r="DA2199" s="0"/>
      <c r="DB2199" s="0"/>
      <c r="DC2199" s="0"/>
      <c r="DD2199" s="0"/>
      <c r="DE2199" s="0"/>
      <c r="DF2199" s="0"/>
      <c r="DG2199" s="0"/>
      <c r="DH2199" s="0"/>
      <c r="DI2199" s="0"/>
      <c r="DJ2199" s="0"/>
      <c r="DK2199" s="0"/>
      <c r="DL2199" s="0"/>
      <c r="DM2199" s="0"/>
      <c r="DN2199" s="0"/>
      <c r="DO2199" s="0"/>
      <c r="DP2199" s="0"/>
      <c r="DQ2199" s="0"/>
      <c r="DR2199" s="0"/>
      <c r="DS2199" s="0"/>
      <c r="DT2199" s="0"/>
      <c r="DU2199" s="0"/>
      <c r="DV2199" s="0"/>
      <c r="DW2199" s="0"/>
      <c r="DX2199" s="0"/>
      <c r="DY2199" s="0"/>
      <c r="DZ2199" s="0"/>
      <c r="EA2199" s="0"/>
      <c r="EB2199" s="0"/>
      <c r="EC2199" s="0"/>
      <c r="ED2199" s="0"/>
      <c r="EE2199" s="0"/>
      <c r="EF2199" s="0"/>
      <c r="EG2199" s="0"/>
      <c r="EH2199" s="0"/>
      <c r="EI2199" s="0"/>
      <c r="EJ2199" s="0"/>
      <c r="EK2199" s="0"/>
      <c r="EL2199" s="0"/>
      <c r="EM2199" s="0"/>
      <c r="EN2199" s="0"/>
      <c r="EO2199" s="0"/>
      <c r="EP2199" s="0"/>
      <c r="EQ2199" s="0"/>
      <c r="ER2199" s="0"/>
      <c r="ES2199" s="0"/>
      <c r="ET2199" s="0"/>
      <c r="EU2199" s="0"/>
      <c r="EV2199" s="0"/>
      <c r="EW2199" s="0"/>
      <c r="EX2199" s="0"/>
      <c r="EY2199" s="0"/>
      <c r="EZ2199" s="0"/>
      <c r="FA2199" s="0"/>
      <c r="FB2199" s="0"/>
      <c r="FC2199" s="0"/>
      <c r="FD2199" s="0"/>
      <c r="FE2199" s="0"/>
      <c r="FF2199" s="0"/>
      <c r="FG2199" s="0"/>
      <c r="FH2199" s="0"/>
      <c r="FI2199" s="0"/>
      <c r="FJ2199" s="0"/>
      <c r="FK2199" s="0"/>
      <c r="FL2199" s="0"/>
      <c r="FM2199" s="0"/>
      <c r="FN2199" s="0"/>
      <c r="FO2199" s="0"/>
      <c r="FP2199" s="0"/>
      <c r="FQ2199" s="0"/>
      <c r="FR2199" s="0"/>
      <c r="FS2199" s="0"/>
      <c r="FT2199" s="0"/>
      <c r="FU2199" s="0"/>
      <c r="FV2199" s="0"/>
      <c r="FW2199" s="0"/>
      <c r="FX2199" s="0"/>
      <c r="FY2199" s="0"/>
      <c r="FZ2199" s="0"/>
      <c r="GA2199" s="0"/>
      <c r="GB2199" s="0"/>
      <c r="GC2199" s="0"/>
      <c r="GD2199" s="0"/>
      <c r="GE2199" s="0"/>
      <c r="GF2199" s="0"/>
      <c r="GG2199" s="0"/>
      <c r="GH2199" s="0"/>
      <c r="GI2199" s="0"/>
      <c r="GJ2199" s="0"/>
      <c r="GK2199" s="0"/>
      <c r="GL2199" s="0"/>
      <c r="GM2199" s="0"/>
      <c r="GN2199" s="0"/>
      <c r="GO2199" s="0"/>
      <c r="GP2199" s="0"/>
      <c r="GQ2199" s="0"/>
      <c r="GR2199" s="0"/>
      <c r="GS2199" s="0"/>
      <c r="GT2199" s="0"/>
      <c r="GU2199" s="0"/>
      <c r="GV2199" s="0"/>
      <c r="GW2199" s="0"/>
      <c r="GX2199" s="0"/>
      <c r="GY2199" s="0"/>
      <c r="GZ2199" s="0"/>
      <c r="HA2199" s="0"/>
      <c r="HB2199" s="0"/>
      <c r="HC2199" s="0"/>
      <c r="HD2199" s="0"/>
      <c r="HE2199" s="0"/>
      <c r="HF2199" s="0"/>
      <c r="HG2199" s="0"/>
      <c r="HH2199" s="0"/>
      <c r="HI2199" s="0"/>
      <c r="HJ2199" s="0"/>
      <c r="HK2199" s="0"/>
      <c r="HL2199" s="0"/>
      <c r="HM2199" s="0"/>
      <c r="HN2199" s="0"/>
      <c r="HO2199" s="0"/>
      <c r="HP2199" s="0"/>
      <c r="HQ2199" s="0"/>
      <c r="HR2199" s="0"/>
      <c r="HS2199" s="0"/>
      <c r="HT2199" s="0"/>
      <c r="HU2199" s="0"/>
      <c r="HV2199" s="0"/>
      <c r="HW2199" s="0"/>
      <c r="HX2199" s="0"/>
      <c r="HY2199" s="0"/>
      <c r="HZ2199" s="0"/>
      <c r="IA2199" s="0"/>
      <c r="IB2199" s="0"/>
      <c r="IC2199" s="0"/>
      <c r="ID2199" s="0"/>
      <c r="IE2199" s="0"/>
      <c r="IF2199" s="0"/>
      <c r="IG2199" s="0"/>
      <c r="IH2199" s="0"/>
      <c r="II2199" s="0"/>
      <c r="IJ2199" s="0"/>
      <c r="IK2199" s="0"/>
      <c r="IL2199" s="0"/>
      <c r="IM2199" s="0"/>
      <c r="IN2199" s="0"/>
      <c r="IO2199" s="0"/>
      <c r="IP2199" s="0"/>
      <c r="IQ2199" s="0"/>
      <c r="IR2199" s="0"/>
      <c r="IS2199" s="0"/>
      <c r="IT2199" s="0"/>
      <c r="IU2199" s="0"/>
      <c r="IV2199" s="0"/>
      <c r="IW2199" s="0"/>
    </row>
    <row r="2200" customFormat="false" ht="12.75" hidden="false" customHeight="false" outlineLevel="0" collapsed="false">
      <c r="A2200" s="17" t="s">
        <v>3171</v>
      </c>
      <c r="B2200" s="18" t="s">
        <v>12</v>
      </c>
      <c r="C2200" s="19" t="s">
        <v>13</v>
      </c>
      <c r="D2200" s="18"/>
      <c r="E2200" s="20" t="n">
        <v>13</v>
      </c>
      <c r="F2200" s="20" t="n">
        <v>1868</v>
      </c>
      <c r="G2200" s="19" t="s">
        <v>53</v>
      </c>
      <c r="H2200" s="19" t="s">
        <v>21</v>
      </c>
      <c r="I2200" s="20"/>
      <c r="J2200" s="18" t="s">
        <v>26</v>
      </c>
      <c r="K2200" s="21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  <c r="AB2200" s="0"/>
      <c r="AC2200" s="0"/>
      <c r="AD2200" s="0"/>
      <c r="AE2200" s="0"/>
      <c r="AF2200" s="0"/>
      <c r="AG2200" s="0"/>
      <c r="AH2200" s="0"/>
      <c r="AI2200" s="0"/>
      <c r="AJ2200" s="0"/>
      <c r="AK2200" s="0"/>
      <c r="AL2200" s="0"/>
      <c r="AM2200" s="0"/>
      <c r="AN2200" s="0"/>
      <c r="AO2200" s="0"/>
      <c r="AP2200" s="0"/>
      <c r="AQ2200" s="0"/>
      <c r="AR2200" s="0"/>
      <c r="AS2200" s="0"/>
      <c r="AT2200" s="0"/>
      <c r="AU2200" s="0"/>
      <c r="AV2200" s="0"/>
      <c r="AW2200" s="0"/>
      <c r="AX2200" s="0"/>
      <c r="AY2200" s="0"/>
      <c r="AZ2200" s="0"/>
      <c r="BA2200" s="0"/>
      <c r="BB2200" s="0"/>
      <c r="BC2200" s="0"/>
      <c r="BD2200" s="0"/>
      <c r="BE2200" s="0"/>
      <c r="BF2200" s="0"/>
      <c r="BG2200" s="0"/>
      <c r="BH2200" s="0"/>
      <c r="BI2200" s="0"/>
      <c r="BJ2200" s="0"/>
      <c r="BK2200" s="0"/>
      <c r="BL2200" s="0"/>
      <c r="BM2200" s="0"/>
      <c r="BN2200" s="0"/>
      <c r="BO2200" s="0"/>
      <c r="BP2200" s="0"/>
      <c r="BQ2200" s="0"/>
      <c r="BR2200" s="0"/>
      <c r="BS2200" s="0"/>
      <c r="BT2200" s="0"/>
      <c r="BU2200" s="0"/>
      <c r="BV2200" s="0"/>
      <c r="BW2200" s="0"/>
      <c r="BX2200" s="0"/>
      <c r="BY2200" s="0"/>
      <c r="BZ2200" s="0"/>
      <c r="CA2200" s="0"/>
      <c r="CB2200" s="0"/>
      <c r="CC2200" s="0"/>
      <c r="CD2200" s="0"/>
      <c r="CE2200" s="0"/>
      <c r="CF2200" s="0"/>
      <c r="CG2200" s="0"/>
      <c r="CH2200" s="0"/>
      <c r="CI2200" s="0"/>
      <c r="CJ2200" s="0"/>
      <c r="CK2200" s="0"/>
      <c r="CL2200" s="0"/>
      <c r="CM2200" s="0"/>
      <c r="CN2200" s="0"/>
      <c r="CO2200" s="0"/>
      <c r="CP2200" s="0"/>
      <c r="CQ2200" s="0"/>
      <c r="CR2200" s="0"/>
      <c r="CS2200" s="0"/>
      <c r="CT2200" s="0"/>
      <c r="CU2200" s="0"/>
      <c r="CV2200" s="0"/>
      <c r="CW2200" s="0"/>
      <c r="CX2200" s="0"/>
      <c r="CY2200" s="0"/>
      <c r="CZ2200" s="0"/>
      <c r="DA2200" s="0"/>
      <c r="DB2200" s="0"/>
      <c r="DC2200" s="0"/>
      <c r="DD2200" s="0"/>
      <c r="DE2200" s="0"/>
      <c r="DF2200" s="0"/>
      <c r="DG2200" s="0"/>
      <c r="DH2200" s="0"/>
      <c r="DI2200" s="0"/>
      <c r="DJ2200" s="0"/>
      <c r="DK2200" s="0"/>
      <c r="DL2200" s="0"/>
      <c r="DM2200" s="0"/>
      <c r="DN2200" s="0"/>
      <c r="DO2200" s="0"/>
      <c r="DP2200" s="0"/>
      <c r="DQ2200" s="0"/>
      <c r="DR2200" s="0"/>
      <c r="DS2200" s="0"/>
      <c r="DT2200" s="0"/>
      <c r="DU2200" s="0"/>
      <c r="DV2200" s="0"/>
      <c r="DW2200" s="0"/>
      <c r="DX2200" s="0"/>
      <c r="DY2200" s="0"/>
      <c r="DZ2200" s="0"/>
      <c r="EA2200" s="0"/>
      <c r="EB2200" s="0"/>
      <c r="EC2200" s="0"/>
      <c r="ED2200" s="0"/>
      <c r="EE2200" s="0"/>
      <c r="EF2200" s="0"/>
      <c r="EG2200" s="0"/>
      <c r="EH2200" s="0"/>
      <c r="EI2200" s="0"/>
      <c r="EJ2200" s="0"/>
      <c r="EK2200" s="0"/>
      <c r="EL2200" s="0"/>
      <c r="EM2200" s="0"/>
      <c r="EN2200" s="0"/>
      <c r="EO2200" s="0"/>
      <c r="EP2200" s="0"/>
      <c r="EQ2200" s="0"/>
      <c r="ER2200" s="0"/>
      <c r="ES2200" s="0"/>
      <c r="ET2200" s="0"/>
      <c r="EU2200" s="0"/>
      <c r="EV2200" s="0"/>
      <c r="EW2200" s="0"/>
      <c r="EX2200" s="0"/>
      <c r="EY2200" s="0"/>
      <c r="EZ2200" s="0"/>
      <c r="FA2200" s="0"/>
      <c r="FB2200" s="0"/>
      <c r="FC2200" s="0"/>
      <c r="FD2200" s="0"/>
      <c r="FE2200" s="0"/>
      <c r="FF2200" s="0"/>
      <c r="FG2200" s="0"/>
      <c r="FH2200" s="0"/>
      <c r="FI2200" s="0"/>
      <c r="FJ2200" s="0"/>
      <c r="FK2200" s="0"/>
      <c r="FL2200" s="0"/>
      <c r="FM2200" s="0"/>
      <c r="FN2200" s="0"/>
      <c r="FO2200" s="0"/>
      <c r="FP2200" s="0"/>
      <c r="FQ2200" s="0"/>
      <c r="FR2200" s="0"/>
      <c r="FS2200" s="0"/>
      <c r="FT2200" s="0"/>
      <c r="FU2200" s="0"/>
      <c r="FV2200" s="0"/>
      <c r="FW2200" s="0"/>
      <c r="FX2200" s="0"/>
      <c r="FY2200" s="0"/>
      <c r="FZ2200" s="0"/>
      <c r="GA2200" s="0"/>
      <c r="GB2200" s="0"/>
      <c r="GC2200" s="0"/>
      <c r="GD2200" s="0"/>
      <c r="GE2200" s="0"/>
      <c r="GF2200" s="0"/>
      <c r="GG2200" s="0"/>
      <c r="GH2200" s="0"/>
      <c r="GI2200" s="0"/>
      <c r="GJ2200" s="0"/>
      <c r="GK2200" s="0"/>
      <c r="GL2200" s="0"/>
      <c r="GM2200" s="0"/>
      <c r="GN2200" s="0"/>
      <c r="GO2200" s="0"/>
      <c r="GP2200" s="0"/>
      <c r="GQ2200" s="0"/>
      <c r="GR2200" s="0"/>
      <c r="GS2200" s="0"/>
      <c r="GT2200" s="0"/>
      <c r="GU2200" s="0"/>
      <c r="GV2200" s="0"/>
      <c r="GW2200" s="0"/>
      <c r="GX2200" s="0"/>
      <c r="GY2200" s="0"/>
      <c r="GZ2200" s="0"/>
      <c r="HA2200" s="0"/>
      <c r="HB2200" s="0"/>
      <c r="HC2200" s="0"/>
      <c r="HD2200" s="0"/>
      <c r="HE2200" s="0"/>
      <c r="HF2200" s="0"/>
      <c r="HG2200" s="0"/>
      <c r="HH2200" s="0"/>
      <c r="HI2200" s="0"/>
      <c r="HJ2200" s="0"/>
      <c r="HK2200" s="0"/>
      <c r="HL2200" s="0"/>
      <c r="HM2200" s="0"/>
      <c r="HN2200" s="0"/>
      <c r="HO2200" s="0"/>
      <c r="HP2200" s="0"/>
      <c r="HQ2200" s="0"/>
      <c r="HR2200" s="0"/>
      <c r="HS2200" s="0"/>
      <c r="HT2200" s="0"/>
      <c r="HU2200" s="0"/>
      <c r="HV2200" s="0"/>
      <c r="HW2200" s="0"/>
      <c r="HX2200" s="0"/>
      <c r="HY2200" s="0"/>
      <c r="HZ2200" s="0"/>
      <c r="IA2200" s="0"/>
      <c r="IB2200" s="0"/>
      <c r="IC2200" s="0"/>
      <c r="ID2200" s="0"/>
      <c r="IE2200" s="0"/>
      <c r="IF2200" s="0"/>
      <c r="IG2200" s="0"/>
      <c r="IH2200" s="0"/>
      <c r="II2200" s="0"/>
      <c r="IJ2200" s="0"/>
      <c r="IK2200" s="0"/>
      <c r="IL2200" s="0"/>
      <c r="IM2200" s="0"/>
      <c r="IN2200" s="0"/>
      <c r="IO2200" s="0"/>
      <c r="IP2200" s="0"/>
      <c r="IQ2200" s="0"/>
      <c r="IR2200" s="0"/>
      <c r="IS2200" s="0"/>
      <c r="IT2200" s="0"/>
      <c r="IU2200" s="0"/>
      <c r="IV2200" s="0"/>
      <c r="IW2200" s="0"/>
    </row>
    <row r="2201" customFormat="false" ht="12.75" hidden="false" customHeight="false" outlineLevel="0" collapsed="false">
      <c r="A2201" s="17" t="s">
        <v>3172</v>
      </c>
      <c r="B2201" s="18"/>
      <c r="C2201" s="19" t="s">
        <v>41</v>
      </c>
      <c r="D2201" s="18"/>
      <c r="E2201" s="20" t="n">
        <f aca="false">1881-F2201</f>
        <v>21</v>
      </c>
      <c r="F2201" s="20" t="n">
        <v>1860</v>
      </c>
      <c r="G2201" s="19" t="s">
        <v>70</v>
      </c>
      <c r="H2201" s="19" t="s">
        <v>3173</v>
      </c>
      <c r="I2201" s="20"/>
      <c r="J2201" s="18" t="s">
        <v>21</v>
      </c>
      <c r="K2201" s="21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  <c r="AS2201" s="0"/>
      <c r="AT2201" s="0"/>
      <c r="AU2201" s="0"/>
      <c r="AV2201" s="0"/>
      <c r="AW2201" s="0"/>
      <c r="AX2201" s="0"/>
      <c r="AY2201" s="0"/>
      <c r="AZ2201" s="0"/>
      <c r="BA2201" s="0"/>
      <c r="BB2201" s="0"/>
      <c r="BC2201" s="0"/>
      <c r="BD2201" s="0"/>
      <c r="BE2201" s="0"/>
      <c r="BF2201" s="0"/>
      <c r="BG2201" s="0"/>
      <c r="BH2201" s="0"/>
      <c r="BI2201" s="0"/>
      <c r="BJ2201" s="0"/>
      <c r="BK2201" s="0"/>
      <c r="BL2201" s="0"/>
      <c r="BM2201" s="0"/>
      <c r="BN2201" s="0"/>
      <c r="BO2201" s="0"/>
      <c r="BP2201" s="0"/>
      <c r="BQ2201" s="0"/>
      <c r="BR2201" s="0"/>
      <c r="BS2201" s="0"/>
      <c r="BT2201" s="0"/>
      <c r="BU2201" s="0"/>
      <c r="BV2201" s="0"/>
      <c r="BW2201" s="0"/>
      <c r="BX2201" s="0"/>
      <c r="BY2201" s="0"/>
      <c r="BZ2201" s="0"/>
      <c r="CA2201" s="0"/>
      <c r="CB2201" s="0"/>
      <c r="CC2201" s="0"/>
      <c r="CD2201" s="0"/>
      <c r="CE2201" s="0"/>
      <c r="CF2201" s="0"/>
      <c r="CG2201" s="0"/>
      <c r="CH2201" s="0"/>
      <c r="CI2201" s="0"/>
      <c r="CJ2201" s="0"/>
      <c r="CK2201" s="0"/>
      <c r="CL2201" s="0"/>
      <c r="CM2201" s="0"/>
      <c r="CN2201" s="0"/>
      <c r="CO2201" s="0"/>
      <c r="CP2201" s="0"/>
      <c r="CQ2201" s="0"/>
      <c r="CR2201" s="0"/>
      <c r="CS2201" s="0"/>
      <c r="CT2201" s="0"/>
      <c r="CU2201" s="0"/>
      <c r="CV2201" s="0"/>
      <c r="CW2201" s="0"/>
      <c r="CX2201" s="0"/>
      <c r="CY2201" s="0"/>
      <c r="CZ2201" s="0"/>
      <c r="DA2201" s="0"/>
      <c r="DB2201" s="0"/>
      <c r="DC2201" s="0"/>
      <c r="DD2201" s="0"/>
      <c r="DE2201" s="0"/>
      <c r="DF2201" s="0"/>
      <c r="DG2201" s="0"/>
      <c r="DH2201" s="0"/>
      <c r="DI2201" s="0"/>
      <c r="DJ2201" s="0"/>
      <c r="DK2201" s="0"/>
      <c r="DL2201" s="0"/>
      <c r="DM2201" s="0"/>
      <c r="DN2201" s="0"/>
      <c r="DO2201" s="0"/>
      <c r="DP2201" s="0"/>
      <c r="DQ2201" s="0"/>
      <c r="DR2201" s="0"/>
      <c r="DS2201" s="0"/>
      <c r="DT2201" s="0"/>
      <c r="DU2201" s="0"/>
      <c r="DV2201" s="0"/>
      <c r="DW2201" s="0"/>
      <c r="DX2201" s="0"/>
      <c r="DY2201" s="0"/>
      <c r="DZ2201" s="0"/>
      <c r="EA2201" s="0"/>
      <c r="EB2201" s="0"/>
      <c r="EC2201" s="0"/>
      <c r="ED2201" s="0"/>
      <c r="EE2201" s="0"/>
      <c r="EF2201" s="0"/>
      <c r="EG2201" s="0"/>
      <c r="EH2201" s="0"/>
      <c r="EI2201" s="0"/>
      <c r="EJ2201" s="0"/>
      <c r="EK2201" s="0"/>
      <c r="EL2201" s="0"/>
      <c r="EM2201" s="0"/>
      <c r="EN2201" s="0"/>
      <c r="EO2201" s="0"/>
      <c r="EP2201" s="0"/>
      <c r="EQ2201" s="0"/>
      <c r="ER2201" s="0"/>
      <c r="ES2201" s="0"/>
      <c r="ET2201" s="0"/>
      <c r="EU2201" s="0"/>
      <c r="EV2201" s="0"/>
      <c r="EW2201" s="0"/>
      <c r="EX2201" s="0"/>
      <c r="EY2201" s="0"/>
      <c r="EZ2201" s="0"/>
      <c r="FA2201" s="0"/>
      <c r="FB2201" s="0"/>
      <c r="FC2201" s="0"/>
      <c r="FD2201" s="0"/>
      <c r="FE2201" s="0"/>
      <c r="FF2201" s="0"/>
      <c r="FG2201" s="0"/>
      <c r="FH2201" s="0"/>
      <c r="FI2201" s="0"/>
      <c r="FJ2201" s="0"/>
      <c r="FK2201" s="0"/>
      <c r="FL2201" s="0"/>
      <c r="FM2201" s="0"/>
      <c r="FN2201" s="0"/>
      <c r="FO2201" s="0"/>
      <c r="FP2201" s="0"/>
      <c r="FQ2201" s="0"/>
      <c r="FR2201" s="0"/>
      <c r="FS2201" s="0"/>
      <c r="FT2201" s="0"/>
      <c r="FU2201" s="0"/>
      <c r="FV2201" s="0"/>
      <c r="FW2201" s="0"/>
      <c r="FX2201" s="0"/>
      <c r="FY2201" s="0"/>
      <c r="FZ2201" s="0"/>
      <c r="GA2201" s="0"/>
      <c r="GB2201" s="0"/>
      <c r="GC2201" s="0"/>
      <c r="GD2201" s="0"/>
      <c r="GE2201" s="0"/>
      <c r="GF2201" s="0"/>
      <c r="GG2201" s="0"/>
      <c r="GH2201" s="0"/>
      <c r="GI2201" s="0"/>
      <c r="GJ2201" s="0"/>
      <c r="GK2201" s="0"/>
      <c r="GL2201" s="0"/>
      <c r="GM2201" s="0"/>
      <c r="GN2201" s="0"/>
      <c r="GO2201" s="0"/>
      <c r="GP2201" s="0"/>
      <c r="GQ2201" s="0"/>
      <c r="GR2201" s="0"/>
      <c r="GS2201" s="0"/>
      <c r="GT2201" s="0"/>
      <c r="GU2201" s="0"/>
      <c r="GV2201" s="0"/>
      <c r="GW2201" s="0"/>
      <c r="GX2201" s="0"/>
      <c r="GY2201" s="0"/>
      <c r="GZ2201" s="0"/>
      <c r="HA2201" s="0"/>
      <c r="HB2201" s="0"/>
      <c r="HC2201" s="0"/>
      <c r="HD2201" s="0"/>
      <c r="HE2201" s="0"/>
      <c r="HF2201" s="0"/>
      <c r="HG2201" s="0"/>
      <c r="HH2201" s="0"/>
      <c r="HI2201" s="0"/>
      <c r="HJ2201" s="0"/>
      <c r="HK2201" s="0"/>
      <c r="HL2201" s="0"/>
      <c r="HM2201" s="0"/>
      <c r="HN2201" s="0"/>
      <c r="HO2201" s="0"/>
      <c r="HP2201" s="0"/>
      <c r="HQ2201" s="0"/>
      <c r="HR2201" s="0"/>
      <c r="HS2201" s="0"/>
      <c r="HT2201" s="0"/>
      <c r="HU2201" s="0"/>
      <c r="HV2201" s="0"/>
      <c r="HW2201" s="0"/>
      <c r="HX2201" s="0"/>
      <c r="HY2201" s="0"/>
      <c r="HZ2201" s="0"/>
      <c r="IA2201" s="0"/>
      <c r="IB2201" s="0"/>
      <c r="IC2201" s="0"/>
      <c r="ID2201" s="0"/>
      <c r="IE2201" s="0"/>
      <c r="IF2201" s="0"/>
      <c r="IG2201" s="0"/>
      <c r="IH2201" s="0"/>
      <c r="II2201" s="0"/>
      <c r="IJ2201" s="0"/>
      <c r="IK2201" s="0"/>
      <c r="IL2201" s="0"/>
      <c r="IM2201" s="0"/>
      <c r="IN2201" s="0"/>
      <c r="IO2201" s="0"/>
      <c r="IP2201" s="0"/>
      <c r="IQ2201" s="0"/>
      <c r="IR2201" s="0"/>
      <c r="IS2201" s="0"/>
      <c r="IT2201" s="0"/>
      <c r="IU2201" s="0"/>
      <c r="IV2201" s="0"/>
      <c r="IW2201" s="0"/>
    </row>
    <row r="2202" customFormat="false" ht="12.75" hidden="false" customHeight="false" outlineLevel="0" collapsed="false">
      <c r="A2202" s="17" t="s">
        <v>3174</v>
      </c>
      <c r="B2202" s="18" t="s">
        <v>40</v>
      </c>
      <c r="C2202" s="19" t="s">
        <v>41</v>
      </c>
      <c r="D2202" s="18"/>
      <c r="E2202" s="20" t="n">
        <f aca="false">1881-F2202</f>
        <v>23</v>
      </c>
      <c r="F2202" s="20" t="n">
        <v>1858</v>
      </c>
      <c r="G2202" s="19" t="s">
        <v>70</v>
      </c>
      <c r="H2202" s="19" t="s">
        <v>21</v>
      </c>
      <c r="I2202" s="20"/>
      <c r="J2202" s="18" t="s">
        <v>22</v>
      </c>
      <c r="K2202" s="21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  <c r="AB2202" s="0"/>
      <c r="AC2202" s="0"/>
      <c r="AD2202" s="0"/>
      <c r="AE2202" s="0"/>
      <c r="AF2202" s="0"/>
      <c r="AG2202" s="0"/>
      <c r="AH2202" s="0"/>
      <c r="AI2202" s="0"/>
      <c r="AJ2202" s="0"/>
      <c r="AK2202" s="0"/>
      <c r="AL2202" s="0"/>
      <c r="AM2202" s="0"/>
      <c r="AN2202" s="0"/>
      <c r="AO2202" s="0"/>
      <c r="AP2202" s="0"/>
      <c r="AQ2202" s="0"/>
      <c r="AR2202" s="0"/>
      <c r="AS2202" s="0"/>
      <c r="AT2202" s="0"/>
      <c r="AU2202" s="0"/>
      <c r="AV2202" s="0"/>
      <c r="AW2202" s="0"/>
      <c r="AX2202" s="0"/>
      <c r="AY2202" s="0"/>
      <c r="AZ2202" s="0"/>
      <c r="BA2202" s="0"/>
      <c r="BB2202" s="0"/>
      <c r="BC2202" s="0"/>
      <c r="BD2202" s="0"/>
      <c r="BE2202" s="0"/>
      <c r="BF2202" s="0"/>
      <c r="BG2202" s="0"/>
      <c r="BH2202" s="0"/>
      <c r="BI2202" s="0"/>
      <c r="BJ2202" s="0"/>
      <c r="BK2202" s="0"/>
      <c r="BL2202" s="0"/>
      <c r="BM2202" s="0"/>
      <c r="BN2202" s="0"/>
      <c r="BO2202" s="0"/>
      <c r="BP2202" s="0"/>
      <c r="BQ2202" s="0"/>
      <c r="BR2202" s="0"/>
      <c r="BS2202" s="0"/>
      <c r="BT2202" s="0"/>
      <c r="BU2202" s="0"/>
      <c r="BV2202" s="0"/>
      <c r="BW2202" s="0"/>
      <c r="BX2202" s="0"/>
      <c r="BY2202" s="0"/>
      <c r="BZ2202" s="0"/>
      <c r="CA2202" s="0"/>
      <c r="CB2202" s="0"/>
      <c r="CC2202" s="0"/>
      <c r="CD2202" s="0"/>
      <c r="CE2202" s="0"/>
      <c r="CF2202" s="0"/>
      <c r="CG2202" s="0"/>
      <c r="CH2202" s="0"/>
      <c r="CI2202" s="0"/>
      <c r="CJ2202" s="0"/>
      <c r="CK2202" s="0"/>
      <c r="CL2202" s="0"/>
      <c r="CM2202" s="0"/>
      <c r="CN2202" s="0"/>
      <c r="CO2202" s="0"/>
      <c r="CP2202" s="0"/>
      <c r="CQ2202" s="0"/>
      <c r="CR2202" s="0"/>
      <c r="CS2202" s="0"/>
      <c r="CT2202" s="0"/>
      <c r="CU2202" s="0"/>
      <c r="CV2202" s="0"/>
      <c r="CW2202" s="0"/>
      <c r="CX2202" s="0"/>
      <c r="CY2202" s="0"/>
      <c r="CZ2202" s="0"/>
      <c r="DA2202" s="0"/>
      <c r="DB2202" s="0"/>
      <c r="DC2202" s="0"/>
      <c r="DD2202" s="0"/>
      <c r="DE2202" s="0"/>
      <c r="DF2202" s="0"/>
      <c r="DG2202" s="0"/>
      <c r="DH2202" s="0"/>
      <c r="DI2202" s="0"/>
      <c r="DJ2202" s="0"/>
      <c r="DK2202" s="0"/>
      <c r="DL2202" s="0"/>
      <c r="DM2202" s="0"/>
      <c r="DN2202" s="0"/>
      <c r="DO2202" s="0"/>
      <c r="DP2202" s="0"/>
      <c r="DQ2202" s="0"/>
      <c r="DR2202" s="0"/>
      <c r="DS2202" s="0"/>
      <c r="DT2202" s="0"/>
      <c r="DU2202" s="0"/>
      <c r="DV2202" s="0"/>
      <c r="DW2202" s="0"/>
      <c r="DX2202" s="0"/>
      <c r="DY2202" s="0"/>
      <c r="DZ2202" s="0"/>
      <c r="EA2202" s="0"/>
      <c r="EB2202" s="0"/>
      <c r="EC2202" s="0"/>
      <c r="ED2202" s="0"/>
      <c r="EE2202" s="0"/>
      <c r="EF2202" s="0"/>
      <c r="EG2202" s="0"/>
      <c r="EH2202" s="0"/>
      <c r="EI2202" s="0"/>
      <c r="EJ2202" s="0"/>
      <c r="EK2202" s="0"/>
      <c r="EL2202" s="0"/>
      <c r="EM2202" s="0"/>
      <c r="EN2202" s="0"/>
      <c r="EO2202" s="0"/>
      <c r="EP2202" s="0"/>
      <c r="EQ2202" s="0"/>
      <c r="ER2202" s="0"/>
      <c r="ES2202" s="0"/>
      <c r="ET2202" s="0"/>
      <c r="EU2202" s="0"/>
      <c r="EV2202" s="0"/>
      <c r="EW2202" s="0"/>
      <c r="EX2202" s="0"/>
      <c r="EY2202" s="0"/>
      <c r="EZ2202" s="0"/>
      <c r="FA2202" s="0"/>
      <c r="FB2202" s="0"/>
      <c r="FC2202" s="0"/>
      <c r="FD2202" s="0"/>
      <c r="FE2202" s="0"/>
      <c r="FF2202" s="0"/>
      <c r="FG2202" s="0"/>
      <c r="FH2202" s="0"/>
      <c r="FI2202" s="0"/>
      <c r="FJ2202" s="0"/>
      <c r="FK2202" s="0"/>
      <c r="FL2202" s="0"/>
      <c r="FM2202" s="0"/>
      <c r="FN2202" s="0"/>
      <c r="FO2202" s="0"/>
      <c r="FP2202" s="0"/>
      <c r="FQ2202" s="0"/>
      <c r="FR2202" s="0"/>
      <c r="FS2202" s="0"/>
      <c r="FT2202" s="0"/>
      <c r="FU2202" s="0"/>
      <c r="FV2202" s="0"/>
      <c r="FW2202" s="0"/>
      <c r="FX2202" s="0"/>
      <c r="FY2202" s="0"/>
      <c r="FZ2202" s="0"/>
      <c r="GA2202" s="0"/>
      <c r="GB2202" s="0"/>
      <c r="GC2202" s="0"/>
      <c r="GD2202" s="0"/>
      <c r="GE2202" s="0"/>
      <c r="GF2202" s="0"/>
      <c r="GG2202" s="0"/>
      <c r="GH2202" s="0"/>
      <c r="GI2202" s="0"/>
      <c r="GJ2202" s="0"/>
      <c r="GK2202" s="0"/>
      <c r="GL2202" s="0"/>
      <c r="GM2202" s="0"/>
      <c r="GN2202" s="0"/>
      <c r="GO2202" s="0"/>
      <c r="GP2202" s="0"/>
      <c r="GQ2202" s="0"/>
      <c r="GR2202" s="0"/>
      <c r="GS2202" s="0"/>
      <c r="GT2202" s="0"/>
      <c r="GU2202" s="0"/>
      <c r="GV2202" s="0"/>
      <c r="GW2202" s="0"/>
      <c r="GX2202" s="0"/>
      <c r="GY2202" s="0"/>
      <c r="GZ2202" s="0"/>
      <c r="HA2202" s="0"/>
      <c r="HB2202" s="0"/>
      <c r="HC2202" s="0"/>
      <c r="HD2202" s="0"/>
      <c r="HE2202" s="0"/>
      <c r="HF2202" s="0"/>
      <c r="HG2202" s="0"/>
      <c r="HH2202" s="0"/>
      <c r="HI2202" s="0"/>
      <c r="HJ2202" s="0"/>
      <c r="HK2202" s="0"/>
      <c r="HL2202" s="0"/>
      <c r="HM2202" s="0"/>
      <c r="HN2202" s="0"/>
      <c r="HO2202" s="0"/>
      <c r="HP2202" s="0"/>
      <c r="HQ2202" s="0"/>
      <c r="HR2202" s="0"/>
      <c r="HS2202" s="0"/>
      <c r="HT2202" s="0"/>
      <c r="HU2202" s="0"/>
      <c r="HV2202" s="0"/>
      <c r="HW2202" s="0"/>
      <c r="HX2202" s="0"/>
      <c r="HY2202" s="0"/>
      <c r="HZ2202" s="0"/>
      <c r="IA2202" s="0"/>
      <c r="IB2202" s="0"/>
      <c r="IC2202" s="0"/>
      <c r="ID2202" s="0"/>
      <c r="IE2202" s="0"/>
      <c r="IF2202" s="0"/>
      <c r="IG2202" s="0"/>
      <c r="IH2202" s="0"/>
      <c r="II2202" s="0"/>
      <c r="IJ2202" s="0"/>
      <c r="IK2202" s="0"/>
      <c r="IL2202" s="0"/>
      <c r="IM2202" s="0"/>
      <c r="IN2202" s="0"/>
      <c r="IO2202" s="0"/>
      <c r="IP2202" s="0"/>
      <c r="IQ2202" s="0"/>
      <c r="IR2202" s="0"/>
      <c r="IS2202" s="0"/>
      <c r="IT2202" s="0"/>
      <c r="IU2202" s="0"/>
      <c r="IV2202" s="0"/>
      <c r="IW2202" s="0"/>
    </row>
    <row r="2203" customFormat="false" ht="12.75" hidden="false" customHeight="false" outlineLevel="0" collapsed="false">
      <c r="A2203" s="17" t="s">
        <v>3175</v>
      </c>
      <c r="B2203" s="18" t="s">
        <v>56</v>
      </c>
      <c r="C2203" s="19"/>
      <c r="D2203" s="18" t="s">
        <v>14</v>
      </c>
      <c r="E2203" s="20" t="n">
        <v>19</v>
      </c>
      <c r="F2203" s="20" t="n">
        <v>1862</v>
      </c>
      <c r="G2203" s="19" t="s">
        <v>114</v>
      </c>
      <c r="H2203" s="19" t="s">
        <v>21</v>
      </c>
      <c r="I2203" s="20"/>
      <c r="J2203" s="18" t="s">
        <v>49</v>
      </c>
      <c r="K2203" s="21" t="s">
        <v>246</v>
      </c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  <c r="AB2203" s="0"/>
      <c r="AC2203" s="0"/>
      <c r="AD2203" s="0"/>
      <c r="AE2203" s="0"/>
      <c r="AF2203" s="0"/>
      <c r="AG2203" s="0"/>
      <c r="AH2203" s="0"/>
      <c r="AI2203" s="0"/>
      <c r="AJ2203" s="0"/>
      <c r="AK2203" s="0"/>
      <c r="AL2203" s="0"/>
      <c r="AM2203" s="0"/>
      <c r="AN2203" s="0"/>
      <c r="AO2203" s="0"/>
      <c r="AP2203" s="0"/>
      <c r="AQ2203" s="0"/>
      <c r="AR2203" s="0"/>
      <c r="AS2203" s="0"/>
      <c r="AT2203" s="0"/>
      <c r="AU2203" s="0"/>
      <c r="AV2203" s="0"/>
      <c r="AW2203" s="0"/>
      <c r="AX2203" s="0"/>
      <c r="AY2203" s="0"/>
      <c r="AZ2203" s="0"/>
      <c r="BA2203" s="0"/>
      <c r="BB2203" s="0"/>
      <c r="BC2203" s="0"/>
      <c r="BD2203" s="0"/>
      <c r="BE2203" s="0"/>
      <c r="BF2203" s="0"/>
      <c r="BG2203" s="0"/>
      <c r="BH2203" s="0"/>
      <c r="BI2203" s="0"/>
      <c r="BJ2203" s="0"/>
      <c r="BK2203" s="0"/>
      <c r="BL2203" s="0"/>
      <c r="BM2203" s="0"/>
      <c r="BN2203" s="0"/>
      <c r="BO2203" s="0"/>
      <c r="BP2203" s="0"/>
      <c r="BQ2203" s="0"/>
      <c r="BR2203" s="0"/>
      <c r="BS2203" s="0"/>
      <c r="BT2203" s="0"/>
      <c r="BU2203" s="0"/>
      <c r="BV2203" s="0"/>
      <c r="BW2203" s="0"/>
      <c r="BX2203" s="0"/>
      <c r="BY2203" s="0"/>
      <c r="BZ2203" s="0"/>
      <c r="CA2203" s="0"/>
      <c r="CB2203" s="0"/>
      <c r="CC2203" s="0"/>
      <c r="CD2203" s="0"/>
      <c r="CE2203" s="0"/>
      <c r="CF2203" s="0"/>
      <c r="CG2203" s="0"/>
      <c r="CH2203" s="0"/>
      <c r="CI2203" s="0"/>
      <c r="CJ2203" s="0"/>
      <c r="CK2203" s="0"/>
      <c r="CL2203" s="0"/>
      <c r="CM2203" s="0"/>
      <c r="CN2203" s="0"/>
      <c r="CO2203" s="0"/>
      <c r="CP2203" s="0"/>
      <c r="CQ2203" s="0"/>
      <c r="CR2203" s="0"/>
      <c r="CS2203" s="0"/>
      <c r="CT2203" s="0"/>
      <c r="CU2203" s="0"/>
      <c r="CV2203" s="0"/>
      <c r="CW2203" s="0"/>
      <c r="CX2203" s="0"/>
      <c r="CY2203" s="0"/>
      <c r="CZ2203" s="0"/>
      <c r="DA2203" s="0"/>
      <c r="DB2203" s="0"/>
      <c r="DC2203" s="0"/>
      <c r="DD2203" s="0"/>
      <c r="DE2203" s="0"/>
      <c r="DF2203" s="0"/>
      <c r="DG2203" s="0"/>
      <c r="DH2203" s="0"/>
      <c r="DI2203" s="0"/>
      <c r="DJ2203" s="0"/>
      <c r="DK2203" s="0"/>
      <c r="DL2203" s="0"/>
      <c r="DM2203" s="0"/>
      <c r="DN2203" s="0"/>
      <c r="DO2203" s="0"/>
      <c r="DP2203" s="0"/>
      <c r="DQ2203" s="0"/>
      <c r="DR2203" s="0"/>
      <c r="DS2203" s="0"/>
      <c r="DT2203" s="0"/>
      <c r="DU2203" s="0"/>
      <c r="DV2203" s="0"/>
      <c r="DW2203" s="0"/>
      <c r="DX2203" s="0"/>
      <c r="DY2203" s="0"/>
      <c r="DZ2203" s="0"/>
      <c r="EA2203" s="0"/>
      <c r="EB2203" s="0"/>
      <c r="EC2203" s="0"/>
      <c r="ED2203" s="0"/>
      <c r="EE2203" s="0"/>
      <c r="EF2203" s="0"/>
      <c r="EG2203" s="0"/>
      <c r="EH2203" s="0"/>
      <c r="EI2203" s="0"/>
      <c r="EJ2203" s="0"/>
      <c r="EK2203" s="0"/>
      <c r="EL2203" s="0"/>
      <c r="EM2203" s="0"/>
      <c r="EN2203" s="0"/>
      <c r="EO2203" s="0"/>
      <c r="EP2203" s="0"/>
      <c r="EQ2203" s="0"/>
      <c r="ER2203" s="0"/>
      <c r="ES2203" s="0"/>
      <c r="ET2203" s="0"/>
      <c r="EU2203" s="0"/>
      <c r="EV2203" s="0"/>
      <c r="EW2203" s="0"/>
      <c r="EX2203" s="0"/>
      <c r="EY2203" s="0"/>
      <c r="EZ2203" s="0"/>
      <c r="FA2203" s="0"/>
      <c r="FB2203" s="0"/>
      <c r="FC2203" s="0"/>
      <c r="FD2203" s="0"/>
      <c r="FE2203" s="0"/>
      <c r="FF2203" s="0"/>
      <c r="FG2203" s="0"/>
      <c r="FH2203" s="0"/>
      <c r="FI2203" s="0"/>
      <c r="FJ2203" s="0"/>
      <c r="FK2203" s="0"/>
      <c r="FL2203" s="0"/>
      <c r="FM2203" s="0"/>
      <c r="FN2203" s="0"/>
      <c r="FO2203" s="0"/>
      <c r="FP2203" s="0"/>
      <c r="FQ2203" s="0"/>
      <c r="FR2203" s="0"/>
      <c r="FS2203" s="0"/>
      <c r="FT2203" s="0"/>
      <c r="FU2203" s="0"/>
      <c r="FV2203" s="0"/>
      <c r="FW2203" s="0"/>
      <c r="FX2203" s="0"/>
      <c r="FY2203" s="0"/>
      <c r="FZ2203" s="0"/>
      <c r="GA2203" s="0"/>
      <c r="GB2203" s="0"/>
      <c r="GC2203" s="0"/>
      <c r="GD2203" s="0"/>
      <c r="GE2203" s="0"/>
      <c r="GF2203" s="0"/>
      <c r="GG2203" s="0"/>
      <c r="GH2203" s="0"/>
      <c r="GI2203" s="0"/>
      <c r="GJ2203" s="0"/>
      <c r="GK2203" s="0"/>
      <c r="GL2203" s="0"/>
      <c r="GM2203" s="0"/>
      <c r="GN2203" s="0"/>
      <c r="GO2203" s="0"/>
      <c r="GP2203" s="0"/>
      <c r="GQ2203" s="0"/>
      <c r="GR2203" s="0"/>
      <c r="GS2203" s="0"/>
      <c r="GT2203" s="0"/>
      <c r="GU2203" s="0"/>
      <c r="GV2203" s="0"/>
      <c r="GW2203" s="0"/>
      <c r="GX2203" s="0"/>
      <c r="GY2203" s="0"/>
      <c r="GZ2203" s="0"/>
      <c r="HA2203" s="0"/>
      <c r="HB2203" s="0"/>
      <c r="HC2203" s="0"/>
      <c r="HD2203" s="0"/>
      <c r="HE2203" s="0"/>
      <c r="HF2203" s="0"/>
      <c r="HG2203" s="0"/>
      <c r="HH2203" s="0"/>
      <c r="HI2203" s="0"/>
      <c r="HJ2203" s="0"/>
      <c r="HK2203" s="0"/>
      <c r="HL2203" s="0"/>
      <c r="HM2203" s="0"/>
      <c r="HN2203" s="0"/>
      <c r="HO2203" s="0"/>
      <c r="HP2203" s="0"/>
      <c r="HQ2203" s="0"/>
      <c r="HR2203" s="0"/>
      <c r="HS2203" s="0"/>
      <c r="HT2203" s="0"/>
      <c r="HU2203" s="0"/>
      <c r="HV2203" s="0"/>
      <c r="HW2203" s="0"/>
      <c r="HX2203" s="0"/>
      <c r="HY2203" s="0"/>
      <c r="HZ2203" s="0"/>
      <c r="IA2203" s="0"/>
      <c r="IB2203" s="0"/>
      <c r="IC2203" s="0"/>
      <c r="ID2203" s="0"/>
      <c r="IE2203" s="0"/>
      <c r="IF2203" s="0"/>
      <c r="IG2203" s="0"/>
      <c r="IH2203" s="0"/>
      <c r="II2203" s="0"/>
      <c r="IJ2203" s="0"/>
      <c r="IK2203" s="0"/>
      <c r="IL2203" s="0"/>
      <c r="IM2203" s="0"/>
      <c r="IN2203" s="0"/>
      <c r="IO2203" s="0"/>
      <c r="IP2203" s="0"/>
      <c r="IQ2203" s="0"/>
      <c r="IR2203" s="0"/>
      <c r="IS2203" s="0"/>
      <c r="IT2203" s="0"/>
      <c r="IU2203" s="0"/>
      <c r="IV2203" s="0"/>
      <c r="IW2203" s="0"/>
    </row>
    <row r="2204" customFormat="false" ht="12.75" hidden="false" customHeight="false" outlineLevel="0" collapsed="false">
      <c r="A2204" s="17" t="s">
        <v>3176</v>
      </c>
      <c r="B2204" s="18" t="s">
        <v>31</v>
      </c>
      <c r="C2204" s="19" t="s">
        <v>41</v>
      </c>
      <c r="D2204" s="18" t="s">
        <v>69</v>
      </c>
      <c r="E2204" s="20" t="n">
        <f aca="false">1881-F2204</f>
        <v>58</v>
      </c>
      <c r="F2204" s="20" t="n">
        <v>1823</v>
      </c>
      <c r="G2204" s="19" t="s">
        <v>3177</v>
      </c>
      <c r="H2204" s="19" t="s">
        <v>3178</v>
      </c>
      <c r="I2204" s="20" t="n">
        <v>37</v>
      </c>
      <c r="J2204" s="18" t="s">
        <v>3179</v>
      </c>
      <c r="K2204" s="21" t="s">
        <v>3180</v>
      </c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  <c r="AB2204" s="0"/>
      <c r="AC2204" s="0"/>
      <c r="AD2204" s="0"/>
      <c r="AE2204" s="0"/>
      <c r="AF2204" s="0"/>
      <c r="AG2204" s="0"/>
      <c r="AH2204" s="0"/>
      <c r="AI2204" s="0"/>
      <c r="AJ2204" s="0"/>
      <c r="AK2204" s="0"/>
      <c r="AL2204" s="0"/>
      <c r="AM2204" s="0"/>
      <c r="AN2204" s="0"/>
      <c r="AO2204" s="0"/>
      <c r="AP2204" s="0"/>
      <c r="AQ2204" s="0"/>
      <c r="AR2204" s="0"/>
      <c r="AS2204" s="0"/>
      <c r="AT2204" s="0"/>
      <c r="AU2204" s="0"/>
      <c r="AV2204" s="0"/>
      <c r="AW2204" s="0"/>
      <c r="AX2204" s="0"/>
      <c r="AY2204" s="0"/>
      <c r="AZ2204" s="0"/>
      <c r="BA2204" s="0"/>
      <c r="BB2204" s="0"/>
      <c r="BC2204" s="0"/>
      <c r="BD2204" s="0"/>
      <c r="BE2204" s="0"/>
      <c r="BF2204" s="0"/>
      <c r="BG2204" s="0"/>
      <c r="BH2204" s="0"/>
      <c r="BI2204" s="0"/>
      <c r="BJ2204" s="0"/>
      <c r="BK2204" s="0"/>
      <c r="BL2204" s="0"/>
      <c r="BM2204" s="0"/>
      <c r="BN2204" s="0"/>
      <c r="BO2204" s="0"/>
      <c r="BP2204" s="0"/>
      <c r="BQ2204" s="0"/>
      <c r="BR2204" s="0"/>
      <c r="BS2204" s="0"/>
      <c r="BT2204" s="0"/>
      <c r="BU2204" s="0"/>
      <c r="BV2204" s="0"/>
      <c r="BW2204" s="0"/>
      <c r="BX2204" s="0"/>
      <c r="BY2204" s="0"/>
      <c r="BZ2204" s="0"/>
      <c r="CA2204" s="0"/>
      <c r="CB2204" s="0"/>
      <c r="CC2204" s="0"/>
      <c r="CD2204" s="0"/>
      <c r="CE2204" s="0"/>
      <c r="CF2204" s="0"/>
      <c r="CG2204" s="0"/>
      <c r="CH2204" s="0"/>
      <c r="CI2204" s="0"/>
      <c r="CJ2204" s="0"/>
      <c r="CK2204" s="0"/>
      <c r="CL2204" s="0"/>
      <c r="CM2204" s="0"/>
      <c r="CN2204" s="0"/>
      <c r="CO2204" s="0"/>
      <c r="CP2204" s="0"/>
      <c r="CQ2204" s="0"/>
      <c r="CR2204" s="0"/>
      <c r="CS2204" s="0"/>
      <c r="CT2204" s="0"/>
      <c r="CU2204" s="0"/>
      <c r="CV2204" s="0"/>
      <c r="CW2204" s="0"/>
      <c r="CX2204" s="0"/>
      <c r="CY2204" s="0"/>
      <c r="CZ2204" s="0"/>
      <c r="DA2204" s="0"/>
      <c r="DB2204" s="0"/>
      <c r="DC2204" s="0"/>
      <c r="DD2204" s="0"/>
      <c r="DE2204" s="0"/>
      <c r="DF2204" s="0"/>
      <c r="DG2204" s="0"/>
      <c r="DH2204" s="0"/>
      <c r="DI2204" s="0"/>
      <c r="DJ2204" s="0"/>
      <c r="DK2204" s="0"/>
      <c r="DL2204" s="0"/>
      <c r="DM2204" s="0"/>
      <c r="DN2204" s="0"/>
      <c r="DO2204" s="0"/>
      <c r="DP2204" s="0"/>
      <c r="DQ2204" s="0"/>
      <c r="DR2204" s="0"/>
      <c r="DS2204" s="0"/>
      <c r="DT2204" s="0"/>
      <c r="DU2204" s="0"/>
      <c r="DV2204" s="0"/>
      <c r="DW2204" s="0"/>
      <c r="DX2204" s="0"/>
      <c r="DY2204" s="0"/>
      <c r="DZ2204" s="0"/>
      <c r="EA2204" s="0"/>
      <c r="EB2204" s="0"/>
      <c r="EC2204" s="0"/>
      <c r="ED2204" s="0"/>
      <c r="EE2204" s="0"/>
      <c r="EF2204" s="0"/>
      <c r="EG2204" s="0"/>
      <c r="EH2204" s="0"/>
      <c r="EI2204" s="0"/>
      <c r="EJ2204" s="0"/>
      <c r="EK2204" s="0"/>
      <c r="EL2204" s="0"/>
      <c r="EM2204" s="0"/>
      <c r="EN2204" s="0"/>
      <c r="EO2204" s="0"/>
      <c r="EP2204" s="0"/>
      <c r="EQ2204" s="0"/>
      <c r="ER2204" s="0"/>
      <c r="ES2204" s="0"/>
      <c r="ET2204" s="0"/>
      <c r="EU2204" s="0"/>
      <c r="EV2204" s="0"/>
      <c r="EW2204" s="0"/>
      <c r="EX2204" s="0"/>
      <c r="EY2204" s="0"/>
      <c r="EZ2204" s="0"/>
      <c r="FA2204" s="0"/>
      <c r="FB2204" s="0"/>
      <c r="FC2204" s="0"/>
      <c r="FD2204" s="0"/>
      <c r="FE2204" s="0"/>
      <c r="FF2204" s="0"/>
      <c r="FG2204" s="0"/>
      <c r="FH2204" s="0"/>
      <c r="FI2204" s="0"/>
      <c r="FJ2204" s="0"/>
      <c r="FK2204" s="0"/>
      <c r="FL2204" s="0"/>
      <c r="FM2204" s="0"/>
      <c r="FN2204" s="0"/>
      <c r="FO2204" s="0"/>
      <c r="FP2204" s="0"/>
      <c r="FQ2204" s="0"/>
      <c r="FR2204" s="0"/>
      <c r="FS2204" s="0"/>
      <c r="FT2204" s="0"/>
      <c r="FU2204" s="0"/>
      <c r="FV2204" s="0"/>
      <c r="FW2204" s="0"/>
      <c r="FX2204" s="0"/>
      <c r="FY2204" s="0"/>
      <c r="FZ2204" s="0"/>
      <c r="GA2204" s="0"/>
      <c r="GB2204" s="0"/>
      <c r="GC2204" s="0"/>
      <c r="GD2204" s="0"/>
      <c r="GE2204" s="0"/>
      <c r="GF2204" s="0"/>
      <c r="GG2204" s="0"/>
      <c r="GH2204" s="0"/>
      <c r="GI2204" s="0"/>
      <c r="GJ2204" s="0"/>
      <c r="GK2204" s="0"/>
      <c r="GL2204" s="0"/>
      <c r="GM2204" s="0"/>
      <c r="GN2204" s="0"/>
      <c r="GO2204" s="0"/>
      <c r="GP2204" s="0"/>
      <c r="GQ2204" s="0"/>
      <c r="GR2204" s="0"/>
      <c r="GS2204" s="0"/>
      <c r="GT2204" s="0"/>
      <c r="GU2204" s="0"/>
      <c r="GV2204" s="0"/>
      <c r="GW2204" s="0"/>
      <c r="GX2204" s="0"/>
      <c r="GY2204" s="0"/>
      <c r="GZ2204" s="0"/>
      <c r="HA2204" s="0"/>
      <c r="HB2204" s="0"/>
      <c r="HC2204" s="0"/>
      <c r="HD2204" s="0"/>
      <c r="HE2204" s="0"/>
      <c r="HF2204" s="0"/>
      <c r="HG2204" s="0"/>
      <c r="HH2204" s="0"/>
      <c r="HI2204" s="0"/>
      <c r="HJ2204" s="0"/>
      <c r="HK2204" s="0"/>
      <c r="HL2204" s="0"/>
      <c r="HM2204" s="0"/>
      <c r="HN2204" s="0"/>
      <c r="HO2204" s="0"/>
      <c r="HP2204" s="0"/>
      <c r="HQ2204" s="0"/>
      <c r="HR2204" s="0"/>
      <c r="HS2204" s="0"/>
      <c r="HT2204" s="0"/>
      <c r="HU2204" s="0"/>
      <c r="HV2204" s="0"/>
      <c r="HW2204" s="0"/>
      <c r="HX2204" s="0"/>
      <c r="HY2204" s="0"/>
      <c r="HZ2204" s="0"/>
      <c r="IA2204" s="0"/>
      <c r="IB2204" s="0"/>
      <c r="IC2204" s="0"/>
      <c r="ID2204" s="0"/>
      <c r="IE2204" s="0"/>
      <c r="IF2204" s="0"/>
      <c r="IG2204" s="0"/>
      <c r="IH2204" s="0"/>
      <c r="II2204" s="0"/>
      <c r="IJ2204" s="0"/>
      <c r="IK2204" s="0"/>
      <c r="IL2204" s="0"/>
      <c r="IM2204" s="0"/>
      <c r="IN2204" s="0"/>
      <c r="IO2204" s="0"/>
      <c r="IP2204" s="0"/>
      <c r="IQ2204" s="0"/>
      <c r="IR2204" s="0"/>
      <c r="IS2204" s="0"/>
      <c r="IT2204" s="0"/>
      <c r="IU2204" s="0"/>
      <c r="IV2204" s="0"/>
      <c r="IW2204" s="0"/>
    </row>
    <row r="2205" customFormat="false" ht="12.75" hidden="false" customHeight="false" outlineLevel="0" collapsed="false">
      <c r="A2205" s="17" t="s">
        <v>3181</v>
      </c>
      <c r="B2205" s="18"/>
      <c r="C2205" s="19" t="s">
        <v>13</v>
      </c>
      <c r="D2205" s="18"/>
      <c r="E2205" s="20" t="n">
        <f aca="false">1881-F2205</f>
        <v>25</v>
      </c>
      <c r="F2205" s="20" t="n">
        <v>1856</v>
      </c>
      <c r="G2205" s="19" t="s">
        <v>188</v>
      </c>
      <c r="H2205" s="19"/>
      <c r="I2205" s="20"/>
      <c r="J2205" s="18" t="s">
        <v>420</v>
      </c>
      <c r="K2205" s="21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  <c r="AB2205" s="0"/>
      <c r="AC2205" s="0"/>
      <c r="AD2205" s="0"/>
      <c r="AE2205" s="0"/>
      <c r="AF2205" s="0"/>
      <c r="AG2205" s="0"/>
      <c r="AH2205" s="0"/>
      <c r="AI2205" s="0"/>
      <c r="AJ2205" s="0"/>
      <c r="AK2205" s="0"/>
      <c r="AL2205" s="0"/>
      <c r="AM2205" s="0"/>
      <c r="AN2205" s="0"/>
      <c r="AO2205" s="0"/>
      <c r="AP2205" s="0"/>
      <c r="AQ2205" s="0"/>
      <c r="AR2205" s="0"/>
      <c r="AS2205" s="0"/>
      <c r="AT2205" s="0"/>
      <c r="AU2205" s="0"/>
      <c r="AV2205" s="0"/>
      <c r="AW2205" s="0"/>
      <c r="AX2205" s="0"/>
      <c r="AY2205" s="0"/>
      <c r="AZ2205" s="0"/>
      <c r="BA2205" s="0"/>
      <c r="BB2205" s="0"/>
      <c r="BC2205" s="0"/>
      <c r="BD2205" s="0"/>
      <c r="BE2205" s="0"/>
      <c r="BF2205" s="0"/>
      <c r="BG2205" s="0"/>
      <c r="BH2205" s="0"/>
      <c r="BI2205" s="0"/>
      <c r="BJ2205" s="0"/>
      <c r="BK2205" s="0"/>
      <c r="BL2205" s="0"/>
      <c r="BM2205" s="0"/>
      <c r="BN2205" s="0"/>
      <c r="BO2205" s="0"/>
      <c r="BP2205" s="0"/>
      <c r="BQ2205" s="0"/>
      <c r="BR2205" s="0"/>
      <c r="BS2205" s="0"/>
      <c r="BT2205" s="0"/>
      <c r="BU2205" s="0"/>
      <c r="BV2205" s="0"/>
      <c r="BW2205" s="0"/>
      <c r="BX2205" s="0"/>
      <c r="BY2205" s="0"/>
      <c r="BZ2205" s="0"/>
      <c r="CA2205" s="0"/>
      <c r="CB2205" s="0"/>
      <c r="CC2205" s="0"/>
      <c r="CD2205" s="0"/>
      <c r="CE2205" s="0"/>
      <c r="CF2205" s="0"/>
      <c r="CG2205" s="0"/>
      <c r="CH2205" s="0"/>
      <c r="CI2205" s="0"/>
      <c r="CJ2205" s="0"/>
      <c r="CK2205" s="0"/>
      <c r="CL2205" s="0"/>
      <c r="CM2205" s="0"/>
      <c r="CN2205" s="0"/>
      <c r="CO2205" s="0"/>
      <c r="CP2205" s="0"/>
      <c r="CQ2205" s="0"/>
      <c r="CR2205" s="0"/>
      <c r="CS2205" s="0"/>
      <c r="CT2205" s="0"/>
      <c r="CU2205" s="0"/>
      <c r="CV2205" s="0"/>
      <c r="CW2205" s="0"/>
      <c r="CX2205" s="0"/>
      <c r="CY2205" s="0"/>
      <c r="CZ2205" s="0"/>
      <c r="DA2205" s="0"/>
      <c r="DB2205" s="0"/>
      <c r="DC2205" s="0"/>
      <c r="DD2205" s="0"/>
      <c r="DE2205" s="0"/>
      <c r="DF2205" s="0"/>
      <c r="DG2205" s="0"/>
      <c r="DH2205" s="0"/>
      <c r="DI2205" s="0"/>
      <c r="DJ2205" s="0"/>
      <c r="DK2205" s="0"/>
      <c r="DL2205" s="0"/>
      <c r="DM2205" s="0"/>
      <c r="DN2205" s="0"/>
      <c r="DO2205" s="0"/>
      <c r="DP2205" s="0"/>
      <c r="DQ2205" s="0"/>
      <c r="DR2205" s="0"/>
      <c r="DS2205" s="0"/>
      <c r="DT2205" s="0"/>
      <c r="DU2205" s="0"/>
      <c r="DV2205" s="0"/>
      <c r="DW2205" s="0"/>
      <c r="DX2205" s="0"/>
      <c r="DY2205" s="0"/>
      <c r="DZ2205" s="0"/>
      <c r="EA2205" s="0"/>
      <c r="EB2205" s="0"/>
      <c r="EC2205" s="0"/>
      <c r="ED2205" s="0"/>
      <c r="EE2205" s="0"/>
      <c r="EF2205" s="0"/>
      <c r="EG2205" s="0"/>
      <c r="EH2205" s="0"/>
      <c r="EI2205" s="0"/>
      <c r="EJ2205" s="0"/>
      <c r="EK2205" s="0"/>
      <c r="EL2205" s="0"/>
      <c r="EM2205" s="0"/>
      <c r="EN2205" s="0"/>
      <c r="EO2205" s="0"/>
      <c r="EP2205" s="0"/>
      <c r="EQ2205" s="0"/>
      <c r="ER2205" s="0"/>
      <c r="ES2205" s="0"/>
      <c r="ET2205" s="0"/>
      <c r="EU2205" s="0"/>
      <c r="EV2205" s="0"/>
      <c r="EW2205" s="0"/>
      <c r="EX2205" s="0"/>
      <c r="EY2205" s="0"/>
      <c r="EZ2205" s="0"/>
      <c r="FA2205" s="0"/>
      <c r="FB2205" s="0"/>
      <c r="FC2205" s="0"/>
      <c r="FD2205" s="0"/>
      <c r="FE2205" s="0"/>
      <c r="FF2205" s="0"/>
      <c r="FG2205" s="0"/>
      <c r="FH2205" s="0"/>
      <c r="FI2205" s="0"/>
      <c r="FJ2205" s="0"/>
      <c r="FK2205" s="0"/>
      <c r="FL2205" s="0"/>
      <c r="FM2205" s="0"/>
      <c r="FN2205" s="0"/>
      <c r="FO2205" s="0"/>
      <c r="FP2205" s="0"/>
      <c r="FQ2205" s="0"/>
      <c r="FR2205" s="0"/>
      <c r="FS2205" s="0"/>
      <c r="FT2205" s="0"/>
      <c r="FU2205" s="0"/>
      <c r="FV2205" s="0"/>
      <c r="FW2205" s="0"/>
      <c r="FX2205" s="0"/>
      <c r="FY2205" s="0"/>
      <c r="FZ2205" s="0"/>
      <c r="GA2205" s="0"/>
      <c r="GB2205" s="0"/>
      <c r="GC2205" s="0"/>
      <c r="GD2205" s="0"/>
      <c r="GE2205" s="0"/>
      <c r="GF2205" s="0"/>
      <c r="GG2205" s="0"/>
      <c r="GH2205" s="0"/>
      <c r="GI2205" s="0"/>
      <c r="GJ2205" s="0"/>
      <c r="GK2205" s="0"/>
      <c r="GL2205" s="0"/>
      <c r="GM2205" s="0"/>
      <c r="GN2205" s="0"/>
      <c r="GO2205" s="0"/>
      <c r="GP2205" s="0"/>
      <c r="GQ2205" s="0"/>
      <c r="GR2205" s="0"/>
      <c r="GS2205" s="0"/>
      <c r="GT2205" s="0"/>
      <c r="GU2205" s="0"/>
      <c r="GV2205" s="0"/>
      <c r="GW2205" s="0"/>
      <c r="GX2205" s="0"/>
      <c r="GY2205" s="0"/>
      <c r="GZ2205" s="0"/>
      <c r="HA2205" s="0"/>
      <c r="HB2205" s="0"/>
      <c r="HC2205" s="0"/>
      <c r="HD2205" s="0"/>
      <c r="HE2205" s="0"/>
      <c r="HF2205" s="0"/>
      <c r="HG2205" s="0"/>
      <c r="HH2205" s="0"/>
      <c r="HI2205" s="0"/>
      <c r="HJ2205" s="0"/>
      <c r="HK2205" s="0"/>
      <c r="HL2205" s="0"/>
      <c r="HM2205" s="0"/>
      <c r="HN2205" s="0"/>
      <c r="HO2205" s="0"/>
      <c r="HP2205" s="0"/>
      <c r="HQ2205" s="0"/>
      <c r="HR2205" s="0"/>
      <c r="HS2205" s="0"/>
      <c r="HT2205" s="0"/>
      <c r="HU2205" s="0"/>
      <c r="HV2205" s="0"/>
      <c r="HW2205" s="0"/>
      <c r="HX2205" s="0"/>
      <c r="HY2205" s="0"/>
      <c r="HZ2205" s="0"/>
      <c r="IA2205" s="0"/>
      <c r="IB2205" s="0"/>
      <c r="IC2205" s="0"/>
      <c r="ID2205" s="0"/>
      <c r="IE2205" s="0"/>
      <c r="IF2205" s="0"/>
      <c r="IG2205" s="0"/>
      <c r="IH2205" s="0"/>
      <c r="II2205" s="0"/>
      <c r="IJ2205" s="0"/>
      <c r="IK2205" s="0"/>
      <c r="IL2205" s="0"/>
      <c r="IM2205" s="0"/>
      <c r="IN2205" s="0"/>
      <c r="IO2205" s="0"/>
      <c r="IP2205" s="0"/>
      <c r="IQ2205" s="0"/>
      <c r="IR2205" s="0"/>
      <c r="IS2205" s="0"/>
      <c r="IT2205" s="0"/>
      <c r="IU2205" s="0"/>
      <c r="IV2205" s="0"/>
      <c r="IW2205" s="0"/>
    </row>
    <row r="2206" customFormat="false" ht="12.75" hidden="false" customHeight="false" outlineLevel="0" collapsed="false">
      <c r="A2206" s="17" t="s">
        <v>3182</v>
      </c>
      <c r="B2206" s="18" t="s">
        <v>12</v>
      </c>
      <c r="C2206" s="19" t="s">
        <v>13</v>
      </c>
      <c r="D2206" s="18"/>
      <c r="E2206" s="20" t="n">
        <f aca="false">1881-F2206</f>
        <v>20</v>
      </c>
      <c r="F2206" s="20" t="n">
        <v>1861</v>
      </c>
      <c r="G2206" s="19" t="s">
        <v>75</v>
      </c>
      <c r="H2206" s="19" t="s">
        <v>21</v>
      </c>
      <c r="I2206" s="20"/>
      <c r="J2206" s="18" t="s">
        <v>26</v>
      </c>
      <c r="K2206" s="21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  <c r="AB2206" s="0"/>
      <c r="AC2206" s="0"/>
      <c r="AD2206" s="0"/>
      <c r="AE2206" s="0"/>
      <c r="AF2206" s="0"/>
      <c r="AG2206" s="0"/>
      <c r="AH2206" s="0"/>
      <c r="AI2206" s="0"/>
      <c r="AJ2206" s="0"/>
      <c r="AK2206" s="0"/>
      <c r="AL2206" s="0"/>
      <c r="AM2206" s="0"/>
      <c r="AN2206" s="0"/>
      <c r="AO2206" s="0"/>
      <c r="AP2206" s="0"/>
      <c r="AQ2206" s="0"/>
      <c r="AR2206" s="0"/>
      <c r="AS2206" s="0"/>
      <c r="AT2206" s="0"/>
      <c r="AU2206" s="0"/>
      <c r="AV2206" s="0"/>
      <c r="AW2206" s="0"/>
      <c r="AX2206" s="0"/>
      <c r="AY2206" s="0"/>
      <c r="AZ2206" s="0"/>
      <c r="BA2206" s="0"/>
      <c r="BB2206" s="0"/>
      <c r="BC2206" s="0"/>
      <c r="BD2206" s="0"/>
      <c r="BE2206" s="0"/>
      <c r="BF2206" s="0"/>
      <c r="BG2206" s="0"/>
      <c r="BH2206" s="0"/>
      <c r="BI2206" s="0"/>
      <c r="BJ2206" s="0"/>
      <c r="BK2206" s="0"/>
      <c r="BL2206" s="0"/>
      <c r="BM2206" s="0"/>
      <c r="BN2206" s="0"/>
      <c r="BO2206" s="0"/>
      <c r="BP2206" s="0"/>
      <c r="BQ2206" s="0"/>
      <c r="BR2206" s="0"/>
      <c r="BS2206" s="0"/>
      <c r="BT2206" s="0"/>
      <c r="BU2206" s="0"/>
      <c r="BV2206" s="0"/>
      <c r="BW2206" s="0"/>
      <c r="BX2206" s="0"/>
      <c r="BY2206" s="0"/>
      <c r="BZ2206" s="0"/>
      <c r="CA2206" s="0"/>
      <c r="CB2206" s="0"/>
      <c r="CC2206" s="0"/>
      <c r="CD2206" s="0"/>
      <c r="CE2206" s="0"/>
      <c r="CF2206" s="0"/>
      <c r="CG2206" s="0"/>
      <c r="CH2206" s="0"/>
      <c r="CI2206" s="0"/>
      <c r="CJ2206" s="0"/>
      <c r="CK2206" s="0"/>
      <c r="CL2206" s="0"/>
      <c r="CM2206" s="0"/>
      <c r="CN2206" s="0"/>
      <c r="CO2206" s="0"/>
      <c r="CP2206" s="0"/>
      <c r="CQ2206" s="0"/>
      <c r="CR2206" s="0"/>
      <c r="CS2206" s="0"/>
      <c r="CT2206" s="0"/>
      <c r="CU2206" s="0"/>
      <c r="CV2206" s="0"/>
      <c r="CW2206" s="0"/>
      <c r="CX2206" s="0"/>
      <c r="CY2206" s="0"/>
      <c r="CZ2206" s="0"/>
      <c r="DA2206" s="0"/>
      <c r="DB2206" s="0"/>
      <c r="DC2206" s="0"/>
      <c r="DD2206" s="0"/>
      <c r="DE2206" s="0"/>
      <c r="DF2206" s="0"/>
      <c r="DG2206" s="0"/>
      <c r="DH2206" s="0"/>
      <c r="DI2206" s="0"/>
      <c r="DJ2206" s="0"/>
      <c r="DK2206" s="0"/>
      <c r="DL2206" s="0"/>
      <c r="DM2206" s="0"/>
      <c r="DN2206" s="0"/>
      <c r="DO2206" s="0"/>
      <c r="DP2206" s="0"/>
      <c r="DQ2206" s="0"/>
      <c r="DR2206" s="0"/>
      <c r="DS2206" s="0"/>
      <c r="DT2206" s="0"/>
      <c r="DU2206" s="0"/>
      <c r="DV2206" s="0"/>
      <c r="DW2206" s="0"/>
      <c r="DX2206" s="0"/>
      <c r="DY2206" s="0"/>
      <c r="DZ2206" s="0"/>
      <c r="EA2206" s="0"/>
      <c r="EB2206" s="0"/>
      <c r="EC2206" s="0"/>
      <c r="ED2206" s="0"/>
      <c r="EE2206" s="0"/>
      <c r="EF2206" s="0"/>
      <c r="EG2206" s="0"/>
      <c r="EH2206" s="0"/>
      <c r="EI2206" s="0"/>
      <c r="EJ2206" s="0"/>
      <c r="EK2206" s="0"/>
      <c r="EL2206" s="0"/>
      <c r="EM2206" s="0"/>
      <c r="EN2206" s="0"/>
      <c r="EO2206" s="0"/>
      <c r="EP2206" s="0"/>
      <c r="EQ2206" s="0"/>
      <c r="ER2206" s="0"/>
      <c r="ES2206" s="0"/>
      <c r="ET2206" s="0"/>
      <c r="EU2206" s="0"/>
      <c r="EV2206" s="0"/>
      <c r="EW2206" s="0"/>
      <c r="EX2206" s="0"/>
      <c r="EY2206" s="0"/>
      <c r="EZ2206" s="0"/>
      <c r="FA2206" s="0"/>
      <c r="FB2206" s="0"/>
      <c r="FC2206" s="0"/>
      <c r="FD2206" s="0"/>
      <c r="FE2206" s="0"/>
      <c r="FF2206" s="0"/>
      <c r="FG2206" s="0"/>
      <c r="FH2206" s="0"/>
      <c r="FI2206" s="0"/>
      <c r="FJ2206" s="0"/>
      <c r="FK2206" s="0"/>
      <c r="FL2206" s="0"/>
      <c r="FM2206" s="0"/>
      <c r="FN2206" s="0"/>
      <c r="FO2206" s="0"/>
      <c r="FP2206" s="0"/>
      <c r="FQ2206" s="0"/>
      <c r="FR2206" s="0"/>
      <c r="FS2206" s="0"/>
      <c r="FT2206" s="0"/>
      <c r="FU2206" s="0"/>
      <c r="FV2206" s="0"/>
      <c r="FW2206" s="0"/>
      <c r="FX2206" s="0"/>
      <c r="FY2206" s="0"/>
      <c r="FZ2206" s="0"/>
      <c r="GA2206" s="0"/>
      <c r="GB2206" s="0"/>
      <c r="GC2206" s="0"/>
      <c r="GD2206" s="0"/>
      <c r="GE2206" s="0"/>
      <c r="GF2206" s="0"/>
      <c r="GG2206" s="0"/>
      <c r="GH2206" s="0"/>
      <c r="GI2206" s="0"/>
      <c r="GJ2206" s="0"/>
      <c r="GK2206" s="0"/>
      <c r="GL2206" s="0"/>
      <c r="GM2206" s="0"/>
      <c r="GN2206" s="0"/>
      <c r="GO2206" s="0"/>
      <c r="GP2206" s="0"/>
      <c r="GQ2206" s="0"/>
      <c r="GR2206" s="0"/>
      <c r="GS2206" s="0"/>
      <c r="GT2206" s="0"/>
      <c r="GU2206" s="0"/>
      <c r="GV2206" s="0"/>
      <c r="GW2206" s="0"/>
      <c r="GX2206" s="0"/>
      <c r="GY2206" s="0"/>
      <c r="GZ2206" s="0"/>
      <c r="HA2206" s="0"/>
      <c r="HB2206" s="0"/>
      <c r="HC2206" s="0"/>
      <c r="HD2206" s="0"/>
      <c r="HE2206" s="0"/>
      <c r="HF2206" s="0"/>
      <c r="HG2206" s="0"/>
      <c r="HH2206" s="0"/>
      <c r="HI2206" s="0"/>
      <c r="HJ2206" s="0"/>
      <c r="HK2206" s="0"/>
      <c r="HL2206" s="0"/>
      <c r="HM2206" s="0"/>
      <c r="HN2206" s="0"/>
      <c r="HO2206" s="0"/>
      <c r="HP2206" s="0"/>
      <c r="HQ2206" s="0"/>
      <c r="HR2206" s="0"/>
      <c r="HS2206" s="0"/>
      <c r="HT2206" s="0"/>
      <c r="HU2206" s="0"/>
      <c r="HV2206" s="0"/>
      <c r="HW2206" s="0"/>
      <c r="HX2206" s="0"/>
      <c r="HY2206" s="0"/>
      <c r="HZ2206" s="0"/>
      <c r="IA2206" s="0"/>
      <c r="IB2206" s="0"/>
      <c r="IC2206" s="0"/>
      <c r="ID2206" s="0"/>
      <c r="IE2206" s="0"/>
      <c r="IF2206" s="0"/>
      <c r="IG2206" s="0"/>
      <c r="IH2206" s="0"/>
      <c r="II2206" s="0"/>
      <c r="IJ2206" s="0"/>
      <c r="IK2206" s="0"/>
      <c r="IL2206" s="0"/>
      <c r="IM2206" s="0"/>
      <c r="IN2206" s="0"/>
      <c r="IO2206" s="0"/>
      <c r="IP2206" s="0"/>
      <c r="IQ2206" s="0"/>
      <c r="IR2206" s="0"/>
      <c r="IS2206" s="0"/>
      <c r="IT2206" s="0"/>
      <c r="IU2206" s="0"/>
      <c r="IV2206" s="0"/>
      <c r="IW2206" s="0"/>
    </row>
    <row r="2207" customFormat="false" ht="12.75" hidden="false" customHeight="false" outlineLevel="0" collapsed="false">
      <c r="A2207" s="17" t="s">
        <v>3183</v>
      </c>
      <c r="B2207" s="18" t="s">
        <v>40</v>
      </c>
      <c r="C2207" s="19" t="s">
        <v>41</v>
      </c>
      <c r="D2207" s="18"/>
      <c r="E2207" s="20" t="n">
        <f aca="false">1881-F2207</f>
        <v>21</v>
      </c>
      <c r="F2207" s="20" t="n">
        <v>1860</v>
      </c>
      <c r="G2207" s="19" t="s">
        <v>20</v>
      </c>
      <c r="H2207" s="19" t="s">
        <v>21</v>
      </c>
      <c r="I2207" s="20"/>
      <c r="J2207" s="18" t="s">
        <v>49</v>
      </c>
      <c r="K2207" s="21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  <c r="AB2207" s="0"/>
      <c r="AC2207" s="0"/>
      <c r="AD2207" s="0"/>
      <c r="AE2207" s="0"/>
      <c r="AF2207" s="0"/>
      <c r="AG2207" s="0"/>
      <c r="AH2207" s="0"/>
      <c r="AI2207" s="0"/>
      <c r="AJ2207" s="0"/>
      <c r="AK2207" s="0"/>
      <c r="AL2207" s="0"/>
      <c r="AM2207" s="0"/>
      <c r="AN2207" s="0"/>
      <c r="AO2207" s="0"/>
      <c r="AP2207" s="0"/>
      <c r="AQ2207" s="0"/>
      <c r="AR2207" s="0"/>
      <c r="AS2207" s="0"/>
      <c r="AT2207" s="0"/>
      <c r="AU2207" s="0"/>
      <c r="AV2207" s="0"/>
      <c r="AW2207" s="0"/>
      <c r="AX2207" s="0"/>
      <c r="AY2207" s="0"/>
      <c r="AZ2207" s="0"/>
      <c r="BA2207" s="0"/>
      <c r="BB2207" s="0"/>
      <c r="BC2207" s="0"/>
      <c r="BD2207" s="0"/>
      <c r="BE2207" s="0"/>
      <c r="BF2207" s="0"/>
      <c r="BG2207" s="0"/>
      <c r="BH2207" s="0"/>
      <c r="BI2207" s="0"/>
      <c r="BJ2207" s="0"/>
      <c r="BK2207" s="0"/>
      <c r="BL2207" s="0"/>
      <c r="BM2207" s="0"/>
      <c r="BN2207" s="0"/>
      <c r="BO2207" s="0"/>
      <c r="BP2207" s="0"/>
      <c r="BQ2207" s="0"/>
      <c r="BR2207" s="0"/>
      <c r="BS2207" s="0"/>
      <c r="BT2207" s="0"/>
      <c r="BU2207" s="0"/>
      <c r="BV2207" s="0"/>
      <c r="BW2207" s="0"/>
      <c r="BX2207" s="0"/>
      <c r="BY2207" s="0"/>
      <c r="BZ2207" s="0"/>
      <c r="CA2207" s="0"/>
      <c r="CB2207" s="0"/>
      <c r="CC2207" s="0"/>
      <c r="CD2207" s="0"/>
      <c r="CE2207" s="0"/>
      <c r="CF2207" s="0"/>
      <c r="CG2207" s="0"/>
      <c r="CH2207" s="0"/>
      <c r="CI2207" s="0"/>
      <c r="CJ2207" s="0"/>
      <c r="CK2207" s="0"/>
      <c r="CL2207" s="0"/>
      <c r="CM2207" s="0"/>
      <c r="CN2207" s="0"/>
      <c r="CO2207" s="0"/>
      <c r="CP2207" s="0"/>
      <c r="CQ2207" s="0"/>
      <c r="CR2207" s="0"/>
      <c r="CS2207" s="0"/>
      <c r="CT2207" s="0"/>
      <c r="CU2207" s="0"/>
      <c r="CV2207" s="0"/>
      <c r="CW2207" s="0"/>
      <c r="CX2207" s="0"/>
      <c r="CY2207" s="0"/>
      <c r="CZ2207" s="0"/>
      <c r="DA2207" s="0"/>
      <c r="DB2207" s="0"/>
      <c r="DC2207" s="0"/>
      <c r="DD2207" s="0"/>
      <c r="DE2207" s="0"/>
      <c r="DF2207" s="0"/>
      <c r="DG2207" s="0"/>
      <c r="DH2207" s="0"/>
      <c r="DI2207" s="0"/>
      <c r="DJ2207" s="0"/>
      <c r="DK2207" s="0"/>
      <c r="DL2207" s="0"/>
      <c r="DM2207" s="0"/>
      <c r="DN2207" s="0"/>
      <c r="DO2207" s="0"/>
      <c r="DP2207" s="0"/>
      <c r="DQ2207" s="0"/>
      <c r="DR2207" s="0"/>
      <c r="DS2207" s="0"/>
      <c r="DT2207" s="0"/>
      <c r="DU2207" s="0"/>
      <c r="DV2207" s="0"/>
      <c r="DW2207" s="0"/>
      <c r="DX2207" s="0"/>
      <c r="DY2207" s="0"/>
      <c r="DZ2207" s="0"/>
      <c r="EA2207" s="0"/>
      <c r="EB2207" s="0"/>
      <c r="EC2207" s="0"/>
      <c r="ED2207" s="0"/>
      <c r="EE2207" s="0"/>
      <c r="EF2207" s="0"/>
      <c r="EG2207" s="0"/>
      <c r="EH2207" s="0"/>
      <c r="EI2207" s="0"/>
      <c r="EJ2207" s="0"/>
      <c r="EK2207" s="0"/>
      <c r="EL2207" s="0"/>
      <c r="EM2207" s="0"/>
      <c r="EN2207" s="0"/>
      <c r="EO2207" s="0"/>
      <c r="EP2207" s="0"/>
      <c r="EQ2207" s="0"/>
      <c r="ER2207" s="0"/>
      <c r="ES2207" s="0"/>
      <c r="ET2207" s="0"/>
      <c r="EU2207" s="0"/>
      <c r="EV2207" s="0"/>
      <c r="EW2207" s="0"/>
      <c r="EX2207" s="0"/>
      <c r="EY2207" s="0"/>
      <c r="EZ2207" s="0"/>
      <c r="FA2207" s="0"/>
      <c r="FB2207" s="0"/>
      <c r="FC2207" s="0"/>
      <c r="FD2207" s="0"/>
      <c r="FE2207" s="0"/>
      <c r="FF2207" s="0"/>
      <c r="FG2207" s="0"/>
      <c r="FH2207" s="0"/>
      <c r="FI2207" s="0"/>
      <c r="FJ2207" s="0"/>
      <c r="FK2207" s="0"/>
      <c r="FL2207" s="0"/>
      <c r="FM2207" s="0"/>
      <c r="FN2207" s="0"/>
      <c r="FO2207" s="0"/>
      <c r="FP2207" s="0"/>
      <c r="FQ2207" s="0"/>
      <c r="FR2207" s="0"/>
      <c r="FS2207" s="0"/>
      <c r="FT2207" s="0"/>
      <c r="FU2207" s="0"/>
      <c r="FV2207" s="0"/>
      <c r="FW2207" s="0"/>
      <c r="FX2207" s="0"/>
      <c r="FY2207" s="0"/>
      <c r="FZ2207" s="0"/>
      <c r="GA2207" s="0"/>
      <c r="GB2207" s="0"/>
      <c r="GC2207" s="0"/>
      <c r="GD2207" s="0"/>
      <c r="GE2207" s="0"/>
      <c r="GF2207" s="0"/>
      <c r="GG2207" s="0"/>
      <c r="GH2207" s="0"/>
      <c r="GI2207" s="0"/>
      <c r="GJ2207" s="0"/>
      <c r="GK2207" s="0"/>
      <c r="GL2207" s="0"/>
      <c r="GM2207" s="0"/>
      <c r="GN2207" s="0"/>
      <c r="GO2207" s="0"/>
      <c r="GP2207" s="0"/>
      <c r="GQ2207" s="0"/>
      <c r="GR2207" s="0"/>
      <c r="GS2207" s="0"/>
      <c r="GT2207" s="0"/>
      <c r="GU2207" s="0"/>
      <c r="GV2207" s="0"/>
      <c r="GW2207" s="0"/>
      <c r="GX2207" s="0"/>
      <c r="GY2207" s="0"/>
      <c r="GZ2207" s="0"/>
      <c r="HA2207" s="0"/>
      <c r="HB2207" s="0"/>
      <c r="HC2207" s="0"/>
      <c r="HD2207" s="0"/>
      <c r="HE2207" s="0"/>
      <c r="HF2207" s="0"/>
      <c r="HG2207" s="0"/>
      <c r="HH2207" s="0"/>
      <c r="HI2207" s="0"/>
      <c r="HJ2207" s="0"/>
      <c r="HK2207" s="0"/>
      <c r="HL2207" s="0"/>
      <c r="HM2207" s="0"/>
      <c r="HN2207" s="0"/>
      <c r="HO2207" s="0"/>
      <c r="HP2207" s="0"/>
      <c r="HQ2207" s="0"/>
      <c r="HR2207" s="0"/>
      <c r="HS2207" s="0"/>
      <c r="HT2207" s="0"/>
      <c r="HU2207" s="0"/>
      <c r="HV2207" s="0"/>
      <c r="HW2207" s="0"/>
      <c r="HX2207" s="0"/>
      <c r="HY2207" s="0"/>
      <c r="HZ2207" s="0"/>
      <c r="IA2207" s="0"/>
      <c r="IB2207" s="0"/>
      <c r="IC2207" s="0"/>
      <c r="ID2207" s="0"/>
      <c r="IE2207" s="0"/>
      <c r="IF2207" s="0"/>
      <c r="IG2207" s="0"/>
      <c r="IH2207" s="0"/>
      <c r="II2207" s="0"/>
      <c r="IJ2207" s="0"/>
      <c r="IK2207" s="0"/>
      <c r="IL2207" s="0"/>
      <c r="IM2207" s="0"/>
      <c r="IN2207" s="0"/>
      <c r="IO2207" s="0"/>
      <c r="IP2207" s="0"/>
      <c r="IQ2207" s="0"/>
      <c r="IR2207" s="0"/>
      <c r="IS2207" s="0"/>
      <c r="IT2207" s="0"/>
      <c r="IU2207" s="0"/>
      <c r="IV2207" s="0"/>
      <c r="IW2207" s="0"/>
    </row>
    <row r="2208" customFormat="false" ht="12.75" hidden="false" customHeight="false" outlineLevel="0" collapsed="false">
      <c r="A2208" s="17" t="s">
        <v>3184</v>
      </c>
      <c r="B2208" s="18" t="s">
        <v>12</v>
      </c>
      <c r="C2208" s="19" t="s">
        <v>13</v>
      </c>
      <c r="D2208" s="18" t="s">
        <v>14</v>
      </c>
      <c r="E2208" s="20" t="n">
        <f aca="false">1881-F2208</f>
        <v>23</v>
      </c>
      <c r="F2208" s="20" t="n">
        <v>1858</v>
      </c>
      <c r="G2208" s="19" t="s">
        <v>37</v>
      </c>
      <c r="H2208" s="19" t="s">
        <v>1264</v>
      </c>
      <c r="I2208" s="20" t="n">
        <v>3</v>
      </c>
      <c r="J2208" s="18" t="s">
        <v>1942</v>
      </c>
      <c r="K2208" s="21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E2208" s="0"/>
      <c r="AF2208" s="0"/>
      <c r="AG2208" s="0"/>
      <c r="AH2208" s="0"/>
      <c r="AI2208" s="0"/>
      <c r="AJ2208" s="0"/>
      <c r="AK2208" s="0"/>
      <c r="AL2208" s="0"/>
      <c r="AM2208" s="0"/>
      <c r="AN2208" s="0"/>
      <c r="AO2208" s="0"/>
      <c r="AP2208" s="0"/>
      <c r="AQ2208" s="0"/>
      <c r="AR2208" s="0"/>
      <c r="AS2208" s="0"/>
      <c r="AT2208" s="0"/>
      <c r="AU2208" s="0"/>
      <c r="AV2208" s="0"/>
      <c r="AW2208" s="0"/>
      <c r="AX2208" s="0"/>
      <c r="AY2208" s="0"/>
      <c r="AZ2208" s="0"/>
      <c r="BA2208" s="0"/>
      <c r="BB2208" s="0"/>
      <c r="BC2208" s="0"/>
      <c r="BD2208" s="0"/>
      <c r="BE2208" s="0"/>
      <c r="BF2208" s="0"/>
      <c r="BG2208" s="0"/>
      <c r="BH2208" s="0"/>
      <c r="BI2208" s="0"/>
      <c r="BJ2208" s="0"/>
      <c r="BK2208" s="0"/>
      <c r="BL2208" s="0"/>
      <c r="BM2208" s="0"/>
      <c r="BN2208" s="0"/>
      <c r="BO2208" s="0"/>
      <c r="BP2208" s="0"/>
      <c r="BQ2208" s="0"/>
      <c r="BR2208" s="0"/>
      <c r="BS2208" s="0"/>
      <c r="BT2208" s="0"/>
      <c r="BU2208" s="0"/>
      <c r="BV2208" s="0"/>
      <c r="BW2208" s="0"/>
      <c r="BX2208" s="0"/>
      <c r="BY2208" s="0"/>
      <c r="BZ2208" s="0"/>
      <c r="CA2208" s="0"/>
      <c r="CB2208" s="0"/>
      <c r="CC2208" s="0"/>
      <c r="CD2208" s="0"/>
      <c r="CE2208" s="0"/>
      <c r="CF2208" s="0"/>
      <c r="CG2208" s="0"/>
      <c r="CH2208" s="0"/>
      <c r="CI2208" s="0"/>
      <c r="CJ2208" s="0"/>
      <c r="CK2208" s="0"/>
      <c r="CL2208" s="0"/>
      <c r="CM2208" s="0"/>
      <c r="CN2208" s="0"/>
      <c r="CO2208" s="0"/>
      <c r="CP2208" s="0"/>
      <c r="CQ2208" s="0"/>
      <c r="CR2208" s="0"/>
      <c r="CS2208" s="0"/>
      <c r="CT2208" s="0"/>
      <c r="CU2208" s="0"/>
      <c r="CV2208" s="0"/>
      <c r="CW2208" s="0"/>
      <c r="CX2208" s="0"/>
      <c r="CY2208" s="0"/>
      <c r="CZ2208" s="0"/>
      <c r="DA2208" s="0"/>
      <c r="DB2208" s="0"/>
      <c r="DC2208" s="0"/>
      <c r="DD2208" s="0"/>
      <c r="DE2208" s="0"/>
      <c r="DF2208" s="0"/>
      <c r="DG2208" s="0"/>
      <c r="DH2208" s="0"/>
      <c r="DI2208" s="0"/>
      <c r="DJ2208" s="0"/>
      <c r="DK2208" s="0"/>
      <c r="DL2208" s="0"/>
      <c r="DM2208" s="0"/>
      <c r="DN2208" s="0"/>
      <c r="DO2208" s="0"/>
      <c r="DP2208" s="0"/>
      <c r="DQ2208" s="0"/>
      <c r="DR2208" s="0"/>
      <c r="DS2208" s="0"/>
      <c r="DT2208" s="0"/>
      <c r="DU2208" s="0"/>
      <c r="DV2208" s="0"/>
      <c r="DW2208" s="0"/>
      <c r="DX2208" s="0"/>
      <c r="DY2208" s="0"/>
      <c r="DZ2208" s="0"/>
      <c r="EA2208" s="0"/>
      <c r="EB2208" s="0"/>
      <c r="EC2208" s="0"/>
      <c r="ED2208" s="0"/>
      <c r="EE2208" s="0"/>
      <c r="EF2208" s="0"/>
      <c r="EG2208" s="0"/>
      <c r="EH2208" s="0"/>
      <c r="EI2208" s="0"/>
      <c r="EJ2208" s="0"/>
      <c r="EK2208" s="0"/>
      <c r="EL2208" s="0"/>
      <c r="EM2208" s="0"/>
      <c r="EN2208" s="0"/>
      <c r="EO2208" s="0"/>
      <c r="EP2208" s="0"/>
      <c r="EQ2208" s="0"/>
      <c r="ER2208" s="0"/>
      <c r="ES2208" s="0"/>
      <c r="ET2208" s="0"/>
      <c r="EU2208" s="0"/>
      <c r="EV2208" s="0"/>
      <c r="EW2208" s="0"/>
      <c r="EX2208" s="0"/>
      <c r="EY2208" s="0"/>
      <c r="EZ2208" s="0"/>
      <c r="FA2208" s="0"/>
      <c r="FB2208" s="0"/>
      <c r="FC2208" s="0"/>
      <c r="FD2208" s="0"/>
      <c r="FE2208" s="0"/>
      <c r="FF2208" s="0"/>
      <c r="FG2208" s="0"/>
      <c r="FH2208" s="0"/>
      <c r="FI2208" s="0"/>
      <c r="FJ2208" s="0"/>
      <c r="FK2208" s="0"/>
      <c r="FL2208" s="0"/>
      <c r="FM2208" s="0"/>
      <c r="FN2208" s="0"/>
      <c r="FO2208" s="0"/>
      <c r="FP2208" s="0"/>
      <c r="FQ2208" s="0"/>
      <c r="FR2208" s="0"/>
      <c r="FS2208" s="0"/>
      <c r="FT2208" s="0"/>
      <c r="FU2208" s="0"/>
      <c r="FV2208" s="0"/>
      <c r="FW2208" s="0"/>
      <c r="FX2208" s="0"/>
      <c r="FY2208" s="0"/>
      <c r="FZ2208" s="0"/>
      <c r="GA2208" s="0"/>
      <c r="GB2208" s="0"/>
      <c r="GC2208" s="0"/>
      <c r="GD2208" s="0"/>
      <c r="GE2208" s="0"/>
      <c r="GF2208" s="0"/>
      <c r="GG2208" s="0"/>
      <c r="GH2208" s="0"/>
      <c r="GI2208" s="0"/>
      <c r="GJ2208" s="0"/>
      <c r="GK2208" s="0"/>
      <c r="GL2208" s="0"/>
      <c r="GM2208" s="0"/>
      <c r="GN2208" s="0"/>
      <c r="GO2208" s="0"/>
      <c r="GP2208" s="0"/>
      <c r="GQ2208" s="0"/>
      <c r="GR2208" s="0"/>
      <c r="GS2208" s="0"/>
      <c r="GT2208" s="0"/>
      <c r="GU2208" s="0"/>
      <c r="GV2208" s="0"/>
      <c r="GW2208" s="0"/>
      <c r="GX2208" s="0"/>
      <c r="GY2208" s="0"/>
      <c r="GZ2208" s="0"/>
      <c r="HA2208" s="0"/>
      <c r="HB2208" s="0"/>
      <c r="HC2208" s="0"/>
      <c r="HD2208" s="0"/>
      <c r="HE2208" s="0"/>
      <c r="HF2208" s="0"/>
      <c r="HG2208" s="0"/>
      <c r="HH2208" s="0"/>
      <c r="HI2208" s="0"/>
      <c r="HJ2208" s="0"/>
      <c r="HK2208" s="0"/>
      <c r="HL2208" s="0"/>
      <c r="HM2208" s="0"/>
      <c r="HN2208" s="0"/>
      <c r="HO2208" s="0"/>
      <c r="HP2208" s="0"/>
      <c r="HQ2208" s="0"/>
      <c r="HR2208" s="0"/>
      <c r="HS2208" s="0"/>
      <c r="HT2208" s="0"/>
      <c r="HU2208" s="0"/>
      <c r="HV2208" s="0"/>
      <c r="HW2208" s="0"/>
      <c r="HX2208" s="0"/>
      <c r="HY2208" s="0"/>
      <c r="HZ2208" s="0"/>
      <c r="IA2208" s="0"/>
      <c r="IB2208" s="0"/>
      <c r="IC2208" s="0"/>
      <c r="ID2208" s="0"/>
      <c r="IE2208" s="0"/>
      <c r="IF2208" s="0"/>
      <c r="IG2208" s="0"/>
      <c r="IH2208" s="0"/>
      <c r="II2208" s="0"/>
      <c r="IJ2208" s="0"/>
      <c r="IK2208" s="0"/>
      <c r="IL2208" s="0"/>
      <c r="IM2208" s="0"/>
      <c r="IN2208" s="0"/>
      <c r="IO2208" s="0"/>
      <c r="IP2208" s="0"/>
      <c r="IQ2208" s="0"/>
      <c r="IR2208" s="0"/>
      <c r="IS2208" s="0"/>
      <c r="IT2208" s="0"/>
      <c r="IU2208" s="0"/>
      <c r="IV2208" s="0"/>
      <c r="IW2208" s="0"/>
    </row>
    <row r="2209" customFormat="false" ht="12.75" hidden="false" customHeight="false" outlineLevel="0" collapsed="false">
      <c r="A2209" s="17" t="s">
        <v>3185</v>
      </c>
      <c r="B2209" s="18" t="s">
        <v>12</v>
      </c>
      <c r="C2209" s="19" t="s">
        <v>13</v>
      </c>
      <c r="D2209" s="18" t="s">
        <v>14</v>
      </c>
      <c r="E2209" s="20" t="n">
        <f aca="false">1881-F2209</f>
        <v>26</v>
      </c>
      <c r="F2209" s="20" t="n">
        <v>1855</v>
      </c>
      <c r="G2209" s="19" t="s">
        <v>37</v>
      </c>
      <c r="H2209" s="19" t="s">
        <v>1264</v>
      </c>
      <c r="I2209" s="20" t="n">
        <v>3</v>
      </c>
      <c r="J2209" s="18" t="s">
        <v>1942</v>
      </c>
      <c r="K2209" s="21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  <c r="AB2209" s="0"/>
      <c r="AC2209" s="0"/>
      <c r="AD2209" s="0"/>
      <c r="AE2209" s="0"/>
      <c r="AF2209" s="0"/>
      <c r="AG2209" s="0"/>
      <c r="AH2209" s="0"/>
      <c r="AI2209" s="0"/>
      <c r="AJ2209" s="0"/>
      <c r="AK2209" s="0"/>
      <c r="AL2209" s="0"/>
      <c r="AM2209" s="0"/>
      <c r="AN2209" s="0"/>
      <c r="AO2209" s="0"/>
      <c r="AP2209" s="0"/>
      <c r="AQ2209" s="0"/>
      <c r="AR2209" s="0"/>
      <c r="AS2209" s="0"/>
      <c r="AT2209" s="0"/>
      <c r="AU2209" s="0"/>
      <c r="AV2209" s="0"/>
      <c r="AW2209" s="0"/>
      <c r="AX2209" s="0"/>
      <c r="AY2209" s="0"/>
      <c r="AZ2209" s="0"/>
      <c r="BA2209" s="0"/>
      <c r="BB2209" s="0"/>
      <c r="BC2209" s="0"/>
      <c r="BD2209" s="0"/>
      <c r="BE2209" s="0"/>
      <c r="BF2209" s="0"/>
      <c r="BG2209" s="0"/>
      <c r="BH2209" s="0"/>
      <c r="BI2209" s="0"/>
      <c r="BJ2209" s="0"/>
      <c r="BK2209" s="0"/>
      <c r="BL2209" s="0"/>
      <c r="BM2209" s="0"/>
      <c r="BN2209" s="0"/>
      <c r="BO2209" s="0"/>
      <c r="BP2209" s="0"/>
      <c r="BQ2209" s="0"/>
      <c r="BR2209" s="0"/>
      <c r="BS2209" s="0"/>
      <c r="BT2209" s="0"/>
      <c r="BU2209" s="0"/>
      <c r="BV2209" s="0"/>
      <c r="BW2209" s="0"/>
      <c r="BX2209" s="0"/>
      <c r="BY2209" s="0"/>
      <c r="BZ2209" s="0"/>
      <c r="CA2209" s="0"/>
      <c r="CB2209" s="0"/>
      <c r="CC2209" s="0"/>
      <c r="CD2209" s="0"/>
      <c r="CE2209" s="0"/>
      <c r="CF2209" s="0"/>
      <c r="CG2209" s="0"/>
      <c r="CH2209" s="0"/>
      <c r="CI2209" s="0"/>
      <c r="CJ2209" s="0"/>
      <c r="CK2209" s="0"/>
      <c r="CL2209" s="0"/>
      <c r="CM2209" s="0"/>
      <c r="CN2209" s="0"/>
      <c r="CO2209" s="0"/>
      <c r="CP2209" s="0"/>
      <c r="CQ2209" s="0"/>
      <c r="CR2209" s="0"/>
      <c r="CS2209" s="0"/>
      <c r="CT2209" s="0"/>
      <c r="CU2209" s="0"/>
      <c r="CV2209" s="0"/>
      <c r="CW2209" s="0"/>
      <c r="CX2209" s="0"/>
      <c r="CY2209" s="0"/>
      <c r="CZ2209" s="0"/>
      <c r="DA2209" s="0"/>
      <c r="DB2209" s="0"/>
      <c r="DC2209" s="0"/>
      <c r="DD2209" s="0"/>
      <c r="DE2209" s="0"/>
      <c r="DF2209" s="0"/>
      <c r="DG2209" s="0"/>
      <c r="DH2209" s="0"/>
      <c r="DI2209" s="0"/>
      <c r="DJ2209" s="0"/>
      <c r="DK2209" s="0"/>
      <c r="DL2209" s="0"/>
      <c r="DM2209" s="0"/>
      <c r="DN2209" s="0"/>
      <c r="DO2209" s="0"/>
      <c r="DP2209" s="0"/>
      <c r="DQ2209" s="0"/>
      <c r="DR2209" s="0"/>
      <c r="DS2209" s="0"/>
      <c r="DT2209" s="0"/>
      <c r="DU2209" s="0"/>
      <c r="DV2209" s="0"/>
      <c r="DW2209" s="0"/>
      <c r="DX2209" s="0"/>
      <c r="DY2209" s="0"/>
      <c r="DZ2209" s="0"/>
      <c r="EA2209" s="0"/>
      <c r="EB2209" s="0"/>
      <c r="EC2209" s="0"/>
      <c r="ED2209" s="0"/>
      <c r="EE2209" s="0"/>
      <c r="EF2209" s="0"/>
      <c r="EG2209" s="0"/>
      <c r="EH2209" s="0"/>
      <c r="EI2209" s="0"/>
      <c r="EJ2209" s="0"/>
      <c r="EK2209" s="0"/>
      <c r="EL2209" s="0"/>
      <c r="EM2209" s="0"/>
      <c r="EN2209" s="0"/>
      <c r="EO2209" s="0"/>
      <c r="EP2209" s="0"/>
      <c r="EQ2209" s="0"/>
      <c r="ER2209" s="0"/>
      <c r="ES2209" s="0"/>
      <c r="ET2209" s="0"/>
      <c r="EU2209" s="0"/>
      <c r="EV2209" s="0"/>
      <c r="EW2209" s="0"/>
      <c r="EX2209" s="0"/>
      <c r="EY2209" s="0"/>
      <c r="EZ2209" s="0"/>
      <c r="FA2209" s="0"/>
      <c r="FB2209" s="0"/>
      <c r="FC2209" s="0"/>
      <c r="FD2209" s="0"/>
      <c r="FE2209" s="0"/>
      <c r="FF2209" s="0"/>
      <c r="FG2209" s="0"/>
      <c r="FH2209" s="0"/>
      <c r="FI2209" s="0"/>
      <c r="FJ2209" s="0"/>
      <c r="FK2209" s="0"/>
      <c r="FL2209" s="0"/>
      <c r="FM2209" s="0"/>
      <c r="FN2209" s="0"/>
      <c r="FO2209" s="0"/>
      <c r="FP2209" s="0"/>
      <c r="FQ2209" s="0"/>
      <c r="FR2209" s="0"/>
      <c r="FS2209" s="0"/>
      <c r="FT2209" s="0"/>
      <c r="FU2209" s="0"/>
      <c r="FV2209" s="0"/>
      <c r="FW2209" s="0"/>
      <c r="FX2209" s="0"/>
      <c r="FY2209" s="0"/>
      <c r="FZ2209" s="0"/>
      <c r="GA2209" s="0"/>
      <c r="GB2209" s="0"/>
      <c r="GC2209" s="0"/>
      <c r="GD2209" s="0"/>
      <c r="GE2209" s="0"/>
      <c r="GF2209" s="0"/>
      <c r="GG2209" s="0"/>
      <c r="GH2209" s="0"/>
      <c r="GI2209" s="0"/>
      <c r="GJ2209" s="0"/>
      <c r="GK2209" s="0"/>
      <c r="GL2209" s="0"/>
      <c r="GM2209" s="0"/>
      <c r="GN2209" s="0"/>
      <c r="GO2209" s="0"/>
      <c r="GP2209" s="0"/>
      <c r="GQ2209" s="0"/>
      <c r="GR2209" s="0"/>
      <c r="GS2209" s="0"/>
      <c r="GT2209" s="0"/>
      <c r="GU2209" s="0"/>
      <c r="GV2209" s="0"/>
      <c r="GW2209" s="0"/>
      <c r="GX2209" s="0"/>
      <c r="GY2209" s="0"/>
      <c r="GZ2209" s="0"/>
      <c r="HA2209" s="0"/>
      <c r="HB2209" s="0"/>
      <c r="HC2209" s="0"/>
      <c r="HD2209" s="0"/>
      <c r="HE2209" s="0"/>
      <c r="HF2209" s="0"/>
      <c r="HG2209" s="0"/>
      <c r="HH2209" s="0"/>
      <c r="HI2209" s="0"/>
      <c r="HJ2209" s="0"/>
      <c r="HK2209" s="0"/>
      <c r="HL2209" s="0"/>
      <c r="HM2209" s="0"/>
      <c r="HN2209" s="0"/>
      <c r="HO2209" s="0"/>
      <c r="HP2209" s="0"/>
      <c r="HQ2209" s="0"/>
      <c r="HR2209" s="0"/>
      <c r="HS2209" s="0"/>
      <c r="HT2209" s="0"/>
      <c r="HU2209" s="0"/>
      <c r="HV2209" s="0"/>
      <c r="HW2209" s="0"/>
      <c r="HX2209" s="0"/>
      <c r="HY2209" s="0"/>
      <c r="HZ2209" s="0"/>
      <c r="IA2209" s="0"/>
      <c r="IB2209" s="0"/>
      <c r="IC2209" s="0"/>
      <c r="ID2209" s="0"/>
      <c r="IE2209" s="0"/>
      <c r="IF2209" s="0"/>
      <c r="IG2209" s="0"/>
      <c r="IH2209" s="0"/>
      <c r="II2209" s="0"/>
      <c r="IJ2209" s="0"/>
      <c r="IK2209" s="0"/>
      <c r="IL2209" s="0"/>
      <c r="IM2209" s="0"/>
      <c r="IN2209" s="0"/>
      <c r="IO2209" s="0"/>
      <c r="IP2209" s="0"/>
      <c r="IQ2209" s="0"/>
      <c r="IR2209" s="0"/>
      <c r="IS2209" s="0"/>
      <c r="IT2209" s="0"/>
      <c r="IU2209" s="0"/>
      <c r="IV2209" s="0"/>
      <c r="IW2209" s="0"/>
    </row>
    <row r="2210" customFormat="false" ht="12.75" hidden="false" customHeight="false" outlineLevel="0" collapsed="false">
      <c r="A2210" s="17" t="s">
        <v>3186</v>
      </c>
      <c r="B2210" s="18" t="s">
        <v>12</v>
      </c>
      <c r="C2210" s="19" t="s">
        <v>13</v>
      </c>
      <c r="D2210" s="18" t="s">
        <v>14</v>
      </c>
      <c r="E2210" s="20" t="n">
        <f aca="false">1881-F2210</f>
        <v>29</v>
      </c>
      <c r="F2210" s="20" t="n">
        <v>1852</v>
      </c>
      <c r="G2210" s="19" t="s">
        <v>37</v>
      </c>
      <c r="H2210" s="19" t="s">
        <v>589</v>
      </c>
      <c r="I2210" s="20" t="n">
        <v>3</v>
      </c>
      <c r="J2210" s="18" t="s">
        <v>1942</v>
      </c>
      <c r="K2210" s="21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  <c r="AB2210" s="0"/>
      <c r="AC2210" s="0"/>
      <c r="AD2210" s="0"/>
      <c r="AE2210" s="0"/>
      <c r="AF2210" s="0"/>
      <c r="AG2210" s="0"/>
      <c r="AH2210" s="0"/>
      <c r="AI2210" s="0"/>
      <c r="AJ2210" s="0"/>
      <c r="AK2210" s="0"/>
      <c r="AL2210" s="0"/>
      <c r="AM2210" s="0"/>
      <c r="AN2210" s="0"/>
      <c r="AO2210" s="0"/>
      <c r="AP2210" s="0"/>
      <c r="AQ2210" s="0"/>
      <c r="AR2210" s="0"/>
      <c r="AS2210" s="0"/>
      <c r="AT2210" s="0"/>
      <c r="AU2210" s="0"/>
      <c r="AV2210" s="0"/>
      <c r="AW2210" s="0"/>
      <c r="AX2210" s="0"/>
      <c r="AY2210" s="0"/>
      <c r="AZ2210" s="0"/>
      <c r="BA2210" s="0"/>
      <c r="BB2210" s="0"/>
      <c r="BC2210" s="0"/>
      <c r="BD2210" s="0"/>
      <c r="BE2210" s="0"/>
      <c r="BF2210" s="0"/>
      <c r="BG2210" s="0"/>
      <c r="BH2210" s="0"/>
      <c r="BI2210" s="0"/>
      <c r="BJ2210" s="0"/>
      <c r="BK2210" s="0"/>
      <c r="BL2210" s="0"/>
      <c r="BM2210" s="0"/>
      <c r="BN2210" s="0"/>
      <c r="BO2210" s="0"/>
      <c r="BP2210" s="0"/>
      <c r="BQ2210" s="0"/>
      <c r="BR2210" s="0"/>
      <c r="BS2210" s="0"/>
      <c r="BT2210" s="0"/>
      <c r="BU2210" s="0"/>
      <c r="BV2210" s="0"/>
      <c r="BW2210" s="0"/>
      <c r="BX2210" s="0"/>
      <c r="BY2210" s="0"/>
      <c r="BZ2210" s="0"/>
      <c r="CA2210" s="0"/>
      <c r="CB2210" s="0"/>
      <c r="CC2210" s="0"/>
      <c r="CD2210" s="0"/>
      <c r="CE2210" s="0"/>
      <c r="CF2210" s="0"/>
      <c r="CG2210" s="0"/>
      <c r="CH2210" s="0"/>
      <c r="CI2210" s="0"/>
      <c r="CJ2210" s="0"/>
      <c r="CK2210" s="0"/>
      <c r="CL2210" s="0"/>
      <c r="CM2210" s="0"/>
      <c r="CN2210" s="0"/>
      <c r="CO2210" s="0"/>
      <c r="CP2210" s="0"/>
      <c r="CQ2210" s="0"/>
      <c r="CR2210" s="0"/>
      <c r="CS2210" s="0"/>
      <c r="CT2210" s="0"/>
      <c r="CU2210" s="0"/>
      <c r="CV2210" s="0"/>
      <c r="CW2210" s="0"/>
      <c r="CX2210" s="0"/>
      <c r="CY2210" s="0"/>
      <c r="CZ2210" s="0"/>
      <c r="DA2210" s="0"/>
      <c r="DB2210" s="0"/>
      <c r="DC2210" s="0"/>
      <c r="DD2210" s="0"/>
      <c r="DE2210" s="0"/>
      <c r="DF2210" s="0"/>
      <c r="DG2210" s="0"/>
      <c r="DH2210" s="0"/>
      <c r="DI2210" s="0"/>
      <c r="DJ2210" s="0"/>
      <c r="DK2210" s="0"/>
      <c r="DL2210" s="0"/>
      <c r="DM2210" s="0"/>
      <c r="DN2210" s="0"/>
      <c r="DO2210" s="0"/>
      <c r="DP2210" s="0"/>
      <c r="DQ2210" s="0"/>
      <c r="DR2210" s="0"/>
      <c r="DS2210" s="0"/>
      <c r="DT2210" s="0"/>
      <c r="DU2210" s="0"/>
      <c r="DV2210" s="0"/>
      <c r="DW2210" s="0"/>
      <c r="DX2210" s="0"/>
      <c r="DY2210" s="0"/>
      <c r="DZ2210" s="0"/>
      <c r="EA2210" s="0"/>
      <c r="EB2210" s="0"/>
      <c r="EC2210" s="0"/>
      <c r="ED2210" s="0"/>
      <c r="EE2210" s="0"/>
      <c r="EF2210" s="0"/>
      <c r="EG2210" s="0"/>
      <c r="EH2210" s="0"/>
      <c r="EI2210" s="0"/>
      <c r="EJ2210" s="0"/>
      <c r="EK2210" s="0"/>
      <c r="EL2210" s="0"/>
      <c r="EM2210" s="0"/>
      <c r="EN2210" s="0"/>
      <c r="EO2210" s="0"/>
      <c r="EP2210" s="0"/>
      <c r="EQ2210" s="0"/>
      <c r="ER2210" s="0"/>
      <c r="ES2210" s="0"/>
      <c r="ET2210" s="0"/>
      <c r="EU2210" s="0"/>
      <c r="EV2210" s="0"/>
      <c r="EW2210" s="0"/>
      <c r="EX2210" s="0"/>
      <c r="EY2210" s="0"/>
      <c r="EZ2210" s="0"/>
      <c r="FA2210" s="0"/>
      <c r="FB2210" s="0"/>
      <c r="FC2210" s="0"/>
      <c r="FD2210" s="0"/>
      <c r="FE2210" s="0"/>
      <c r="FF2210" s="0"/>
      <c r="FG2210" s="0"/>
      <c r="FH2210" s="0"/>
      <c r="FI2210" s="0"/>
      <c r="FJ2210" s="0"/>
      <c r="FK2210" s="0"/>
      <c r="FL2210" s="0"/>
      <c r="FM2210" s="0"/>
      <c r="FN2210" s="0"/>
      <c r="FO2210" s="0"/>
      <c r="FP2210" s="0"/>
      <c r="FQ2210" s="0"/>
      <c r="FR2210" s="0"/>
      <c r="FS2210" s="0"/>
      <c r="FT2210" s="0"/>
      <c r="FU2210" s="0"/>
      <c r="FV2210" s="0"/>
      <c r="FW2210" s="0"/>
      <c r="FX2210" s="0"/>
      <c r="FY2210" s="0"/>
      <c r="FZ2210" s="0"/>
      <c r="GA2210" s="0"/>
      <c r="GB2210" s="0"/>
      <c r="GC2210" s="0"/>
      <c r="GD2210" s="0"/>
      <c r="GE2210" s="0"/>
      <c r="GF2210" s="0"/>
      <c r="GG2210" s="0"/>
      <c r="GH2210" s="0"/>
      <c r="GI2210" s="0"/>
      <c r="GJ2210" s="0"/>
      <c r="GK2210" s="0"/>
      <c r="GL2210" s="0"/>
      <c r="GM2210" s="0"/>
      <c r="GN2210" s="0"/>
      <c r="GO2210" s="0"/>
      <c r="GP2210" s="0"/>
      <c r="GQ2210" s="0"/>
      <c r="GR2210" s="0"/>
      <c r="GS2210" s="0"/>
      <c r="GT2210" s="0"/>
      <c r="GU2210" s="0"/>
      <c r="GV2210" s="0"/>
      <c r="GW2210" s="0"/>
      <c r="GX2210" s="0"/>
      <c r="GY2210" s="0"/>
      <c r="GZ2210" s="0"/>
      <c r="HA2210" s="0"/>
      <c r="HB2210" s="0"/>
      <c r="HC2210" s="0"/>
      <c r="HD2210" s="0"/>
      <c r="HE2210" s="0"/>
      <c r="HF2210" s="0"/>
      <c r="HG2210" s="0"/>
      <c r="HH2210" s="0"/>
      <c r="HI2210" s="0"/>
      <c r="HJ2210" s="0"/>
      <c r="HK2210" s="0"/>
      <c r="HL2210" s="0"/>
      <c r="HM2210" s="0"/>
      <c r="HN2210" s="0"/>
      <c r="HO2210" s="0"/>
      <c r="HP2210" s="0"/>
      <c r="HQ2210" s="0"/>
      <c r="HR2210" s="0"/>
      <c r="HS2210" s="0"/>
      <c r="HT2210" s="0"/>
      <c r="HU2210" s="0"/>
      <c r="HV2210" s="0"/>
      <c r="HW2210" s="0"/>
      <c r="HX2210" s="0"/>
      <c r="HY2210" s="0"/>
      <c r="HZ2210" s="0"/>
      <c r="IA2210" s="0"/>
      <c r="IB2210" s="0"/>
      <c r="IC2210" s="0"/>
      <c r="ID2210" s="0"/>
      <c r="IE2210" s="0"/>
      <c r="IF2210" s="0"/>
      <c r="IG2210" s="0"/>
      <c r="IH2210" s="0"/>
      <c r="II2210" s="0"/>
      <c r="IJ2210" s="0"/>
      <c r="IK2210" s="0"/>
      <c r="IL2210" s="0"/>
      <c r="IM2210" s="0"/>
      <c r="IN2210" s="0"/>
      <c r="IO2210" s="0"/>
      <c r="IP2210" s="0"/>
      <c r="IQ2210" s="0"/>
      <c r="IR2210" s="0"/>
      <c r="IS2210" s="0"/>
      <c r="IT2210" s="0"/>
      <c r="IU2210" s="0"/>
      <c r="IV2210" s="0"/>
      <c r="IW2210" s="0"/>
    </row>
    <row r="2211" customFormat="false" ht="12.75" hidden="false" customHeight="false" outlineLevel="0" collapsed="false">
      <c r="A2211" s="17" t="s">
        <v>3187</v>
      </c>
      <c r="B2211" s="18" t="s">
        <v>119</v>
      </c>
      <c r="C2211" s="19" t="s">
        <v>13</v>
      </c>
      <c r="D2211" s="18" t="s">
        <v>69</v>
      </c>
      <c r="E2211" s="20" t="n">
        <f aca="false">1881-F2211</f>
        <v>58</v>
      </c>
      <c r="F2211" s="20" t="n">
        <v>1823</v>
      </c>
      <c r="G2211" s="19" t="s">
        <v>37</v>
      </c>
      <c r="H2211" s="19" t="s">
        <v>21</v>
      </c>
      <c r="I2211" s="20" t="n">
        <v>3</v>
      </c>
      <c r="J2211" s="18" t="s">
        <v>1942</v>
      </c>
      <c r="K2211" s="21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  <c r="AB2211" s="0"/>
      <c r="AC2211" s="0"/>
      <c r="AD2211" s="0"/>
      <c r="AE2211" s="0"/>
      <c r="AF2211" s="0"/>
      <c r="AG2211" s="0"/>
      <c r="AH2211" s="0"/>
      <c r="AI2211" s="0"/>
      <c r="AJ2211" s="0"/>
      <c r="AK2211" s="0"/>
      <c r="AL2211" s="0"/>
      <c r="AM2211" s="0"/>
      <c r="AN2211" s="0"/>
      <c r="AO2211" s="0"/>
      <c r="AP2211" s="0"/>
      <c r="AQ2211" s="0"/>
      <c r="AR2211" s="0"/>
      <c r="AS2211" s="0"/>
      <c r="AT2211" s="0"/>
      <c r="AU2211" s="0"/>
      <c r="AV2211" s="0"/>
      <c r="AW2211" s="0"/>
      <c r="AX2211" s="0"/>
      <c r="AY2211" s="0"/>
      <c r="AZ2211" s="0"/>
      <c r="BA2211" s="0"/>
      <c r="BB2211" s="0"/>
      <c r="BC2211" s="0"/>
      <c r="BD2211" s="0"/>
      <c r="BE2211" s="0"/>
      <c r="BF2211" s="0"/>
      <c r="BG2211" s="0"/>
      <c r="BH2211" s="0"/>
      <c r="BI2211" s="0"/>
      <c r="BJ2211" s="0"/>
      <c r="BK2211" s="0"/>
      <c r="BL2211" s="0"/>
      <c r="BM2211" s="0"/>
      <c r="BN2211" s="0"/>
      <c r="BO2211" s="0"/>
      <c r="BP2211" s="0"/>
      <c r="BQ2211" s="0"/>
      <c r="BR2211" s="0"/>
      <c r="BS2211" s="0"/>
      <c r="BT2211" s="0"/>
      <c r="BU2211" s="0"/>
      <c r="BV2211" s="0"/>
      <c r="BW2211" s="0"/>
      <c r="BX2211" s="0"/>
      <c r="BY2211" s="0"/>
      <c r="BZ2211" s="0"/>
      <c r="CA2211" s="0"/>
      <c r="CB2211" s="0"/>
      <c r="CC2211" s="0"/>
      <c r="CD2211" s="0"/>
      <c r="CE2211" s="0"/>
      <c r="CF2211" s="0"/>
      <c r="CG2211" s="0"/>
      <c r="CH2211" s="0"/>
      <c r="CI2211" s="0"/>
      <c r="CJ2211" s="0"/>
      <c r="CK2211" s="0"/>
      <c r="CL2211" s="0"/>
      <c r="CM2211" s="0"/>
      <c r="CN2211" s="0"/>
      <c r="CO2211" s="0"/>
      <c r="CP2211" s="0"/>
      <c r="CQ2211" s="0"/>
      <c r="CR2211" s="0"/>
      <c r="CS2211" s="0"/>
      <c r="CT2211" s="0"/>
      <c r="CU2211" s="0"/>
      <c r="CV2211" s="0"/>
      <c r="CW2211" s="0"/>
      <c r="CX2211" s="0"/>
      <c r="CY2211" s="0"/>
      <c r="CZ2211" s="0"/>
      <c r="DA2211" s="0"/>
      <c r="DB2211" s="0"/>
      <c r="DC2211" s="0"/>
      <c r="DD2211" s="0"/>
      <c r="DE2211" s="0"/>
      <c r="DF2211" s="0"/>
      <c r="DG2211" s="0"/>
      <c r="DH2211" s="0"/>
      <c r="DI2211" s="0"/>
      <c r="DJ2211" s="0"/>
      <c r="DK2211" s="0"/>
      <c r="DL2211" s="0"/>
      <c r="DM2211" s="0"/>
      <c r="DN2211" s="0"/>
      <c r="DO2211" s="0"/>
      <c r="DP2211" s="0"/>
      <c r="DQ2211" s="0"/>
      <c r="DR2211" s="0"/>
      <c r="DS2211" s="0"/>
      <c r="DT2211" s="0"/>
      <c r="DU2211" s="0"/>
      <c r="DV2211" s="0"/>
      <c r="DW2211" s="0"/>
      <c r="DX2211" s="0"/>
      <c r="DY2211" s="0"/>
      <c r="DZ2211" s="0"/>
      <c r="EA2211" s="0"/>
      <c r="EB2211" s="0"/>
      <c r="EC2211" s="0"/>
      <c r="ED2211" s="0"/>
      <c r="EE2211" s="0"/>
      <c r="EF2211" s="0"/>
      <c r="EG2211" s="0"/>
      <c r="EH2211" s="0"/>
      <c r="EI2211" s="0"/>
      <c r="EJ2211" s="0"/>
      <c r="EK2211" s="0"/>
      <c r="EL2211" s="0"/>
      <c r="EM2211" s="0"/>
      <c r="EN2211" s="0"/>
      <c r="EO2211" s="0"/>
      <c r="EP2211" s="0"/>
      <c r="EQ2211" s="0"/>
      <c r="ER2211" s="0"/>
      <c r="ES2211" s="0"/>
      <c r="ET2211" s="0"/>
      <c r="EU2211" s="0"/>
      <c r="EV2211" s="0"/>
      <c r="EW2211" s="0"/>
      <c r="EX2211" s="0"/>
      <c r="EY2211" s="0"/>
      <c r="EZ2211" s="0"/>
      <c r="FA2211" s="0"/>
      <c r="FB2211" s="0"/>
      <c r="FC2211" s="0"/>
      <c r="FD2211" s="0"/>
      <c r="FE2211" s="0"/>
      <c r="FF2211" s="0"/>
      <c r="FG2211" s="0"/>
      <c r="FH2211" s="0"/>
      <c r="FI2211" s="0"/>
      <c r="FJ2211" s="0"/>
      <c r="FK2211" s="0"/>
      <c r="FL2211" s="0"/>
      <c r="FM2211" s="0"/>
      <c r="FN2211" s="0"/>
      <c r="FO2211" s="0"/>
      <c r="FP2211" s="0"/>
      <c r="FQ2211" s="0"/>
      <c r="FR2211" s="0"/>
      <c r="FS2211" s="0"/>
      <c r="FT2211" s="0"/>
      <c r="FU2211" s="0"/>
      <c r="FV2211" s="0"/>
      <c r="FW2211" s="0"/>
      <c r="FX2211" s="0"/>
      <c r="FY2211" s="0"/>
      <c r="FZ2211" s="0"/>
      <c r="GA2211" s="0"/>
      <c r="GB2211" s="0"/>
      <c r="GC2211" s="0"/>
      <c r="GD2211" s="0"/>
      <c r="GE2211" s="0"/>
      <c r="GF2211" s="0"/>
      <c r="GG2211" s="0"/>
      <c r="GH2211" s="0"/>
      <c r="GI2211" s="0"/>
      <c r="GJ2211" s="0"/>
      <c r="GK2211" s="0"/>
      <c r="GL2211" s="0"/>
      <c r="GM2211" s="0"/>
      <c r="GN2211" s="0"/>
      <c r="GO2211" s="0"/>
      <c r="GP2211" s="0"/>
      <c r="GQ2211" s="0"/>
      <c r="GR2211" s="0"/>
      <c r="GS2211" s="0"/>
      <c r="GT2211" s="0"/>
      <c r="GU2211" s="0"/>
      <c r="GV2211" s="0"/>
      <c r="GW2211" s="0"/>
      <c r="GX2211" s="0"/>
      <c r="GY2211" s="0"/>
      <c r="GZ2211" s="0"/>
      <c r="HA2211" s="0"/>
      <c r="HB2211" s="0"/>
      <c r="HC2211" s="0"/>
      <c r="HD2211" s="0"/>
      <c r="HE2211" s="0"/>
      <c r="HF2211" s="0"/>
      <c r="HG2211" s="0"/>
      <c r="HH2211" s="0"/>
      <c r="HI2211" s="0"/>
      <c r="HJ2211" s="0"/>
      <c r="HK2211" s="0"/>
      <c r="HL2211" s="0"/>
      <c r="HM2211" s="0"/>
      <c r="HN2211" s="0"/>
      <c r="HO2211" s="0"/>
      <c r="HP2211" s="0"/>
      <c r="HQ2211" s="0"/>
      <c r="HR2211" s="0"/>
      <c r="HS2211" s="0"/>
      <c r="HT2211" s="0"/>
      <c r="HU2211" s="0"/>
      <c r="HV2211" s="0"/>
      <c r="HW2211" s="0"/>
      <c r="HX2211" s="0"/>
      <c r="HY2211" s="0"/>
      <c r="HZ2211" s="0"/>
      <c r="IA2211" s="0"/>
      <c r="IB2211" s="0"/>
      <c r="IC2211" s="0"/>
      <c r="ID2211" s="0"/>
      <c r="IE2211" s="0"/>
      <c r="IF2211" s="0"/>
      <c r="IG2211" s="0"/>
      <c r="IH2211" s="0"/>
      <c r="II2211" s="0"/>
      <c r="IJ2211" s="0"/>
      <c r="IK2211" s="0"/>
      <c r="IL2211" s="0"/>
      <c r="IM2211" s="0"/>
      <c r="IN2211" s="0"/>
      <c r="IO2211" s="0"/>
      <c r="IP2211" s="0"/>
      <c r="IQ2211" s="0"/>
      <c r="IR2211" s="0"/>
      <c r="IS2211" s="0"/>
      <c r="IT2211" s="0"/>
      <c r="IU2211" s="0"/>
      <c r="IV2211" s="0"/>
      <c r="IW2211" s="0"/>
    </row>
    <row r="2212" customFormat="false" ht="12.75" hidden="false" customHeight="false" outlineLevel="0" collapsed="false">
      <c r="A2212" s="17" t="s">
        <v>3187</v>
      </c>
      <c r="B2212" s="18" t="s">
        <v>12</v>
      </c>
      <c r="C2212" s="19" t="s">
        <v>13</v>
      </c>
      <c r="D2212" s="18" t="s">
        <v>14</v>
      </c>
      <c r="E2212" s="20" t="n">
        <f aca="false">1881-F2212</f>
        <v>31</v>
      </c>
      <c r="F2212" s="20" t="n">
        <v>1850</v>
      </c>
      <c r="G2212" s="19" t="s">
        <v>37</v>
      </c>
      <c r="H2212" s="19" t="s">
        <v>589</v>
      </c>
      <c r="I2212" s="20" t="n">
        <v>3</v>
      </c>
      <c r="J2212" s="18" t="s">
        <v>1942</v>
      </c>
      <c r="K2212" s="21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  <c r="AB2212" s="0"/>
      <c r="AC2212" s="0"/>
      <c r="AD2212" s="0"/>
      <c r="AE2212" s="0"/>
      <c r="AF2212" s="0"/>
      <c r="AG2212" s="0"/>
      <c r="AH2212" s="0"/>
      <c r="AI2212" s="0"/>
      <c r="AJ2212" s="0"/>
      <c r="AK2212" s="0"/>
      <c r="AL2212" s="0"/>
      <c r="AM2212" s="0"/>
      <c r="AN2212" s="0"/>
      <c r="AO2212" s="0"/>
      <c r="AP2212" s="0"/>
      <c r="AQ2212" s="0"/>
      <c r="AR2212" s="0"/>
      <c r="AS2212" s="0"/>
      <c r="AT2212" s="0"/>
      <c r="AU2212" s="0"/>
      <c r="AV2212" s="0"/>
      <c r="AW2212" s="0"/>
      <c r="AX2212" s="0"/>
      <c r="AY2212" s="0"/>
      <c r="AZ2212" s="0"/>
      <c r="BA2212" s="0"/>
      <c r="BB2212" s="0"/>
      <c r="BC2212" s="0"/>
      <c r="BD2212" s="0"/>
      <c r="BE2212" s="0"/>
      <c r="BF2212" s="0"/>
      <c r="BG2212" s="0"/>
      <c r="BH2212" s="0"/>
      <c r="BI2212" s="0"/>
      <c r="BJ2212" s="0"/>
      <c r="BK2212" s="0"/>
      <c r="BL2212" s="0"/>
      <c r="BM2212" s="0"/>
      <c r="BN2212" s="0"/>
      <c r="BO2212" s="0"/>
      <c r="BP2212" s="0"/>
      <c r="BQ2212" s="0"/>
      <c r="BR2212" s="0"/>
      <c r="BS2212" s="0"/>
      <c r="BT2212" s="0"/>
      <c r="BU2212" s="0"/>
      <c r="BV2212" s="0"/>
      <c r="BW2212" s="0"/>
      <c r="BX2212" s="0"/>
      <c r="BY2212" s="0"/>
      <c r="BZ2212" s="0"/>
      <c r="CA2212" s="0"/>
      <c r="CB2212" s="0"/>
      <c r="CC2212" s="0"/>
      <c r="CD2212" s="0"/>
      <c r="CE2212" s="0"/>
      <c r="CF2212" s="0"/>
      <c r="CG2212" s="0"/>
      <c r="CH2212" s="0"/>
      <c r="CI2212" s="0"/>
      <c r="CJ2212" s="0"/>
      <c r="CK2212" s="0"/>
      <c r="CL2212" s="0"/>
      <c r="CM2212" s="0"/>
      <c r="CN2212" s="0"/>
      <c r="CO2212" s="0"/>
      <c r="CP2212" s="0"/>
      <c r="CQ2212" s="0"/>
      <c r="CR2212" s="0"/>
      <c r="CS2212" s="0"/>
      <c r="CT2212" s="0"/>
      <c r="CU2212" s="0"/>
      <c r="CV2212" s="0"/>
      <c r="CW2212" s="0"/>
      <c r="CX2212" s="0"/>
      <c r="CY2212" s="0"/>
      <c r="CZ2212" s="0"/>
      <c r="DA2212" s="0"/>
      <c r="DB2212" s="0"/>
      <c r="DC2212" s="0"/>
      <c r="DD2212" s="0"/>
      <c r="DE2212" s="0"/>
      <c r="DF2212" s="0"/>
      <c r="DG2212" s="0"/>
      <c r="DH2212" s="0"/>
      <c r="DI2212" s="0"/>
      <c r="DJ2212" s="0"/>
      <c r="DK2212" s="0"/>
      <c r="DL2212" s="0"/>
      <c r="DM2212" s="0"/>
      <c r="DN2212" s="0"/>
      <c r="DO2212" s="0"/>
      <c r="DP2212" s="0"/>
      <c r="DQ2212" s="0"/>
      <c r="DR2212" s="0"/>
      <c r="DS2212" s="0"/>
      <c r="DT2212" s="0"/>
      <c r="DU2212" s="0"/>
      <c r="DV2212" s="0"/>
      <c r="DW2212" s="0"/>
      <c r="DX2212" s="0"/>
      <c r="DY2212" s="0"/>
      <c r="DZ2212" s="0"/>
      <c r="EA2212" s="0"/>
      <c r="EB2212" s="0"/>
      <c r="EC2212" s="0"/>
      <c r="ED2212" s="0"/>
      <c r="EE2212" s="0"/>
      <c r="EF2212" s="0"/>
      <c r="EG2212" s="0"/>
      <c r="EH2212" s="0"/>
      <c r="EI2212" s="0"/>
      <c r="EJ2212" s="0"/>
      <c r="EK2212" s="0"/>
      <c r="EL2212" s="0"/>
      <c r="EM2212" s="0"/>
      <c r="EN2212" s="0"/>
      <c r="EO2212" s="0"/>
      <c r="EP2212" s="0"/>
      <c r="EQ2212" s="0"/>
      <c r="ER2212" s="0"/>
      <c r="ES2212" s="0"/>
      <c r="ET2212" s="0"/>
      <c r="EU2212" s="0"/>
      <c r="EV2212" s="0"/>
      <c r="EW2212" s="0"/>
      <c r="EX2212" s="0"/>
      <c r="EY2212" s="0"/>
      <c r="EZ2212" s="0"/>
      <c r="FA2212" s="0"/>
      <c r="FB2212" s="0"/>
      <c r="FC2212" s="0"/>
      <c r="FD2212" s="0"/>
      <c r="FE2212" s="0"/>
      <c r="FF2212" s="0"/>
      <c r="FG2212" s="0"/>
      <c r="FH2212" s="0"/>
      <c r="FI2212" s="0"/>
      <c r="FJ2212" s="0"/>
      <c r="FK2212" s="0"/>
      <c r="FL2212" s="0"/>
      <c r="FM2212" s="0"/>
      <c r="FN2212" s="0"/>
      <c r="FO2212" s="0"/>
      <c r="FP2212" s="0"/>
      <c r="FQ2212" s="0"/>
      <c r="FR2212" s="0"/>
      <c r="FS2212" s="0"/>
      <c r="FT2212" s="0"/>
      <c r="FU2212" s="0"/>
      <c r="FV2212" s="0"/>
      <c r="FW2212" s="0"/>
      <c r="FX2212" s="0"/>
      <c r="FY2212" s="0"/>
      <c r="FZ2212" s="0"/>
      <c r="GA2212" s="0"/>
      <c r="GB2212" s="0"/>
      <c r="GC2212" s="0"/>
      <c r="GD2212" s="0"/>
      <c r="GE2212" s="0"/>
      <c r="GF2212" s="0"/>
      <c r="GG2212" s="0"/>
      <c r="GH2212" s="0"/>
      <c r="GI2212" s="0"/>
      <c r="GJ2212" s="0"/>
      <c r="GK2212" s="0"/>
      <c r="GL2212" s="0"/>
      <c r="GM2212" s="0"/>
      <c r="GN2212" s="0"/>
      <c r="GO2212" s="0"/>
      <c r="GP2212" s="0"/>
      <c r="GQ2212" s="0"/>
      <c r="GR2212" s="0"/>
      <c r="GS2212" s="0"/>
      <c r="GT2212" s="0"/>
      <c r="GU2212" s="0"/>
      <c r="GV2212" s="0"/>
      <c r="GW2212" s="0"/>
      <c r="GX2212" s="0"/>
      <c r="GY2212" s="0"/>
      <c r="GZ2212" s="0"/>
      <c r="HA2212" s="0"/>
      <c r="HB2212" s="0"/>
      <c r="HC2212" s="0"/>
      <c r="HD2212" s="0"/>
      <c r="HE2212" s="0"/>
      <c r="HF2212" s="0"/>
      <c r="HG2212" s="0"/>
      <c r="HH2212" s="0"/>
      <c r="HI2212" s="0"/>
      <c r="HJ2212" s="0"/>
      <c r="HK2212" s="0"/>
      <c r="HL2212" s="0"/>
      <c r="HM2212" s="0"/>
      <c r="HN2212" s="0"/>
      <c r="HO2212" s="0"/>
      <c r="HP2212" s="0"/>
      <c r="HQ2212" s="0"/>
      <c r="HR2212" s="0"/>
      <c r="HS2212" s="0"/>
      <c r="HT2212" s="0"/>
      <c r="HU2212" s="0"/>
      <c r="HV2212" s="0"/>
      <c r="HW2212" s="0"/>
      <c r="HX2212" s="0"/>
      <c r="HY2212" s="0"/>
      <c r="HZ2212" s="0"/>
      <c r="IA2212" s="0"/>
      <c r="IB2212" s="0"/>
      <c r="IC2212" s="0"/>
      <c r="ID2212" s="0"/>
      <c r="IE2212" s="0"/>
      <c r="IF2212" s="0"/>
      <c r="IG2212" s="0"/>
      <c r="IH2212" s="0"/>
      <c r="II2212" s="0"/>
      <c r="IJ2212" s="0"/>
      <c r="IK2212" s="0"/>
      <c r="IL2212" s="0"/>
      <c r="IM2212" s="0"/>
      <c r="IN2212" s="0"/>
      <c r="IO2212" s="0"/>
      <c r="IP2212" s="0"/>
      <c r="IQ2212" s="0"/>
      <c r="IR2212" s="0"/>
      <c r="IS2212" s="0"/>
      <c r="IT2212" s="0"/>
      <c r="IU2212" s="0"/>
      <c r="IV2212" s="0"/>
      <c r="IW2212" s="0"/>
    </row>
    <row r="2213" customFormat="false" ht="12.75" hidden="false" customHeight="false" outlineLevel="0" collapsed="false">
      <c r="A2213" s="17" t="s">
        <v>3188</v>
      </c>
      <c r="B2213" s="18" t="s">
        <v>31</v>
      </c>
      <c r="C2213" s="19" t="s">
        <v>13</v>
      </c>
      <c r="D2213" s="18"/>
      <c r="E2213" s="20" t="n">
        <v>60</v>
      </c>
      <c r="F2213" s="20" t="n">
        <v>1821</v>
      </c>
      <c r="G2213" s="19" t="s">
        <v>24</v>
      </c>
      <c r="H2213" s="19" t="s">
        <v>3189</v>
      </c>
      <c r="I2213" s="20"/>
      <c r="J2213" s="18" t="s">
        <v>26</v>
      </c>
      <c r="K2213" s="21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  <c r="AB2213" s="0"/>
      <c r="AC2213" s="0"/>
      <c r="AD2213" s="0"/>
      <c r="AE2213" s="0"/>
      <c r="AF2213" s="0"/>
      <c r="AG2213" s="0"/>
      <c r="AH2213" s="0"/>
      <c r="AI2213" s="0"/>
      <c r="AJ2213" s="0"/>
      <c r="AK2213" s="0"/>
      <c r="AL2213" s="0"/>
      <c r="AM2213" s="0"/>
      <c r="AN2213" s="0"/>
      <c r="AO2213" s="0"/>
      <c r="AP2213" s="0"/>
      <c r="AQ2213" s="0"/>
      <c r="AR2213" s="0"/>
      <c r="AS2213" s="0"/>
      <c r="AT2213" s="0"/>
      <c r="AU2213" s="0"/>
      <c r="AV2213" s="0"/>
      <c r="AW2213" s="0"/>
      <c r="AX2213" s="0"/>
      <c r="AY2213" s="0"/>
      <c r="AZ2213" s="0"/>
      <c r="BA2213" s="0"/>
      <c r="BB2213" s="0"/>
      <c r="BC2213" s="0"/>
      <c r="BD2213" s="0"/>
      <c r="BE2213" s="0"/>
      <c r="BF2213" s="0"/>
      <c r="BG2213" s="0"/>
      <c r="BH2213" s="0"/>
      <c r="BI2213" s="0"/>
      <c r="BJ2213" s="0"/>
      <c r="BK2213" s="0"/>
      <c r="BL2213" s="0"/>
      <c r="BM2213" s="0"/>
      <c r="BN2213" s="0"/>
      <c r="BO2213" s="0"/>
      <c r="BP2213" s="0"/>
      <c r="BQ2213" s="0"/>
      <c r="BR2213" s="0"/>
      <c r="BS2213" s="0"/>
      <c r="BT2213" s="0"/>
      <c r="BU2213" s="0"/>
      <c r="BV2213" s="0"/>
      <c r="BW2213" s="0"/>
      <c r="BX2213" s="0"/>
      <c r="BY2213" s="0"/>
      <c r="BZ2213" s="0"/>
      <c r="CA2213" s="0"/>
      <c r="CB2213" s="0"/>
      <c r="CC2213" s="0"/>
      <c r="CD2213" s="0"/>
      <c r="CE2213" s="0"/>
      <c r="CF2213" s="0"/>
      <c r="CG2213" s="0"/>
      <c r="CH2213" s="0"/>
      <c r="CI2213" s="0"/>
      <c r="CJ2213" s="0"/>
      <c r="CK2213" s="0"/>
      <c r="CL2213" s="0"/>
      <c r="CM2213" s="0"/>
      <c r="CN2213" s="0"/>
      <c r="CO2213" s="0"/>
      <c r="CP2213" s="0"/>
      <c r="CQ2213" s="0"/>
      <c r="CR2213" s="0"/>
      <c r="CS2213" s="0"/>
      <c r="CT2213" s="0"/>
      <c r="CU2213" s="0"/>
      <c r="CV2213" s="0"/>
      <c r="CW2213" s="0"/>
      <c r="CX2213" s="0"/>
      <c r="CY2213" s="0"/>
      <c r="CZ2213" s="0"/>
      <c r="DA2213" s="0"/>
      <c r="DB2213" s="0"/>
      <c r="DC2213" s="0"/>
      <c r="DD2213" s="0"/>
      <c r="DE2213" s="0"/>
      <c r="DF2213" s="0"/>
      <c r="DG2213" s="0"/>
      <c r="DH2213" s="0"/>
      <c r="DI2213" s="0"/>
      <c r="DJ2213" s="0"/>
      <c r="DK2213" s="0"/>
      <c r="DL2213" s="0"/>
      <c r="DM2213" s="0"/>
      <c r="DN2213" s="0"/>
      <c r="DO2213" s="0"/>
      <c r="DP2213" s="0"/>
      <c r="DQ2213" s="0"/>
      <c r="DR2213" s="0"/>
      <c r="DS2213" s="0"/>
      <c r="DT2213" s="0"/>
      <c r="DU2213" s="0"/>
      <c r="DV2213" s="0"/>
      <c r="DW2213" s="0"/>
      <c r="DX2213" s="0"/>
      <c r="DY2213" s="0"/>
      <c r="DZ2213" s="0"/>
      <c r="EA2213" s="0"/>
      <c r="EB2213" s="0"/>
      <c r="EC2213" s="0"/>
      <c r="ED2213" s="0"/>
      <c r="EE2213" s="0"/>
      <c r="EF2213" s="0"/>
      <c r="EG2213" s="0"/>
      <c r="EH2213" s="0"/>
      <c r="EI2213" s="0"/>
      <c r="EJ2213" s="0"/>
      <c r="EK2213" s="0"/>
      <c r="EL2213" s="0"/>
      <c r="EM2213" s="0"/>
      <c r="EN2213" s="0"/>
      <c r="EO2213" s="0"/>
      <c r="EP2213" s="0"/>
      <c r="EQ2213" s="0"/>
      <c r="ER2213" s="0"/>
      <c r="ES2213" s="0"/>
      <c r="ET2213" s="0"/>
      <c r="EU2213" s="0"/>
      <c r="EV2213" s="0"/>
      <c r="EW2213" s="0"/>
      <c r="EX2213" s="0"/>
      <c r="EY2213" s="0"/>
      <c r="EZ2213" s="0"/>
      <c r="FA2213" s="0"/>
      <c r="FB2213" s="0"/>
      <c r="FC2213" s="0"/>
      <c r="FD2213" s="0"/>
      <c r="FE2213" s="0"/>
      <c r="FF2213" s="0"/>
      <c r="FG2213" s="0"/>
      <c r="FH2213" s="0"/>
      <c r="FI2213" s="0"/>
      <c r="FJ2213" s="0"/>
      <c r="FK2213" s="0"/>
      <c r="FL2213" s="0"/>
      <c r="FM2213" s="0"/>
      <c r="FN2213" s="0"/>
      <c r="FO2213" s="0"/>
      <c r="FP2213" s="0"/>
      <c r="FQ2213" s="0"/>
      <c r="FR2213" s="0"/>
      <c r="FS2213" s="0"/>
      <c r="FT2213" s="0"/>
      <c r="FU2213" s="0"/>
      <c r="FV2213" s="0"/>
      <c r="FW2213" s="0"/>
      <c r="FX2213" s="0"/>
      <c r="FY2213" s="0"/>
      <c r="FZ2213" s="0"/>
      <c r="GA2213" s="0"/>
      <c r="GB2213" s="0"/>
      <c r="GC2213" s="0"/>
      <c r="GD2213" s="0"/>
      <c r="GE2213" s="0"/>
      <c r="GF2213" s="0"/>
      <c r="GG2213" s="0"/>
      <c r="GH2213" s="0"/>
      <c r="GI2213" s="0"/>
      <c r="GJ2213" s="0"/>
      <c r="GK2213" s="0"/>
      <c r="GL2213" s="0"/>
      <c r="GM2213" s="0"/>
      <c r="GN2213" s="0"/>
      <c r="GO2213" s="0"/>
      <c r="GP2213" s="0"/>
      <c r="GQ2213" s="0"/>
      <c r="GR2213" s="0"/>
      <c r="GS2213" s="0"/>
      <c r="GT2213" s="0"/>
      <c r="GU2213" s="0"/>
      <c r="GV2213" s="0"/>
      <c r="GW2213" s="0"/>
      <c r="GX2213" s="0"/>
      <c r="GY2213" s="0"/>
      <c r="GZ2213" s="0"/>
      <c r="HA2213" s="0"/>
      <c r="HB2213" s="0"/>
      <c r="HC2213" s="0"/>
      <c r="HD2213" s="0"/>
      <c r="HE2213" s="0"/>
      <c r="HF2213" s="0"/>
      <c r="HG2213" s="0"/>
      <c r="HH2213" s="0"/>
      <c r="HI2213" s="0"/>
      <c r="HJ2213" s="0"/>
      <c r="HK2213" s="0"/>
      <c r="HL2213" s="0"/>
      <c r="HM2213" s="0"/>
      <c r="HN2213" s="0"/>
      <c r="HO2213" s="0"/>
      <c r="HP2213" s="0"/>
      <c r="HQ2213" s="0"/>
      <c r="HR2213" s="0"/>
      <c r="HS2213" s="0"/>
      <c r="HT2213" s="0"/>
      <c r="HU2213" s="0"/>
      <c r="HV2213" s="0"/>
      <c r="HW2213" s="0"/>
      <c r="HX2213" s="0"/>
      <c r="HY2213" s="0"/>
      <c r="HZ2213" s="0"/>
      <c r="IA2213" s="0"/>
      <c r="IB2213" s="0"/>
      <c r="IC2213" s="0"/>
      <c r="ID2213" s="0"/>
      <c r="IE2213" s="0"/>
      <c r="IF2213" s="0"/>
      <c r="IG2213" s="0"/>
      <c r="IH2213" s="0"/>
      <c r="II2213" s="0"/>
      <c r="IJ2213" s="0"/>
      <c r="IK2213" s="0"/>
      <c r="IL2213" s="0"/>
      <c r="IM2213" s="0"/>
      <c r="IN2213" s="0"/>
      <c r="IO2213" s="0"/>
      <c r="IP2213" s="0"/>
      <c r="IQ2213" s="0"/>
      <c r="IR2213" s="0"/>
      <c r="IS2213" s="0"/>
      <c r="IT2213" s="0"/>
      <c r="IU2213" s="0"/>
      <c r="IV2213" s="0"/>
      <c r="IW2213" s="0"/>
    </row>
    <row r="2214" customFormat="false" ht="12.75" hidden="false" customHeight="false" outlineLevel="0" collapsed="false">
      <c r="A2214" s="17" t="s">
        <v>3190</v>
      </c>
      <c r="B2214" s="18" t="s">
        <v>12</v>
      </c>
      <c r="C2214" s="19" t="s">
        <v>13</v>
      </c>
      <c r="D2214" s="18"/>
      <c r="E2214" s="20" t="n">
        <v>22</v>
      </c>
      <c r="F2214" s="20" t="n">
        <v>1859</v>
      </c>
      <c r="G2214" s="19" t="s">
        <v>53</v>
      </c>
      <c r="H2214" s="19" t="s">
        <v>3191</v>
      </c>
      <c r="I2214" s="20"/>
      <c r="J2214" s="18" t="s">
        <v>26</v>
      </c>
      <c r="K2214" s="21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  <c r="AB2214" s="0"/>
      <c r="AC2214" s="0"/>
      <c r="AD2214" s="0"/>
      <c r="AE2214" s="0"/>
      <c r="AF2214" s="0"/>
      <c r="AG2214" s="0"/>
      <c r="AH2214" s="0"/>
      <c r="AI2214" s="0"/>
      <c r="AJ2214" s="0"/>
      <c r="AK2214" s="0"/>
      <c r="AL2214" s="0"/>
      <c r="AM2214" s="0"/>
      <c r="AN2214" s="0"/>
      <c r="AO2214" s="0"/>
      <c r="AP2214" s="0"/>
      <c r="AQ2214" s="0"/>
      <c r="AR2214" s="0"/>
      <c r="AS2214" s="0"/>
      <c r="AT2214" s="0"/>
      <c r="AU2214" s="0"/>
      <c r="AV2214" s="0"/>
      <c r="AW2214" s="0"/>
      <c r="AX2214" s="0"/>
      <c r="AY2214" s="0"/>
      <c r="AZ2214" s="0"/>
      <c r="BA2214" s="0"/>
      <c r="BB2214" s="0"/>
      <c r="BC2214" s="0"/>
      <c r="BD2214" s="0"/>
      <c r="BE2214" s="0"/>
      <c r="BF2214" s="0"/>
      <c r="BG2214" s="0"/>
      <c r="BH2214" s="0"/>
      <c r="BI2214" s="0"/>
      <c r="BJ2214" s="0"/>
      <c r="BK2214" s="0"/>
      <c r="BL2214" s="0"/>
      <c r="BM2214" s="0"/>
      <c r="BN2214" s="0"/>
      <c r="BO2214" s="0"/>
      <c r="BP2214" s="0"/>
      <c r="BQ2214" s="0"/>
      <c r="BR2214" s="0"/>
      <c r="BS2214" s="0"/>
      <c r="BT2214" s="0"/>
      <c r="BU2214" s="0"/>
      <c r="BV2214" s="0"/>
      <c r="BW2214" s="0"/>
      <c r="BX2214" s="0"/>
      <c r="BY2214" s="0"/>
      <c r="BZ2214" s="0"/>
      <c r="CA2214" s="0"/>
      <c r="CB2214" s="0"/>
      <c r="CC2214" s="0"/>
      <c r="CD2214" s="0"/>
      <c r="CE2214" s="0"/>
      <c r="CF2214" s="0"/>
      <c r="CG2214" s="0"/>
      <c r="CH2214" s="0"/>
      <c r="CI2214" s="0"/>
      <c r="CJ2214" s="0"/>
      <c r="CK2214" s="0"/>
      <c r="CL2214" s="0"/>
      <c r="CM2214" s="0"/>
      <c r="CN2214" s="0"/>
      <c r="CO2214" s="0"/>
      <c r="CP2214" s="0"/>
      <c r="CQ2214" s="0"/>
      <c r="CR2214" s="0"/>
      <c r="CS2214" s="0"/>
      <c r="CT2214" s="0"/>
      <c r="CU2214" s="0"/>
      <c r="CV2214" s="0"/>
      <c r="CW2214" s="0"/>
      <c r="CX2214" s="0"/>
      <c r="CY2214" s="0"/>
      <c r="CZ2214" s="0"/>
      <c r="DA2214" s="0"/>
      <c r="DB2214" s="0"/>
      <c r="DC2214" s="0"/>
      <c r="DD2214" s="0"/>
      <c r="DE2214" s="0"/>
      <c r="DF2214" s="0"/>
      <c r="DG2214" s="0"/>
      <c r="DH2214" s="0"/>
      <c r="DI2214" s="0"/>
      <c r="DJ2214" s="0"/>
      <c r="DK2214" s="0"/>
      <c r="DL2214" s="0"/>
      <c r="DM2214" s="0"/>
      <c r="DN2214" s="0"/>
      <c r="DO2214" s="0"/>
      <c r="DP2214" s="0"/>
      <c r="DQ2214" s="0"/>
      <c r="DR2214" s="0"/>
      <c r="DS2214" s="0"/>
      <c r="DT2214" s="0"/>
      <c r="DU2214" s="0"/>
      <c r="DV2214" s="0"/>
      <c r="DW2214" s="0"/>
      <c r="DX2214" s="0"/>
      <c r="DY2214" s="0"/>
      <c r="DZ2214" s="0"/>
      <c r="EA2214" s="0"/>
      <c r="EB2214" s="0"/>
      <c r="EC2214" s="0"/>
      <c r="ED2214" s="0"/>
      <c r="EE2214" s="0"/>
      <c r="EF2214" s="0"/>
      <c r="EG2214" s="0"/>
      <c r="EH2214" s="0"/>
      <c r="EI2214" s="0"/>
      <c r="EJ2214" s="0"/>
      <c r="EK2214" s="0"/>
      <c r="EL2214" s="0"/>
      <c r="EM2214" s="0"/>
      <c r="EN2214" s="0"/>
      <c r="EO2214" s="0"/>
      <c r="EP2214" s="0"/>
      <c r="EQ2214" s="0"/>
      <c r="ER2214" s="0"/>
      <c r="ES2214" s="0"/>
      <c r="ET2214" s="0"/>
      <c r="EU2214" s="0"/>
      <c r="EV2214" s="0"/>
      <c r="EW2214" s="0"/>
      <c r="EX2214" s="0"/>
      <c r="EY2214" s="0"/>
      <c r="EZ2214" s="0"/>
      <c r="FA2214" s="0"/>
      <c r="FB2214" s="0"/>
      <c r="FC2214" s="0"/>
      <c r="FD2214" s="0"/>
      <c r="FE2214" s="0"/>
      <c r="FF2214" s="0"/>
      <c r="FG2214" s="0"/>
      <c r="FH2214" s="0"/>
      <c r="FI2214" s="0"/>
      <c r="FJ2214" s="0"/>
      <c r="FK2214" s="0"/>
      <c r="FL2214" s="0"/>
      <c r="FM2214" s="0"/>
      <c r="FN2214" s="0"/>
      <c r="FO2214" s="0"/>
      <c r="FP2214" s="0"/>
      <c r="FQ2214" s="0"/>
      <c r="FR2214" s="0"/>
      <c r="FS2214" s="0"/>
      <c r="FT2214" s="0"/>
      <c r="FU2214" s="0"/>
      <c r="FV2214" s="0"/>
      <c r="FW2214" s="0"/>
      <c r="FX2214" s="0"/>
      <c r="FY2214" s="0"/>
      <c r="FZ2214" s="0"/>
      <c r="GA2214" s="0"/>
      <c r="GB2214" s="0"/>
      <c r="GC2214" s="0"/>
      <c r="GD2214" s="0"/>
      <c r="GE2214" s="0"/>
      <c r="GF2214" s="0"/>
      <c r="GG2214" s="0"/>
      <c r="GH2214" s="0"/>
      <c r="GI2214" s="0"/>
      <c r="GJ2214" s="0"/>
      <c r="GK2214" s="0"/>
      <c r="GL2214" s="0"/>
      <c r="GM2214" s="0"/>
      <c r="GN2214" s="0"/>
      <c r="GO2214" s="0"/>
      <c r="GP2214" s="0"/>
      <c r="GQ2214" s="0"/>
      <c r="GR2214" s="0"/>
      <c r="GS2214" s="0"/>
      <c r="GT2214" s="0"/>
      <c r="GU2214" s="0"/>
      <c r="GV2214" s="0"/>
      <c r="GW2214" s="0"/>
      <c r="GX2214" s="0"/>
      <c r="GY2214" s="0"/>
      <c r="GZ2214" s="0"/>
      <c r="HA2214" s="0"/>
      <c r="HB2214" s="0"/>
      <c r="HC2214" s="0"/>
      <c r="HD2214" s="0"/>
      <c r="HE2214" s="0"/>
      <c r="HF2214" s="0"/>
      <c r="HG2214" s="0"/>
      <c r="HH2214" s="0"/>
      <c r="HI2214" s="0"/>
      <c r="HJ2214" s="0"/>
      <c r="HK2214" s="0"/>
      <c r="HL2214" s="0"/>
      <c r="HM2214" s="0"/>
      <c r="HN2214" s="0"/>
      <c r="HO2214" s="0"/>
      <c r="HP2214" s="0"/>
      <c r="HQ2214" s="0"/>
      <c r="HR2214" s="0"/>
      <c r="HS2214" s="0"/>
      <c r="HT2214" s="0"/>
      <c r="HU2214" s="0"/>
      <c r="HV2214" s="0"/>
      <c r="HW2214" s="0"/>
      <c r="HX2214" s="0"/>
      <c r="HY2214" s="0"/>
      <c r="HZ2214" s="0"/>
      <c r="IA2214" s="0"/>
      <c r="IB2214" s="0"/>
      <c r="IC2214" s="0"/>
      <c r="ID2214" s="0"/>
      <c r="IE2214" s="0"/>
      <c r="IF2214" s="0"/>
      <c r="IG2214" s="0"/>
      <c r="IH2214" s="0"/>
      <c r="II2214" s="0"/>
      <c r="IJ2214" s="0"/>
      <c r="IK2214" s="0"/>
      <c r="IL2214" s="0"/>
      <c r="IM2214" s="0"/>
      <c r="IN2214" s="0"/>
      <c r="IO2214" s="0"/>
      <c r="IP2214" s="0"/>
      <c r="IQ2214" s="0"/>
      <c r="IR2214" s="0"/>
      <c r="IS2214" s="0"/>
      <c r="IT2214" s="0"/>
      <c r="IU2214" s="0"/>
      <c r="IV2214" s="0"/>
      <c r="IW2214" s="0"/>
    </row>
    <row r="2215" customFormat="false" ht="12.75" hidden="false" customHeight="false" outlineLevel="0" collapsed="false">
      <c r="A2215" s="17" t="s">
        <v>3192</v>
      </c>
      <c r="B2215" s="18" t="s">
        <v>31</v>
      </c>
      <c r="C2215" s="19" t="s">
        <v>41</v>
      </c>
      <c r="D2215" s="18"/>
      <c r="E2215" s="20" t="n">
        <f aca="false">1881-F2215</f>
        <v>27</v>
      </c>
      <c r="F2215" s="20" t="n">
        <v>1854</v>
      </c>
      <c r="G2215" s="19" t="s">
        <v>70</v>
      </c>
      <c r="H2215" s="19" t="s">
        <v>3193</v>
      </c>
      <c r="I2215" s="20"/>
      <c r="J2215" s="18" t="s">
        <v>420</v>
      </c>
      <c r="K2215" s="21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0"/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  <c r="AQ2215" s="0"/>
      <c r="AR2215" s="0"/>
      <c r="AS2215" s="0"/>
      <c r="AT2215" s="0"/>
      <c r="AU2215" s="0"/>
      <c r="AV2215" s="0"/>
      <c r="AW2215" s="0"/>
      <c r="AX2215" s="0"/>
      <c r="AY2215" s="0"/>
      <c r="AZ2215" s="0"/>
      <c r="BA2215" s="0"/>
      <c r="BB2215" s="0"/>
      <c r="BC2215" s="0"/>
      <c r="BD2215" s="0"/>
      <c r="BE2215" s="0"/>
      <c r="BF2215" s="0"/>
      <c r="BG2215" s="0"/>
      <c r="BH2215" s="0"/>
      <c r="BI2215" s="0"/>
      <c r="BJ2215" s="0"/>
      <c r="BK2215" s="0"/>
      <c r="BL2215" s="0"/>
      <c r="BM2215" s="0"/>
      <c r="BN2215" s="0"/>
      <c r="BO2215" s="0"/>
      <c r="BP2215" s="0"/>
      <c r="BQ2215" s="0"/>
      <c r="BR2215" s="0"/>
      <c r="BS2215" s="0"/>
      <c r="BT2215" s="0"/>
      <c r="BU2215" s="0"/>
      <c r="BV2215" s="0"/>
      <c r="BW2215" s="0"/>
      <c r="BX2215" s="0"/>
      <c r="BY2215" s="0"/>
      <c r="BZ2215" s="0"/>
      <c r="CA2215" s="0"/>
      <c r="CB2215" s="0"/>
      <c r="CC2215" s="0"/>
      <c r="CD2215" s="0"/>
      <c r="CE2215" s="0"/>
      <c r="CF2215" s="0"/>
      <c r="CG2215" s="0"/>
      <c r="CH2215" s="0"/>
      <c r="CI2215" s="0"/>
      <c r="CJ2215" s="0"/>
      <c r="CK2215" s="0"/>
      <c r="CL2215" s="0"/>
      <c r="CM2215" s="0"/>
      <c r="CN2215" s="0"/>
      <c r="CO2215" s="0"/>
      <c r="CP2215" s="0"/>
      <c r="CQ2215" s="0"/>
      <c r="CR2215" s="0"/>
      <c r="CS2215" s="0"/>
      <c r="CT2215" s="0"/>
      <c r="CU2215" s="0"/>
      <c r="CV2215" s="0"/>
      <c r="CW2215" s="0"/>
      <c r="CX2215" s="0"/>
      <c r="CY2215" s="0"/>
      <c r="CZ2215" s="0"/>
      <c r="DA2215" s="0"/>
      <c r="DB2215" s="0"/>
      <c r="DC2215" s="0"/>
      <c r="DD2215" s="0"/>
      <c r="DE2215" s="0"/>
      <c r="DF2215" s="0"/>
      <c r="DG2215" s="0"/>
      <c r="DH2215" s="0"/>
      <c r="DI2215" s="0"/>
      <c r="DJ2215" s="0"/>
      <c r="DK2215" s="0"/>
      <c r="DL2215" s="0"/>
      <c r="DM2215" s="0"/>
      <c r="DN2215" s="0"/>
      <c r="DO2215" s="0"/>
      <c r="DP2215" s="0"/>
      <c r="DQ2215" s="0"/>
      <c r="DR2215" s="0"/>
      <c r="DS2215" s="0"/>
      <c r="DT2215" s="0"/>
      <c r="DU2215" s="0"/>
      <c r="DV2215" s="0"/>
      <c r="DW2215" s="0"/>
      <c r="DX2215" s="0"/>
      <c r="DY2215" s="0"/>
      <c r="DZ2215" s="0"/>
      <c r="EA2215" s="0"/>
      <c r="EB2215" s="0"/>
      <c r="EC2215" s="0"/>
      <c r="ED2215" s="0"/>
      <c r="EE2215" s="0"/>
      <c r="EF2215" s="0"/>
      <c r="EG2215" s="0"/>
      <c r="EH2215" s="0"/>
      <c r="EI2215" s="0"/>
      <c r="EJ2215" s="0"/>
      <c r="EK2215" s="0"/>
      <c r="EL2215" s="0"/>
      <c r="EM2215" s="0"/>
      <c r="EN2215" s="0"/>
      <c r="EO2215" s="0"/>
      <c r="EP2215" s="0"/>
      <c r="EQ2215" s="0"/>
      <c r="ER2215" s="0"/>
      <c r="ES2215" s="0"/>
      <c r="ET2215" s="0"/>
      <c r="EU2215" s="0"/>
      <c r="EV2215" s="0"/>
      <c r="EW2215" s="0"/>
      <c r="EX2215" s="0"/>
      <c r="EY2215" s="0"/>
      <c r="EZ2215" s="0"/>
      <c r="FA2215" s="0"/>
      <c r="FB2215" s="0"/>
      <c r="FC2215" s="0"/>
      <c r="FD2215" s="0"/>
      <c r="FE2215" s="0"/>
      <c r="FF2215" s="0"/>
      <c r="FG2215" s="0"/>
      <c r="FH2215" s="0"/>
      <c r="FI2215" s="0"/>
      <c r="FJ2215" s="0"/>
      <c r="FK2215" s="0"/>
      <c r="FL2215" s="0"/>
      <c r="FM2215" s="0"/>
      <c r="FN2215" s="0"/>
      <c r="FO2215" s="0"/>
      <c r="FP2215" s="0"/>
      <c r="FQ2215" s="0"/>
      <c r="FR2215" s="0"/>
      <c r="FS2215" s="0"/>
      <c r="FT2215" s="0"/>
      <c r="FU2215" s="0"/>
      <c r="FV2215" s="0"/>
      <c r="FW2215" s="0"/>
      <c r="FX2215" s="0"/>
      <c r="FY2215" s="0"/>
      <c r="FZ2215" s="0"/>
      <c r="GA2215" s="0"/>
      <c r="GB2215" s="0"/>
      <c r="GC2215" s="0"/>
      <c r="GD2215" s="0"/>
      <c r="GE2215" s="0"/>
      <c r="GF2215" s="0"/>
      <c r="GG2215" s="0"/>
      <c r="GH2215" s="0"/>
      <c r="GI2215" s="0"/>
      <c r="GJ2215" s="0"/>
      <c r="GK2215" s="0"/>
      <c r="GL2215" s="0"/>
      <c r="GM2215" s="0"/>
      <c r="GN2215" s="0"/>
      <c r="GO2215" s="0"/>
      <c r="GP2215" s="0"/>
      <c r="GQ2215" s="0"/>
      <c r="GR2215" s="0"/>
      <c r="GS2215" s="0"/>
      <c r="GT2215" s="0"/>
      <c r="GU2215" s="0"/>
      <c r="GV2215" s="0"/>
      <c r="GW2215" s="0"/>
      <c r="GX2215" s="0"/>
      <c r="GY2215" s="0"/>
      <c r="GZ2215" s="0"/>
      <c r="HA2215" s="0"/>
      <c r="HB2215" s="0"/>
      <c r="HC2215" s="0"/>
      <c r="HD2215" s="0"/>
      <c r="HE2215" s="0"/>
      <c r="HF2215" s="0"/>
      <c r="HG2215" s="0"/>
      <c r="HH2215" s="0"/>
      <c r="HI2215" s="0"/>
      <c r="HJ2215" s="0"/>
      <c r="HK2215" s="0"/>
      <c r="HL2215" s="0"/>
      <c r="HM2215" s="0"/>
      <c r="HN2215" s="0"/>
      <c r="HO2215" s="0"/>
      <c r="HP2215" s="0"/>
      <c r="HQ2215" s="0"/>
      <c r="HR2215" s="0"/>
      <c r="HS2215" s="0"/>
      <c r="HT2215" s="0"/>
      <c r="HU2215" s="0"/>
      <c r="HV2215" s="0"/>
      <c r="HW2215" s="0"/>
      <c r="HX2215" s="0"/>
      <c r="HY2215" s="0"/>
      <c r="HZ2215" s="0"/>
      <c r="IA2215" s="0"/>
      <c r="IB2215" s="0"/>
      <c r="IC2215" s="0"/>
      <c r="ID2215" s="0"/>
      <c r="IE2215" s="0"/>
      <c r="IF2215" s="0"/>
      <c r="IG2215" s="0"/>
      <c r="IH2215" s="0"/>
      <c r="II2215" s="0"/>
      <c r="IJ2215" s="0"/>
      <c r="IK2215" s="0"/>
      <c r="IL2215" s="0"/>
      <c r="IM2215" s="0"/>
      <c r="IN2215" s="0"/>
      <c r="IO2215" s="0"/>
      <c r="IP2215" s="0"/>
      <c r="IQ2215" s="0"/>
      <c r="IR2215" s="0"/>
      <c r="IS2215" s="0"/>
      <c r="IT2215" s="0"/>
      <c r="IU2215" s="0"/>
      <c r="IV2215" s="0"/>
      <c r="IW2215" s="0"/>
    </row>
    <row r="2216" customFormat="false" ht="12.75" hidden="false" customHeight="false" outlineLevel="0" collapsed="false">
      <c r="A2216" s="17" t="s">
        <v>3194</v>
      </c>
      <c r="B2216" s="18" t="s">
        <v>12</v>
      </c>
      <c r="C2216" s="19" t="s">
        <v>13</v>
      </c>
      <c r="D2216" s="18" t="s">
        <v>14</v>
      </c>
      <c r="E2216" s="20" t="n">
        <f aca="false">1881-F2216</f>
        <v>15</v>
      </c>
      <c r="F2216" s="20" t="n">
        <v>1866</v>
      </c>
      <c r="G2216" s="19" t="s">
        <v>20</v>
      </c>
      <c r="H2216" s="19" t="s">
        <v>21</v>
      </c>
      <c r="I2216" s="20"/>
      <c r="J2216" s="18" t="s">
        <v>86</v>
      </c>
      <c r="K2216" s="21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  <c r="AB2216" s="0"/>
      <c r="AC2216" s="0"/>
      <c r="AD2216" s="0"/>
      <c r="AE2216" s="0"/>
      <c r="AF2216" s="0"/>
      <c r="AG2216" s="0"/>
      <c r="AH2216" s="0"/>
      <c r="AI2216" s="0"/>
      <c r="AJ2216" s="0"/>
      <c r="AK2216" s="0"/>
      <c r="AL2216" s="0"/>
      <c r="AM2216" s="0"/>
      <c r="AN2216" s="0"/>
      <c r="AO2216" s="0"/>
      <c r="AP2216" s="0"/>
      <c r="AQ2216" s="0"/>
      <c r="AR2216" s="0"/>
      <c r="AS2216" s="0"/>
      <c r="AT2216" s="0"/>
      <c r="AU2216" s="0"/>
      <c r="AV2216" s="0"/>
      <c r="AW2216" s="0"/>
      <c r="AX2216" s="0"/>
      <c r="AY2216" s="0"/>
      <c r="AZ2216" s="0"/>
      <c r="BA2216" s="0"/>
      <c r="BB2216" s="0"/>
      <c r="BC2216" s="0"/>
      <c r="BD2216" s="0"/>
      <c r="BE2216" s="0"/>
      <c r="BF2216" s="0"/>
      <c r="BG2216" s="0"/>
      <c r="BH2216" s="0"/>
      <c r="BI2216" s="0"/>
      <c r="BJ2216" s="0"/>
      <c r="BK2216" s="0"/>
      <c r="BL2216" s="0"/>
      <c r="BM2216" s="0"/>
      <c r="BN2216" s="0"/>
      <c r="BO2216" s="0"/>
      <c r="BP2216" s="0"/>
      <c r="BQ2216" s="0"/>
      <c r="BR2216" s="0"/>
      <c r="BS2216" s="0"/>
      <c r="BT2216" s="0"/>
      <c r="BU2216" s="0"/>
      <c r="BV2216" s="0"/>
      <c r="BW2216" s="0"/>
      <c r="BX2216" s="0"/>
      <c r="BY2216" s="0"/>
      <c r="BZ2216" s="0"/>
      <c r="CA2216" s="0"/>
      <c r="CB2216" s="0"/>
      <c r="CC2216" s="0"/>
      <c r="CD2216" s="0"/>
      <c r="CE2216" s="0"/>
      <c r="CF2216" s="0"/>
      <c r="CG2216" s="0"/>
      <c r="CH2216" s="0"/>
      <c r="CI2216" s="0"/>
      <c r="CJ2216" s="0"/>
      <c r="CK2216" s="0"/>
      <c r="CL2216" s="0"/>
      <c r="CM2216" s="0"/>
      <c r="CN2216" s="0"/>
      <c r="CO2216" s="0"/>
      <c r="CP2216" s="0"/>
      <c r="CQ2216" s="0"/>
      <c r="CR2216" s="0"/>
      <c r="CS2216" s="0"/>
      <c r="CT2216" s="0"/>
      <c r="CU2216" s="0"/>
      <c r="CV2216" s="0"/>
      <c r="CW2216" s="0"/>
      <c r="CX2216" s="0"/>
      <c r="CY2216" s="0"/>
      <c r="CZ2216" s="0"/>
      <c r="DA2216" s="0"/>
      <c r="DB2216" s="0"/>
      <c r="DC2216" s="0"/>
      <c r="DD2216" s="0"/>
      <c r="DE2216" s="0"/>
      <c r="DF2216" s="0"/>
      <c r="DG2216" s="0"/>
      <c r="DH2216" s="0"/>
      <c r="DI2216" s="0"/>
      <c r="DJ2216" s="0"/>
      <c r="DK2216" s="0"/>
      <c r="DL2216" s="0"/>
      <c r="DM2216" s="0"/>
      <c r="DN2216" s="0"/>
      <c r="DO2216" s="0"/>
      <c r="DP2216" s="0"/>
      <c r="DQ2216" s="0"/>
      <c r="DR2216" s="0"/>
      <c r="DS2216" s="0"/>
      <c r="DT2216" s="0"/>
      <c r="DU2216" s="0"/>
      <c r="DV2216" s="0"/>
      <c r="DW2216" s="0"/>
      <c r="DX2216" s="0"/>
      <c r="DY2216" s="0"/>
      <c r="DZ2216" s="0"/>
      <c r="EA2216" s="0"/>
      <c r="EB2216" s="0"/>
      <c r="EC2216" s="0"/>
      <c r="ED2216" s="0"/>
      <c r="EE2216" s="0"/>
      <c r="EF2216" s="0"/>
      <c r="EG2216" s="0"/>
      <c r="EH2216" s="0"/>
      <c r="EI2216" s="0"/>
      <c r="EJ2216" s="0"/>
      <c r="EK2216" s="0"/>
      <c r="EL2216" s="0"/>
      <c r="EM2216" s="0"/>
      <c r="EN2216" s="0"/>
      <c r="EO2216" s="0"/>
      <c r="EP2216" s="0"/>
      <c r="EQ2216" s="0"/>
      <c r="ER2216" s="0"/>
      <c r="ES2216" s="0"/>
      <c r="ET2216" s="0"/>
      <c r="EU2216" s="0"/>
      <c r="EV2216" s="0"/>
      <c r="EW2216" s="0"/>
      <c r="EX2216" s="0"/>
      <c r="EY2216" s="0"/>
      <c r="EZ2216" s="0"/>
      <c r="FA2216" s="0"/>
      <c r="FB2216" s="0"/>
      <c r="FC2216" s="0"/>
      <c r="FD2216" s="0"/>
      <c r="FE2216" s="0"/>
      <c r="FF2216" s="0"/>
      <c r="FG2216" s="0"/>
      <c r="FH2216" s="0"/>
      <c r="FI2216" s="0"/>
      <c r="FJ2216" s="0"/>
      <c r="FK2216" s="0"/>
      <c r="FL2216" s="0"/>
      <c r="FM2216" s="0"/>
      <c r="FN2216" s="0"/>
      <c r="FO2216" s="0"/>
      <c r="FP2216" s="0"/>
      <c r="FQ2216" s="0"/>
      <c r="FR2216" s="0"/>
      <c r="FS2216" s="0"/>
      <c r="FT2216" s="0"/>
      <c r="FU2216" s="0"/>
      <c r="FV2216" s="0"/>
      <c r="FW2216" s="0"/>
      <c r="FX2216" s="0"/>
      <c r="FY2216" s="0"/>
      <c r="FZ2216" s="0"/>
      <c r="GA2216" s="0"/>
      <c r="GB2216" s="0"/>
      <c r="GC2216" s="0"/>
      <c r="GD2216" s="0"/>
      <c r="GE2216" s="0"/>
      <c r="GF2216" s="0"/>
      <c r="GG2216" s="0"/>
      <c r="GH2216" s="0"/>
      <c r="GI2216" s="0"/>
      <c r="GJ2216" s="0"/>
      <c r="GK2216" s="0"/>
      <c r="GL2216" s="0"/>
      <c r="GM2216" s="0"/>
      <c r="GN2216" s="0"/>
      <c r="GO2216" s="0"/>
      <c r="GP2216" s="0"/>
      <c r="GQ2216" s="0"/>
      <c r="GR2216" s="0"/>
      <c r="GS2216" s="0"/>
      <c r="GT2216" s="0"/>
      <c r="GU2216" s="0"/>
      <c r="GV2216" s="0"/>
      <c r="GW2216" s="0"/>
      <c r="GX2216" s="0"/>
      <c r="GY2216" s="0"/>
      <c r="GZ2216" s="0"/>
      <c r="HA2216" s="0"/>
      <c r="HB2216" s="0"/>
      <c r="HC2216" s="0"/>
      <c r="HD2216" s="0"/>
      <c r="HE2216" s="0"/>
      <c r="HF2216" s="0"/>
      <c r="HG2216" s="0"/>
      <c r="HH2216" s="0"/>
      <c r="HI2216" s="0"/>
      <c r="HJ2216" s="0"/>
      <c r="HK2216" s="0"/>
      <c r="HL2216" s="0"/>
      <c r="HM2216" s="0"/>
      <c r="HN2216" s="0"/>
      <c r="HO2216" s="0"/>
      <c r="HP2216" s="0"/>
      <c r="HQ2216" s="0"/>
      <c r="HR2216" s="0"/>
      <c r="HS2216" s="0"/>
      <c r="HT2216" s="0"/>
      <c r="HU2216" s="0"/>
      <c r="HV2216" s="0"/>
      <c r="HW2216" s="0"/>
      <c r="HX2216" s="0"/>
      <c r="HY2216" s="0"/>
      <c r="HZ2216" s="0"/>
      <c r="IA2216" s="0"/>
      <c r="IB2216" s="0"/>
      <c r="IC2216" s="0"/>
      <c r="ID2216" s="0"/>
      <c r="IE2216" s="0"/>
      <c r="IF2216" s="0"/>
      <c r="IG2216" s="0"/>
      <c r="IH2216" s="0"/>
      <c r="II2216" s="0"/>
      <c r="IJ2216" s="0"/>
      <c r="IK2216" s="0"/>
      <c r="IL2216" s="0"/>
      <c r="IM2216" s="0"/>
      <c r="IN2216" s="0"/>
      <c r="IO2216" s="0"/>
      <c r="IP2216" s="0"/>
      <c r="IQ2216" s="0"/>
      <c r="IR2216" s="0"/>
      <c r="IS2216" s="0"/>
      <c r="IT2216" s="0"/>
      <c r="IU2216" s="0"/>
      <c r="IV2216" s="0"/>
      <c r="IW2216" s="0"/>
    </row>
    <row r="2217" customFormat="false" ht="12.75" hidden="false" customHeight="false" outlineLevel="0" collapsed="false">
      <c r="A2217" s="17" t="s">
        <v>3195</v>
      </c>
      <c r="B2217" s="18" t="s">
        <v>56</v>
      </c>
      <c r="C2217" s="19" t="s">
        <v>13</v>
      </c>
      <c r="D2217" s="18"/>
      <c r="E2217" s="20" t="n">
        <f aca="false">1881-F2217</f>
        <v>17</v>
      </c>
      <c r="F2217" s="20" t="n">
        <v>1864</v>
      </c>
      <c r="G2217" s="19" t="s">
        <v>20</v>
      </c>
      <c r="H2217" s="19" t="s">
        <v>28</v>
      </c>
      <c r="I2217" s="20"/>
      <c r="J2217" s="18" t="s">
        <v>49</v>
      </c>
      <c r="K2217" s="21" t="s">
        <v>246</v>
      </c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  <c r="AB2217" s="0"/>
      <c r="AC2217" s="0"/>
      <c r="AD2217" s="0"/>
      <c r="AE2217" s="0"/>
      <c r="AF2217" s="0"/>
      <c r="AG2217" s="0"/>
      <c r="AH2217" s="0"/>
      <c r="AI2217" s="0"/>
      <c r="AJ2217" s="0"/>
      <c r="AK2217" s="0"/>
      <c r="AL2217" s="0"/>
      <c r="AM2217" s="0"/>
      <c r="AN2217" s="0"/>
      <c r="AO2217" s="0"/>
      <c r="AP2217" s="0"/>
      <c r="AQ2217" s="0"/>
      <c r="AR2217" s="0"/>
      <c r="AS2217" s="0"/>
      <c r="AT2217" s="0"/>
      <c r="AU2217" s="0"/>
      <c r="AV2217" s="0"/>
      <c r="AW2217" s="0"/>
      <c r="AX2217" s="0"/>
      <c r="AY2217" s="0"/>
      <c r="AZ2217" s="0"/>
      <c r="BA2217" s="0"/>
      <c r="BB2217" s="0"/>
      <c r="BC2217" s="0"/>
      <c r="BD2217" s="0"/>
      <c r="BE2217" s="0"/>
      <c r="BF2217" s="0"/>
      <c r="BG2217" s="0"/>
      <c r="BH2217" s="0"/>
      <c r="BI2217" s="0"/>
      <c r="BJ2217" s="0"/>
      <c r="BK2217" s="0"/>
      <c r="BL2217" s="0"/>
      <c r="BM2217" s="0"/>
      <c r="BN2217" s="0"/>
      <c r="BO2217" s="0"/>
      <c r="BP2217" s="0"/>
      <c r="BQ2217" s="0"/>
      <c r="BR2217" s="0"/>
      <c r="BS2217" s="0"/>
      <c r="BT2217" s="0"/>
      <c r="BU2217" s="0"/>
      <c r="BV2217" s="0"/>
      <c r="BW2217" s="0"/>
      <c r="BX2217" s="0"/>
      <c r="BY2217" s="0"/>
      <c r="BZ2217" s="0"/>
      <c r="CA2217" s="0"/>
      <c r="CB2217" s="0"/>
      <c r="CC2217" s="0"/>
      <c r="CD2217" s="0"/>
      <c r="CE2217" s="0"/>
      <c r="CF2217" s="0"/>
      <c r="CG2217" s="0"/>
      <c r="CH2217" s="0"/>
      <c r="CI2217" s="0"/>
      <c r="CJ2217" s="0"/>
      <c r="CK2217" s="0"/>
      <c r="CL2217" s="0"/>
      <c r="CM2217" s="0"/>
      <c r="CN2217" s="0"/>
      <c r="CO2217" s="0"/>
      <c r="CP2217" s="0"/>
      <c r="CQ2217" s="0"/>
      <c r="CR2217" s="0"/>
      <c r="CS2217" s="0"/>
      <c r="CT2217" s="0"/>
      <c r="CU2217" s="0"/>
      <c r="CV2217" s="0"/>
      <c r="CW2217" s="0"/>
      <c r="CX2217" s="0"/>
      <c r="CY2217" s="0"/>
      <c r="CZ2217" s="0"/>
      <c r="DA2217" s="0"/>
      <c r="DB2217" s="0"/>
      <c r="DC2217" s="0"/>
      <c r="DD2217" s="0"/>
      <c r="DE2217" s="0"/>
      <c r="DF2217" s="0"/>
      <c r="DG2217" s="0"/>
      <c r="DH2217" s="0"/>
      <c r="DI2217" s="0"/>
      <c r="DJ2217" s="0"/>
      <c r="DK2217" s="0"/>
      <c r="DL2217" s="0"/>
      <c r="DM2217" s="0"/>
      <c r="DN2217" s="0"/>
      <c r="DO2217" s="0"/>
      <c r="DP2217" s="0"/>
      <c r="DQ2217" s="0"/>
      <c r="DR2217" s="0"/>
      <c r="DS2217" s="0"/>
      <c r="DT2217" s="0"/>
      <c r="DU2217" s="0"/>
      <c r="DV2217" s="0"/>
      <c r="DW2217" s="0"/>
      <c r="DX2217" s="0"/>
      <c r="DY2217" s="0"/>
      <c r="DZ2217" s="0"/>
      <c r="EA2217" s="0"/>
      <c r="EB2217" s="0"/>
      <c r="EC2217" s="0"/>
      <c r="ED2217" s="0"/>
      <c r="EE2217" s="0"/>
      <c r="EF2217" s="0"/>
      <c r="EG2217" s="0"/>
      <c r="EH2217" s="0"/>
      <c r="EI2217" s="0"/>
      <c r="EJ2217" s="0"/>
      <c r="EK2217" s="0"/>
      <c r="EL2217" s="0"/>
      <c r="EM2217" s="0"/>
      <c r="EN2217" s="0"/>
      <c r="EO2217" s="0"/>
      <c r="EP2217" s="0"/>
      <c r="EQ2217" s="0"/>
      <c r="ER2217" s="0"/>
      <c r="ES2217" s="0"/>
      <c r="ET2217" s="0"/>
      <c r="EU2217" s="0"/>
      <c r="EV2217" s="0"/>
      <c r="EW2217" s="0"/>
      <c r="EX2217" s="0"/>
      <c r="EY2217" s="0"/>
      <c r="EZ2217" s="0"/>
      <c r="FA2217" s="0"/>
      <c r="FB2217" s="0"/>
      <c r="FC2217" s="0"/>
      <c r="FD2217" s="0"/>
      <c r="FE2217" s="0"/>
      <c r="FF2217" s="0"/>
      <c r="FG2217" s="0"/>
      <c r="FH2217" s="0"/>
      <c r="FI2217" s="0"/>
      <c r="FJ2217" s="0"/>
      <c r="FK2217" s="0"/>
      <c r="FL2217" s="0"/>
      <c r="FM2217" s="0"/>
      <c r="FN2217" s="0"/>
      <c r="FO2217" s="0"/>
      <c r="FP2217" s="0"/>
      <c r="FQ2217" s="0"/>
      <c r="FR2217" s="0"/>
      <c r="FS2217" s="0"/>
      <c r="FT2217" s="0"/>
      <c r="FU2217" s="0"/>
      <c r="FV2217" s="0"/>
      <c r="FW2217" s="0"/>
      <c r="FX2217" s="0"/>
      <c r="FY2217" s="0"/>
      <c r="FZ2217" s="0"/>
      <c r="GA2217" s="0"/>
      <c r="GB2217" s="0"/>
      <c r="GC2217" s="0"/>
      <c r="GD2217" s="0"/>
      <c r="GE2217" s="0"/>
      <c r="GF2217" s="0"/>
      <c r="GG2217" s="0"/>
      <c r="GH2217" s="0"/>
      <c r="GI2217" s="0"/>
      <c r="GJ2217" s="0"/>
      <c r="GK2217" s="0"/>
      <c r="GL2217" s="0"/>
      <c r="GM2217" s="0"/>
      <c r="GN2217" s="0"/>
      <c r="GO2217" s="0"/>
      <c r="GP2217" s="0"/>
      <c r="GQ2217" s="0"/>
      <c r="GR2217" s="0"/>
      <c r="GS2217" s="0"/>
      <c r="GT2217" s="0"/>
      <c r="GU2217" s="0"/>
      <c r="GV2217" s="0"/>
      <c r="GW2217" s="0"/>
      <c r="GX2217" s="0"/>
      <c r="GY2217" s="0"/>
      <c r="GZ2217" s="0"/>
      <c r="HA2217" s="0"/>
      <c r="HB2217" s="0"/>
      <c r="HC2217" s="0"/>
      <c r="HD2217" s="0"/>
      <c r="HE2217" s="0"/>
      <c r="HF2217" s="0"/>
      <c r="HG2217" s="0"/>
      <c r="HH2217" s="0"/>
      <c r="HI2217" s="0"/>
      <c r="HJ2217" s="0"/>
      <c r="HK2217" s="0"/>
      <c r="HL2217" s="0"/>
      <c r="HM2217" s="0"/>
      <c r="HN2217" s="0"/>
      <c r="HO2217" s="0"/>
      <c r="HP2217" s="0"/>
      <c r="HQ2217" s="0"/>
      <c r="HR2217" s="0"/>
      <c r="HS2217" s="0"/>
      <c r="HT2217" s="0"/>
      <c r="HU2217" s="0"/>
      <c r="HV2217" s="0"/>
      <c r="HW2217" s="0"/>
      <c r="HX2217" s="0"/>
      <c r="HY2217" s="0"/>
      <c r="HZ2217" s="0"/>
      <c r="IA2217" s="0"/>
      <c r="IB2217" s="0"/>
      <c r="IC2217" s="0"/>
      <c r="ID2217" s="0"/>
      <c r="IE2217" s="0"/>
      <c r="IF2217" s="0"/>
      <c r="IG2217" s="0"/>
      <c r="IH2217" s="0"/>
      <c r="II2217" s="0"/>
      <c r="IJ2217" s="0"/>
      <c r="IK2217" s="0"/>
      <c r="IL2217" s="0"/>
      <c r="IM2217" s="0"/>
      <c r="IN2217" s="0"/>
      <c r="IO2217" s="0"/>
      <c r="IP2217" s="0"/>
      <c r="IQ2217" s="0"/>
      <c r="IR2217" s="0"/>
      <c r="IS2217" s="0"/>
      <c r="IT2217" s="0"/>
      <c r="IU2217" s="0"/>
      <c r="IV2217" s="0"/>
      <c r="IW2217" s="0"/>
    </row>
    <row r="2218" customFormat="false" ht="12.75" hidden="false" customHeight="false" outlineLevel="0" collapsed="false">
      <c r="A2218" s="17" t="s">
        <v>3196</v>
      </c>
      <c r="B2218" s="18" t="s">
        <v>12</v>
      </c>
      <c r="C2218" s="19" t="s">
        <v>13</v>
      </c>
      <c r="D2218" s="18"/>
      <c r="E2218" s="20" t="n">
        <f aca="false">1881-F2218</f>
        <v>19</v>
      </c>
      <c r="F2218" s="20" t="n">
        <v>1862</v>
      </c>
      <c r="G2218" s="19" t="s">
        <v>20</v>
      </c>
      <c r="H2218" s="19" t="s">
        <v>136</v>
      </c>
      <c r="I2218" s="20"/>
      <c r="J2218" s="18" t="s">
        <v>265</v>
      </c>
      <c r="K2218" s="21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  <c r="AB2218" s="0"/>
      <c r="AC2218" s="0"/>
      <c r="AD2218" s="0"/>
      <c r="AE2218" s="0"/>
      <c r="AF2218" s="0"/>
      <c r="AG2218" s="0"/>
      <c r="AH2218" s="0"/>
      <c r="AI2218" s="0"/>
      <c r="AJ2218" s="0"/>
      <c r="AK2218" s="0"/>
      <c r="AL2218" s="0"/>
      <c r="AM2218" s="0"/>
      <c r="AN2218" s="0"/>
      <c r="AO2218" s="0"/>
      <c r="AP2218" s="0"/>
      <c r="AQ2218" s="0"/>
      <c r="AR2218" s="0"/>
      <c r="AS2218" s="0"/>
      <c r="AT2218" s="0"/>
      <c r="AU2218" s="0"/>
      <c r="AV2218" s="0"/>
      <c r="AW2218" s="0"/>
      <c r="AX2218" s="0"/>
      <c r="AY2218" s="0"/>
      <c r="AZ2218" s="0"/>
      <c r="BA2218" s="0"/>
      <c r="BB2218" s="0"/>
      <c r="BC2218" s="0"/>
      <c r="BD2218" s="0"/>
      <c r="BE2218" s="0"/>
      <c r="BF2218" s="0"/>
      <c r="BG2218" s="0"/>
      <c r="BH2218" s="0"/>
      <c r="BI2218" s="0"/>
      <c r="BJ2218" s="0"/>
      <c r="BK2218" s="0"/>
      <c r="BL2218" s="0"/>
      <c r="BM2218" s="0"/>
      <c r="BN2218" s="0"/>
      <c r="BO2218" s="0"/>
      <c r="BP2218" s="0"/>
      <c r="BQ2218" s="0"/>
      <c r="BR2218" s="0"/>
      <c r="BS2218" s="0"/>
      <c r="BT2218" s="0"/>
      <c r="BU2218" s="0"/>
      <c r="BV2218" s="0"/>
      <c r="BW2218" s="0"/>
      <c r="BX2218" s="0"/>
      <c r="BY2218" s="0"/>
      <c r="BZ2218" s="0"/>
      <c r="CA2218" s="0"/>
      <c r="CB2218" s="0"/>
      <c r="CC2218" s="0"/>
      <c r="CD2218" s="0"/>
      <c r="CE2218" s="0"/>
      <c r="CF2218" s="0"/>
      <c r="CG2218" s="0"/>
      <c r="CH2218" s="0"/>
      <c r="CI2218" s="0"/>
      <c r="CJ2218" s="0"/>
      <c r="CK2218" s="0"/>
      <c r="CL2218" s="0"/>
      <c r="CM2218" s="0"/>
      <c r="CN2218" s="0"/>
      <c r="CO2218" s="0"/>
      <c r="CP2218" s="0"/>
      <c r="CQ2218" s="0"/>
      <c r="CR2218" s="0"/>
      <c r="CS2218" s="0"/>
      <c r="CT2218" s="0"/>
      <c r="CU2218" s="0"/>
      <c r="CV2218" s="0"/>
      <c r="CW2218" s="0"/>
      <c r="CX2218" s="0"/>
      <c r="CY2218" s="0"/>
      <c r="CZ2218" s="0"/>
      <c r="DA2218" s="0"/>
      <c r="DB2218" s="0"/>
      <c r="DC2218" s="0"/>
      <c r="DD2218" s="0"/>
      <c r="DE2218" s="0"/>
      <c r="DF2218" s="0"/>
      <c r="DG2218" s="0"/>
      <c r="DH2218" s="0"/>
      <c r="DI2218" s="0"/>
      <c r="DJ2218" s="0"/>
      <c r="DK2218" s="0"/>
      <c r="DL2218" s="0"/>
      <c r="DM2218" s="0"/>
      <c r="DN2218" s="0"/>
      <c r="DO2218" s="0"/>
      <c r="DP2218" s="0"/>
      <c r="DQ2218" s="0"/>
      <c r="DR2218" s="0"/>
      <c r="DS2218" s="0"/>
      <c r="DT2218" s="0"/>
      <c r="DU2218" s="0"/>
      <c r="DV2218" s="0"/>
      <c r="DW2218" s="0"/>
      <c r="DX2218" s="0"/>
      <c r="DY2218" s="0"/>
      <c r="DZ2218" s="0"/>
      <c r="EA2218" s="0"/>
      <c r="EB2218" s="0"/>
      <c r="EC2218" s="0"/>
      <c r="ED2218" s="0"/>
      <c r="EE2218" s="0"/>
      <c r="EF2218" s="0"/>
      <c r="EG2218" s="0"/>
      <c r="EH2218" s="0"/>
      <c r="EI2218" s="0"/>
      <c r="EJ2218" s="0"/>
      <c r="EK2218" s="0"/>
      <c r="EL2218" s="0"/>
      <c r="EM2218" s="0"/>
      <c r="EN2218" s="0"/>
      <c r="EO2218" s="0"/>
      <c r="EP2218" s="0"/>
      <c r="EQ2218" s="0"/>
      <c r="ER2218" s="0"/>
      <c r="ES2218" s="0"/>
      <c r="ET2218" s="0"/>
      <c r="EU2218" s="0"/>
      <c r="EV2218" s="0"/>
      <c r="EW2218" s="0"/>
      <c r="EX2218" s="0"/>
      <c r="EY2218" s="0"/>
      <c r="EZ2218" s="0"/>
      <c r="FA2218" s="0"/>
      <c r="FB2218" s="0"/>
      <c r="FC2218" s="0"/>
      <c r="FD2218" s="0"/>
      <c r="FE2218" s="0"/>
      <c r="FF2218" s="0"/>
      <c r="FG2218" s="0"/>
      <c r="FH2218" s="0"/>
      <c r="FI2218" s="0"/>
      <c r="FJ2218" s="0"/>
      <c r="FK2218" s="0"/>
      <c r="FL2218" s="0"/>
      <c r="FM2218" s="0"/>
      <c r="FN2218" s="0"/>
      <c r="FO2218" s="0"/>
      <c r="FP2218" s="0"/>
      <c r="FQ2218" s="0"/>
      <c r="FR2218" s="0"/>
      <c r="FS2218" s="0"/>
      <c r="FT2218" s="0"/>
      <c r="FU2218" s="0"/>
      <c r="FV2218" s="0"/>
      <c r="FW2218" s="0"/>
      <c r="FX2218" s="0"/>
      <c r="FY2218" s="0"/>
      <c r="FZ2218" s="0"/>
      <c r="GA2218" s="0"/>
      <c r="GB2218" s="0"/>
      <c r="GC2218" s="0"/>
      <c r="GD2218" s="0"/>
      <c r="GE2218" s="0"/>
      <c r="GF2218" s="0"/>
      <c r="GG2218" s="0"/>
      <c r="GH2218" s="0"/>
      <c r="GI2218" s="0"/>
      <c r="GJ2218" s="0"/>
      <c r="GK2218" s="0"/>
      <c r="GL2218" s="0"/>
      <c r="GM2218" s="0"/>
      <c r="GN2218" s="0"/>
      <c r="GO2218" s="0"/>
      <c r="GP2218" s="0"/>
      <c r="GQ2218" s="0"/>
      <c r="GR2218" s="0"/>
      <c r="GS2218" s="0"/>
      <c r="GT2218" s="0"/>
      <c r="GU2218" s="0"/>
      <c r="GV2218" s="0"/>
      <c r="GW2218" s="0"/>
      <c r="GX2218" s="0"/>
      <c r="GY2218" s="0"/>
      <c r="GZ2218" s="0"/>
      <c r="HA2218" s="0"/>
      <c r="HB2218" s="0"/>
      <c r="HC2218" s="0"/>
      <c r="HD2218" s="0"/>
      <c r="HE2218" s="0"/>
      <c r="HF2218" s="0"/>
      <c r="HG2218" s="0"/>
      <c r="HH2218" s="0"/>
      <c r="HI2218" s="0"/>
      <c r="HJ2218" s="0"/>
      <c r="HK2218" s="0"/>
      <c r="HL2218" s="0"/>
      <c r="HM2218" s="0"/>
      <c r="HN2218" s="0"/>
      <c r="HO2218" s="0"/>
      <c r="HP2218" s="0"/>
      <c r="HQ2218" s="0"/>
      <c r="HR2218" s="0"/>
      <c r="HS2218" s="0"/>
      <c r="HT2218" s="0"/>
      <c r="HU2218" s="0"/>
      <c r="HV2218" s="0"/>
      <c r="HW2218" s="0"/>
      <c r="HX2218" s="0"/>
      <c r="HY2218" s="0"/>
      <c r="HZ2218" s="0"/>
      <c r="IA2218" s="0"/>
      <c r="IB2218" s="0"/>
      <c r="IC2218" s="0"/>
      <c r="ID2218" s="0"/>
      <c r="IE2218" s="0"/>
      <c r="IF2218" s="0"/>
      <c r="IG2218" s="0"/>
      <c r="IH2218" s="0"/>
      <c r="II2218" s="0"/>
      <c r="IJ2218" s="0"/>
      <c r="IK2218" s="0"/>
      <c r="IL2218" s="0"/>
      <c r="IM2218" s="0"/>
      <c r="IN2218" s="0"/>
      <c r="IO2218" s="0"/>
      <c r="IP2218" s="0"/>
      <c r="IQ2218" s="0"/>
      <c r="IR2218" s="0"/>
      <c r="IS2218" s="0"/>
      <c r="IT2218" s="0"/>
      <c r="IU2218" s="0"/>
      <c r="IV2218" s="0"/>
      <c r="IW2218" s="0"/>
    </row>
    <row r="2219" customFormat="false" ht="12.75" hidden="false" customHeight="false" outlineLevel="0" collapsed="false">
      <c r="A2219" s="17" t="s">
        <v>3197</v>
      </c>
      <c r="B2219" s="18" t="s">
        <v>158</v>
      </c>
      <c r="C2219" s="19" t="s">
        <v>13</v>
      </c>
      <c r="D2219" s="18" t="s">
        <v>14</v>
      </c>
      <c r="E2219" s="20" t="n">
        <f aca="false">1881-F2219</f>
        <v>16</v>
      </c>
      <c r="F2219" s="20" t="n">
        <v>1865</v>
      </c>
      <c r="G2219" s="19" t="s">
        <v>20</v>
      </c>
      <c r="H2219" s="19" t="s">
        <v>3198</v>
      </c>
      <c r="I2219" s="20"/>
      <c r="J2219" s="18" t="s">
        <v>21</v>
      </c>
      <c r="K2219" s="21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  <c r="AB2219" s="0"/>
      <c r="AC2219" s="0"/>
      <c r="AD2219" s="0"/>
      <c r="AE2219" s="0"/>
      <c r="AF2219" s="0"/>
      <c r="AG2219" s="0"/>
      <c r="AH2219" s="0"/>
      <c r="AI2219" s="0"/>
      <c r="AJ2219" s="0"/>
      <c r="AK2219" s="0"/>
      <c r="AL2219" s="0"/>
      <c r="AM2219" s="0"/>
      <c r="AN2219" s="0"/>
      <c r="AO2219" s="0"/>
      <c r="AP2219" s="0"/>
      <c r="AQ2219" s="0"/>
      <c r="AR2219" s="0"/>
      <c r="AS2219" s="0"/>
      <c r="AT2219" s="0"/>
      <c r="AU2219" s="0"/>
      <c r="AV2219" s="0"/>
      <c r="AW2219" s="0"/>
      <c r="AX2219" s="0"/>
      <c r="AY2219" s="0"/>
      <c r="AZ2219" s="0"/>
      <c r="BA2219" s="0"/>
      <c r="BB2219" s="0"/>
      <c r="BC2219" s="0"/>
      <c r="BD2219" s="0"/>
      <c r="BE2219" s="0"/>
      <c r="BF2219" s="0"/>
      <c r="BG2219" s="0"/>
      <c r="BH2219" s="0"/>
      <c r="BI2219" s="0"/>
      <c r="BJ2219" s="0"/>
      <c r="BK2219" s="0"/>
      <c r="BL2219" s="0"/>
      <c r="BM2219" s="0"/>
      <c r="BN2219" s="0"/>
      <c r="BO2219" s="0"/>
      <c r="BP2219" s="0"/>
      <c r="BQ2219" s="0"/>
      <c r="BR2219" s="0"/>
      <c r="BS2219" s="0"/>
      <c r="BT2219" s="0"/>
      <c r="BU2219" s="0"/>
      <c r="BV2219" s="0"/>
      <c r="BW2219" s="0"/>
      <c r="BX2219" s="0"/>
      <c r="BY2219" s="0"/>
      <c r="BZ2219" s="0"/>
      <c r="CA2219" s="0"/>
      <c r="CB2219" s="0"/>
      <c r="CC2219" s="0"/>
      <c r="CD2219" s="0"/>
      <c r="CE2219" s="0"/>
      <c r="CF2219" s="0"/>
      <c r="CG2219" s="0"/>
      <c r="CH2219" s="0"/>
      <c r="CI2219" s="0"/>
      <c r="CJ2219" s="0"/>
      <c r="CK2219" s="0"/>
      <c r="CL2219" s="0"/>
      <c r="CM2219" s="0"/>
      <c r="CN2219" s="0"/>
      <c r="CO2219" s="0"/>
      <c r="CP2219" s="0"/>
      <c r="CQ2219" s="0"/>
      <c r="CR2219" s="0"/>
      <c r="CS2219" s="0"/>
      <c r="CT2219" s="0"/>
      <c r="CU2219" s="0"/>
      <c r="CV2219" s="0"/>
      <c r="CW2219" s="0"/>
      <c r="CX2219" s="0"/>
      <c r="CY2219" s="0"/>
      <c r="CZ2219" s="0"/>
      <c r="DA2219" s="0"/>
      <c r="DB2219" s="0"/>
      <c r="DC2219" s="0"/>
      <c r="DD2219" s="0"/>
      <c r="DE2219" s="0"/>
      <c r="DF2219" s="0"/>
      <c r="DG2219" s="0"/>
      <c r="DH2219" s="0"/>
      <c r="DI2219" s="0"/>
      <c r="DJ2219" s="0"/>
      <c r="DK2219" s="0"/>
      <c r="DL2219" s="0"/>
      <c r="DM2219" s="0"/>
      <c r="DN2219" s="0"/>
      <c r="DO2219" s="0"/>
      <c r="DP2219" s="0"/>
      <c r="DQ2219" s="0"/>
      <c r="DR2219" s="0"/>
      <c r="DS2219" s="0"/>
      <c r="DT2219" s="0"/>
      <c r="DU2219" s="0"/>
      <c r="DV2219" s="0"/>
      <c r="DW2219" s="0"/>
      <c r="DX2219" s="0"/>
      <c r="DY2219" s="0"/>
      <c r="DZ2219" s="0"/>
      <c r="EA2219" s="0"/>
      <c r="EB2219" s="0"/>
      <c r="EC2219" s="0"/>
      <c r="ED2219" s="0"/>
      <c r="EE2219" s="0"/>
      <c r="EF2219" s="0"/>
      <c r="EG2219" s="0"/>
      <c r="EH2219" s="0"/>
      <c r="EI2219" s="0"/>
      <c r="EJ2219" s="0"/>
      <c r="EK2219" s="0"/>
      <c r="EL2219" s="0"/>
      <c r="EM2219" s="0"/>
      <c r="EN2219" s="0"/>
      <c r="EO2219" s="0"/>
      <c r="EP2219" s="0"/>
      <c r="EQ2219" s="0"/>
      <c r="ER2219" s="0"/>
      <c r="ES2219" s="0"/>
      <c r="ET2219" s="0"/>
      <c r="EU2219" s="0"/>
      <c r="EV2219" s="0"/>
      <c r="EW2219" s="0"/>
      <c r="EX2219" s="0"/>
      <c r="EY2219" s="0"/>
      <c r="EZ2219" s="0"/>
      <c r="FA2219" s="0"/>
      <c r="FB2219" s="0"/>
      <c r="FC2219" s="0"/>
      <c r="FD2219" s="0"/>
      <c r="FE2219" s="0"/>
      <c r="FF2219" s="0"/>
      <c r="FG2219" s="0"/>
      <c r="FH2219" s="0"/>
      <c r="FI2219" s="0"/>
      <c r="FJ2219" s="0"/>
      <c r="FK2219" s="0"/>
      <c r="FL2219" s="0"/>
      <c r="FM2219" s="0"/>
      <c r="FN2219" s="0"/>
      <c r="FO2219" s="0"/>
      <c r="FP2219" s="0"/>
      <c r="FQ2219" s="0"/>
      <c r="FR2219" s="0"/>
      <c r="FS2219" s="0"/>
      <c r="FT2219" s="0"/>
      <c r="FU2219" s="0"/>
      <c r="FV2219" s="0"/>
      <c r="FW2219" s="0"/>
      <c r="FX2219" s="0"/>
      <c r="FY2219" s="0"/>
      <c r="FZ2219" s="0"/>
      <c r="GA2219" s="0"/>
      <c r="GB2219" s="0"/>
      <c r="GC2219" s="0"/>
      <c r="GD2219" s="0"/>
      <c r="GE2219" s="0"/>
      <c r="GF2219" s="0"/>
      <c r="GG2219" s="0"/>
      <c r="GH2219" s="0"/>
      <c r="GI2219" s="0"/>
      <c r="GJ2219" s="0"/>
      <c r="GK2219" s="0"/>
      <c r="GL2219" s="0"/>
      <c r="GM2219" s="0"/>
      <c r="GN2219" s="0"/>
      <c r="GO2219" s="0"/>
      <c r="GP2219" s="0"/>
      <c r="GQ2219" s="0"/>
      <c r="GR2219" s="0"/>
      <c r="GS2219" s="0"/>
      <c r="GT2219" s="0"/>
      <c r="GU2219" s="0"/>
      <c r="GV2219" s="0"/>
      <c r="GW2219" s="0"/>
      <c r="GX2219" s="0"/>
      <c r="GY2219" s="0"/>
      <c r="GZ2219" s="0"/>
      <c r="HA2219" s="0"/>
      <c r="HB2219" s="0"/>
      <c r="HC2219" s="0"/>
      <c r="HD2219" s="0"/>
      <c r="HE2219" s="0"/>
      <c r="HF2219" s="0"/>
      <c r="HG2219" s="0"/>
      <c r="HH2219" s="0"/>
      <c r="HI2219" s="0"/>
      <c r="HJ2219" s="0"/>
      <c r="HK2219" s="0"/>
      <c r="HL2219" s="0"/>
      <c r="HM2219" s="0"/>
      <c r="HN2219" s="0"/>
      <c r="HO2219" s="0"/>
      <c r="HP2219" s="0"/>
      <c r="HQ2219" s="0"/>
      <c r="HR2219" s="0"/>
      <c r="HS2219" s="0"/>
      <c r="HT2219" s="0"/>
      <c r="HU2219" s="0"/>
      <c r="HV2219" s="0"/>
      <c r="HW2219" s="0"/>
      <c r="HX2219" s="0"/>
      <c r="HY2219" s="0"/>
      <c r="HZ2219" s="0"/>
      <c r="IA2219" s="0"/>
      <c r="IB2219" s="0"/>
      <c r="IC2219" s="0"/>
      <c r="ID2219" s="0"/>
      <c r="IE2219" s="0"/>
      <c r="IF2219" s="0"/>
      <c r="IG2219" s="0"/>
      <c r="IH2219" s="0"/>
      <c r="II2219" s="0"/>
      <c r="IJ2219" s="0"/>
      <c r="IK2219" s="0"/>
      <c r="IL2219" s="0"/>
      <c r="IM2219" s="0"/>
      <c r="IN2219" s="0"/>
      <c r="IO2219" s="0"/>
      <c r="IP2219" s="0"/>
      <c r="IQ2219" s="0"/>
      <c r="IR2219" s="0"/>
      <c r="IS2219" s="0"/>
      <c r="IT2219" s="0"/>
      <c r="IU2219" s="0"/>
      <c r="IV2219" s="0"/>
      <c r="IW2219" s="0"/>
    </row>
    <row r="2220" customFormat="false" ht="12.75" hidden="false" customHeight="false" outlineLevel="0" collapsed="false">
      <c r="A2220" s="17" t="s">
        <v>3199</v>
      </c>
      <c r="B2220" s="18" t="s">
        <v>12</v>
      </c>
      <c r="C2220" s="19" t="s">
        <v>13</v>
      </c>
      <c r="D2220" s="18"/>
      <c r="E2220" s="20" t="n">
        <f aca="false">1881-F2220</f>
        <v>23</v>
      </c>
      <c r="F2220" s="20" t="n">
        <v>1858</v>
      </c>
      <c r="G2220" s="19" t="s">
        <v>20</v>
      </c>
      <c r="H2220" s="19" t="s">
        <v>21</v>
      </c>
      <c r="I2220" s="20"/>
      <c r="J2220" s="18" t="s">
        <v>22</v>
      </c>
      <c r="K2220" s="21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  <c r="AB2220" s="0"/>
      <c r="AC2220" s="0"/>
      <c r="AD2220" s="0"/>
      <c r="AE2220" s="0"/>
      <c r="AF2220" s="0"/>
      <c r="AG2220" s="0"/>
      <c r="AH2220" s="0"/>
      <c r="AI2220" s="0"/>
      <c r="AJ2220" s="0"/>
      <c r="AK2220" s="0"/>
      <c r="AL2220" s="0"/>
      <c r="AM2220" s="0"/>
      <c r="AN2220" s="0"/>
      <c r="AO2220" s="0"/>
      <c r="AP2220" s="0"/>
      <c r="AQ2220" s="0"/>
      <c r="AR2220" s="0"/>
      <c r="AS2220" s="0"/>
      <c r="AT2220" s="0"/>
      <c r="AU2220" s="0"/>
      <c r="AV2220" s="0"/>
      <c r="AW2220" s="0"/>
      <c r="AX2220" s="0"/>
      <c r="AY2220" s="0"/>
      <c r="AZ2220" s="0"/>
      <c r="BA2220" s="0"/>
      <c r="BB2220" s="0"/>
      <c r="BC2220" s="0"/>
      <c r="BD2220" s="0"/>
      <c r="BE2220" s="0"/>
      <c r="BF2220" s="0"/>
      <c r="BG2220" s="0"/>
      <c r="BH2220" s="0"/>
      <c r="BI2220" s="0"/>
      <c r="BJ2220" s="0"/>
      <c r="BK2220" s="0"/>
      <c r="BL2220" s="0"/>
      <c r="BM2220" s="0"/>
      <c r="BN2220" s="0"/>
      <c r="BO2220" s="0"/>
      <c r="BP2220" s="0"/>
      <c r="BQ2220" s="0"/>
      <c r="BR2220" s="0"/>
      <c r="BS2220" s="0"/>
      <c r="BT2220" s="0"/>
      <c r="BU2220" s="0"/>
      <c r="BV2220" s="0"/>
      <c r="BW2220" s="0"/>
      <c r="BX2220" s="0"/>
      <c r="BY2220" s="0"/>
      <c r="BZ2220" s="0"/>
      <c r="CA2220" s="0"/>
      <c r="CB2220" s="0"/>
      <c r="CC2220" s="0"/>
      <c r="CD2220" s="0"/>
      <c r="CE2220" s="0"/>
      <c r="CF2220" s="0"/>
      <c r="CG2220" s="0"/>
      <c r="CH2220" s="0"/>
      <c r="CI2220" s="0"/>
      <c r="CJ2220" s="0"/>
      <c r="CK2220" s="0"/>
      <c r="CL2220" s="0"/>
      <c r="CM2220" s="0"/>
      <c r="CN2220" s="0"/>
      <c r="CO2220" s="0"/>
      <c r="CP2220" s="0"/>
      <c r="CQ2220" s="0"/>
      <c r="CR2220" s="0"/>
      <c r="CS2220" s="0"/>
      <c r="CT2220" s="0"/>
      <c r="CU2220" s="0"/>
      <c r="CV2220" s="0"/>
      <c r="CW2220" s="0"/>
      <c r="CX2220" s="0"/>
      <c r="CY2220" s="0"/>
      <c r="CZ2220" s="0"/>
      <c r="DA2220" s="0"/>
      <c r="DB2220" s="0"/>
      <c r="DC2220" s="0"/>
      <c r="DD2220" s="0"/>
      <c r="DE2220" s="0"/>
      <c r="DF2220" s="0"/>
      <c r="DG2220" s="0"/>
      <c r="DH2220" s="0"/>
      <c r="DI2220" s="0"/>
      <c r="DJ2220" s="0"/>
      <c r="DK2220" s="0"/>
      <c r="DL2220" s="0"/>
      <c r="DM2220" s="0"/>
      <c r="DN2220" s="0"/>
      <c r="DO2220" s="0"/>
      <c r="DP2220" s="0"/>
      <c r="DQ2220" s="0"/>
      <c r="DR2220" s="0"/>
      <c r="DS2220" s="0"/>
      <c r="DT2220" s="0"/>
      <c r="DU2220" s="0"/>
      <c r="DV2220" s="0"/>
      <c r="DW2220" s="0"/>
      <c r="DX2220" s="0"/>
      <c r="DY2220" s="0"/>
      <c r="DZ2220" s="0"/>
      <c r="EA2220" s="0"/>
      <c r="EB2220" s="0"/>
      <c r="EC2220" s="0"/>
      <c r="ED2220" s="0"/>
      <c r="EE2220" s="0"/>
      <c r="EF2220" s="0"/>
      <c r="EG2220" s="0"/>
      <c r="EH2220" s="0"/>
      <c r="EI2220" s="0"/>
      <c r="EJ2220" s="0"/>
      <c r="EK2220" s="0"/>
      <c r="EL2220" s="0"/>
      <c r="EM2220" s="0"/>
      <c r="EN2220" s="0"/>
      <c r="EO2220" s="0"/>
      <c r="EP2220" s="0"/>
      <c r="EQ2220" s="0"/>
      <c r="ER2220" s="0"/>
      <c r="ES2220" s="0"/>
      <c r="ET2220" s="0"/>
      <c r="EU2220" s="0"/>
      <c r="EV2220" s="0"/>
      <c r="EW2220" s="0"/>
      <c r="EX2220" s="0"/>
      <c r="EY2220" s="0"/>
      <c r="EZ2220" s="0"/>
      <c r="FA2220" s="0"/>
      <c r="FB2220" s="0"/>
      <c r="FC2220" s="0"/>
      <c r="FD2220" s="0"/>
      <c r="FE2220" s="0"/>
      <c r="FF2220" s="0"/>
      <c r="FG2220" s="0"/>
      <c r="FH2220" s="0"/>
      <c r="FI2220" s="0"/>
      <c r="FJ2220" s="0"/>
      <c r="FK2220" s="0"/>
      <c r="FL2220" s="0"/>
      <c r="FM2220" s="0"/>
      <c r="FN2220" s="0"/>
      <c r="FO2220" s="0"/>
      <c r="FP2220" s="0"/>
      <c r="FQ2220" s="0"/>
      <c r="FR2220" s="0"/>
      <c r="FS2220" s="0"/>
      <c r="FT2220" s="0"/>
      <c r="FU2220" s="0"/>
      <c r="FV2220" s="0"/>
      <c r="FW2220" s="0"/>
      <c r="FX2220" s="0"/>
      <c r="FY2220" s="0"/>
      <c r="FZ2220" s="0"/>
      <c r="GA2220" s="0"/>
      <c r="GB2220" s="0"/>
      <c r="GC2220" s="0"/>
      <c r="GD2220" s="0"/>
      <c r="GE2220" s="0"/>
      <c r="GF2220" s="0"/>
      <c r="GG2220" s="0"/>
      <c r="GH2220" s="0"/>
      <c r="GI2220" s="0"/>
      <c r="GJ2220" s="0"/>
      <c r="GK2220" s="0"/>
      <c r="GL2220" s="0"/>
      <c r="GM2220" s="0"/>
      <c r="GN2220" s="0"/>
      <c r="GO2220" s="0"/>
      <c r="GP2220" s="0"/>
      <c r="GQ2220" s="0"/>
      <c r="GR2220" s="0"/>
      <c r="GS2220" s="0"/>
      <c r="GT2220" s="0"/>
      <c r="GU2220" s="0"/>
      <c r="GV2220" s="0"/>
      <c r="GW2220" s="0"/>
      <c r="GX2220" s="0"/>
      <c r="GY2220" s="0"/>
      <c r="GZ2220" s="0"/>
      <c r="HA2220" s="0"/>
      <c r="HB2220" s="0"/>
      <c r="HC2220" s="0"/>
      <c r="HD2220" s="0"/>
      <c r="HE2220" s="0"/>
      <c r="HF2220" s="0"/>
      <c r="HG2220" s="0"/>
      <c r="HH2220" s="0"/>
      <c r="HI2220" s="0"/>
      <c r="HJ2220" s="0"/>
      <c r="HK2220" s="0"/>
      <c r="HL2220" s="0"/>
      <c r="HM2220" s="0"/>
      <c r="HN2220" s="0"/>
      <c r="HO2220" s="0"/>
      <c r="HP2220" s="0"/>
      <c r="HQ2220" s="0"/>
      <c r="HR2220" s="0"/>
      <c r="HS2220" s="0"/>
      <c r="HT2220" s="0"/>
      <c r="HU2220" s="0"/>
      <c r="HV2220" s="0"/>
      <c r="HW2220" s="0"/>
      <c r="HX2220" s="0"/>
      <c r="HY2220" s="0"/>
      <c r="HZ2220" s="0"/>
      <c r="IA2220" s="0"/>
      <c r="IB2220" s="0"/>
      <c r="IC2220" s="0"/>
      <c r="ID2220" s="0"/>
      <c r="IE2220" s="0"/>
      <c r="IF2220" s="0"/>
      <c r="IG2220" s="0"/>
      <c r="IH2220" s="0"/>
      <c r="II2220" s="0"/>
      <c r="IJ2220" s="0"/>
      <c r="IK2220" s="0"/>
      <c r="IL2220" s="0"/>
      <c r="IM2220" s="0"/>
      <c r="IN2220" s="0"/>
      <c r="IO2220" s="0"/>
      <c r="IP2220" s="0"/>
      <c r="IQ2220" s="0"/>
      <c r="IR2220" s="0"/>
      <c r="IS2220" s="0"/>
      <c r="IT2220" s="0"/>
      <c r="IU2220" s="0"/>
      <c r="IV2220" s="0"/>
      <c r="IW2220" s="0"/>
    </row>
    <row r="2221" customFormat="false" ht="12.75" hidden="false" customHeight="false" outlineLevel="0" collapsed="false">
      <c r="A2221" s="17" t="s">
        <v>3200</v>
      </c>
      <c r="B2221" s="18" t="s">
        <v>51</v>
      </c>
      <c r="C2221" s="19" t="s">
        <v>13</v>
      </c>
      <c r="D2221" s="18"/>
      <c r="E2221" s="20" t="n">
        <v>27</v>
      </c>
      <c r="F2221" s="20" t="n">
        <v>1854</v>
      </c>
      <c r="G2221" s="19" t="s">
        <v>24</v>
      </c>
      <c r="H2221" s="19" t="s">
        <v>904</v>
      </c>
      <c r="I2221" s="20"/>
      <c r="J2221" s="18" t="s">
        <v>26</v>
      </c>
      <c r="K2221" s="21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  <c r="AB2221" s="0"/>
      <c r="AC2221" s="0"/>
      <c r="AD2221" s="0"/>
      <c r="AE2221" s="0"/>
      <c r="AF2221" s="0"/>
      <c r="AG2221" s="0"/>
      <c r="AH2221" s="0"/>
      <c r="AI2221" s="0"/>
      <c r="AJ2221" s="0"/>
      <c r="AK2221" s="0"/>
      <c r="AL2221" s="0"/>
      <c r="AM2221" s="0"/>
      <c r="AN2221" s="0"/>
      <c r="AO2221" s="0"/>
      <c r="AP2221" s="0"/>
      <c r="AQ2221" s="0"/>
      <c r="AR2221" s="0"/>
      <c r="AS2221" s="0"/>
      <c r="AT2221" s="0"/>
      <c r="AU2221" s="0"/>
      <c r="AV2221" s="0"/>
      <c r="AW2221" s="0"/>
      <c r="AX2221" s="0"/>
      <c r="AY2221" s="0"/>
      <c r="AZ2221" s="0"/>
      <c r="BA2221" s="0"/>
      <c r="BB2221" s="0"/>
      <c r="BC2221" s="0"/>
      <c r="BD2221" s="0"/>
      <c r="BE2221" s="0"/>
      <c r="BF2221" s="0"/>
      <c r="BG2221" s="0"/>
      <c r="BH2221" s="0"/>
      <c r="BI2221" s="0"/>
      <c r="BJ2221" s="0"/>
      <c r="BK2221" s="0"/>
      <c r="BL2221" s="0"/>
      <c r="BM2221" s="0"/>
      <c r="BN2221" s="0"/>
      <c r="BO2221" s="0"/>
      <c r="BP2221" s="0"/>
      <c r="BQ2221" s="0"/>
      <c r="BR2221" s="0"/>
      <c r="BS2221" s="0"/>
      <c r="BT2221" s="0"/>
      <c r="BU2221" s="0"/>
      <c r="BV2221" s="0"/>
      <c r="BW2221" s="0"/>
      <c r="BX2221" s="0"/>
      <c r="BY2221" s="0"/>
      <c r="BZ2221" s="0"/>
      <c r="CA2221" s="0"/>
      <c r="CB2221" s="0"/>
      <c r="CC2221" s="0"/>
      <c r="CD2221" s="0"/>
      <c r="CE2221" s="0"/>
      <c r="CF2221" s="0"/>
      <c r="CG2221" s="0"/>
      <c r="CH2221" s="0"/>
      <c r="CI2221" s="0"/>
      <c r="CJ2221" s="0"/>
      <c r="CK2221" s="0"/>
      <c r="CL2221" s="0"/>
      <c r="CM2221" s="0"/>
      <c r="CN2221" s="0"/>
      <c r="CO2221" s="0"/>
      <c r="CP2221" s="0"/>
      <c r="CQ2221" s="0"/>
      <c r="CR2221" s="0"/>
      <c r="CS2221" s="0"/>
      <c r="CT2221" s="0"/>
      <c r="CU2221" s="0"/>
      <c r="CV2221" s="0"/>
      <c r="CW2221" s="0"/>
      <c r="CX2221" s="0"/>
      <c r="CY2221" s="0"/>
      <c r="CZ2221" s="0"/>
      <c r="DA2221" s="0"/>
      <c r="DB2221" s="0"/>
      <c r="DC2221" s="0"/>
      <c r="DD2221" s="0"/>
      <c r="DE2221" s="0"/>
      <c r="DF2221" s="0"/>
      <c r="DG2221" s="0"/>
      <c r="DH2221" s="0"/>
      <c r="DI2221" s="0"/>
      <c r="DJ2221" s="0"/>
      <c r="DK2221" s="0"/>
      <c r="DL2221" s="0"/>
      <c r="DM2221" s="0"/>
      <c r="DN2221" s="0"/>
      <c r="DO2221" s="0"/>
      <c r="DP2221" s="0"/>
      <c r="DQ2221" s="0"/>
      <c r="DR2221" s="0"/>
      <c r="DS2221" s="0"/>
      <c r="DT2221" s="0"/>
      <c r="DU2221" s="0"/>
      <c r="DV2221" s="0"/>
      <c r="DW2221" s="0"/>
      <c r="DX2221" s="0"/>
      <c r="DY2221" s="0"/>
      <c r="DZ2221" s="0"/>
      <c r="EA2221" s="0"/>
      <c r="EB2221" s="0"/>
      <c r="EC2221" s="0"/>
      <c r="ED2221" s="0"/>
      <c r="EE2221" s="0"/>
      <c r="EF2221" s="0"/>
      <c r="EG2221" s="0"/>
      <c r="EH2221" s="0"/>
      <c r="EI2221" s="0"/>
      <c r="EJ2221" s="0"/>
      <c r="EK2221" s="0"/>
      <c r="EL2221" s="0"/>
      <c r="EM2221" s="0"/>
      <c r="EN2221" s="0"/>
      <c r="EO2221" s="0"/>
      <c r="EP2221" s="0"/>
      <c r="EQ2221" s="0"/>
      <c r="ER2221" s="0"/>
      <c r="ES2221" s="0"/>
      <c r="ET2221" s="0"/>
      <c r="EU2221" s="0"/>
      <c r="EV2221" s="0"/>
      <c r="EW2221" s="0"/>
      <c r="EX2221" s="0"/>
      <c r="EY2221" s="0"/>
      <c r="EZ2221" s="0"/>
      <c r="FA2221" s="0"/>
      <c r="FB2221" s="0"/>
      <c r="FC2221" s="0"/>
      <c r="FD2221" s="0"/>
      <c r="FE2221" s="0"/>
      <c r="FF2221" s="0"/>
      <c r="FG2221" s="0"/>
      <c r="FH2221" s="0"/>
      <c r="FI2221" s="0"/>
      <c r="FJ2221" s="0"/>
      <c r="FK2221" s="0"/>
      <c r="FL2221" s="0"/>
      <c r="FM2221" s="0"/>
      <c r="FN2221" s="0"/>
      <c r="FO2221" s="0"/>
      <c r="FP2221" s="0"/>
      <c r="FQ2221" s="0"/>
      <c r="FR2221" s="0"/>
      <c r="FS2221" s="0"/>
      <c r="FT2221" s="0"/>
      <c r="FU2221" s="0"/>
      <c r="FV2221" s="0"/>
      <c r="FW2221" s="0"/>
      <c r="FX2221" s="0"/>
      <c r="FY2221" s="0"/>
      <c r="FZ2221" s="0"/>
      <c r="GA2221" s="0"/>
      <c r="GB2221" s="0"/>
      <c r="GC2221" s="0"/>
      <c r="GD2221" s="0"/>
      <c r="GE2221" s="0"/>
      <c r="GF2221" s="0"/>
      <c r="GG2221" s="0"/>
      <c r="GH2221" s="0"/>
      <c r="GI2221" s="0"/>
      <c r="GJ2221" s="0"/>
      <c r="GK2221" s="0"/>
      <c r="GL2221" s="0"/>
      <c r="GM2221" s="0"/>
      <c r="GN2221" s="0"/>
      <c r="GO2221" s="0"/>
      <c r="GP2221" s="0"/>
      <c r="GQ2221" s="0"/>
      <c r="GR2221" s="0"/>
      <c r="GS2221" s="0"/>
      <c r="GT2221" s="0"/>
      <c r="GU2221" s="0"/>
      <c r="GV2221" s="0"/>
      <c r="GW2221" s="0"/>
      <c r="GX2221" s="0"/>
      <c r="GY2221" s="0"/>
      <c r="GZ2221" s="0"/>
      <c r="HA2221" s="0"/>
      <c r="HB2221" s="0"/>
      <c r="HC2221" s="0"/>
      <c r="HD2221" s="0"/>
      <c r="HE2221" s="0"/>
      <c r="HF2221" s="0"/>
      <c r="HG2221" s="0"/>
      <c r="HH2221" s="0"/>
      <c r="HI2221" s="0"/>
      <c r="HJ2221" s="0"/>
      <c r="HK2221" s="0"/>
      <c r="HL2221" s="0"/>
      <c r="HM2221" s="0"/>
      <c r="HN2221" s="0"/>
      <c r="HO2221" s="0"/>
      <c r="HP2221" s="0"/>
      <c r="HQ2221" s="0"/>
      <c r="HR2221" s="0"/>
      <c r="HS2221" s="0"/>
      <c r="HT2221" s="0"/>
      <c r="HU2221" s="0"/>
      <c r="HV2221" s="0"/>
      <c r="HW2221" s="0"/>
      <c r="HX2221" s="0"/>
      <c r="HY2221" s="0"/>
      <c r="HZ2221" s="0"/>
      <c r="IA2221" s="0"/>
      <c r="IB2221" s="0"/>
      <c r="IC2221" s="0"/>
      <c r="ID2221" s="0"/>
      <c r="IE2221" s="0"/>
      <c r="IF2221" s="0"/>
      <c r="IG2221" s="0"/>
      <c r="IH2221" s="0"/>
      <c r="II2221" s="0"/>
      <c r="IJ2221" s="0"/>
      <c r="IK2221" s="0"/>
      <c r="IL2221" s="0"/>
      <c r="IM2221" s="0"/>
      <c r="IN2221" s="0"/>
      <c r="IO2221" s="0"/>
      <c r="IP2221" s="0"/>
      <c r="IQ2221" s="0"/>
      <c r="IR2221" s="0"/>
      <c r="IS2221" s="0"/>
      <c r="IT2221" s="0"/>
      <c r="IU2221" s="0"/>
      <c r="IV2221" s="0"/>
      <c r="IW2221" s="0"/>
    </row>
    <row r="2222" customFormat="false" ht="12.75" hidden="false" customHeight="false" outlineLevel="0" collapsed="false">
      <c r="A2222" s="17" t="s">
        <v>3201</v>
      </c>
      <c r="B2222" s="18" t="s">
        <v>40</v>
      </c>
      <c r="C2222" s="19" t="s">
        <v>41</v>
      </c>
      <c r="D2222" s="18"/>
      <c r="E2222" s="20" t="n">
        <f aca="false">1881-F2222</f>
        <v>20</v>
      </c>
      <c r="F2222" s="20" t="n">
        <v>1861</v>
      </c>
      <c r="G2222" s="19" t="s">
        <v>20</v>
      </c>
      <c r="H2222" s="19" t="s">
        <v>21</v>
      </c>
      <c r="I2222" s="20"/>
      <c r="J2222" s="18" t="s">
        <v>22</v>
      </c>
      <c r="K2222" s="21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E2222" s="0"/>
      <c r="AF2222" s="0"/>
      <c r="AG2222" s="0"/>
      <c r="AH2222" s="0"/>
      <c r="AI2222" s="0"/>
      <c r="AJ2222" s="0"/>
      <c r="AK2222" s="0"/>
      <c r="AL2222" s="0"/>
      <c r="AM2222" s="0"/>
      <c r="AN2222" s="0"/>
      <c r="AO2222" s="0"/>
      <c r="AP2222" s="0"/>
      <c r="AQ2222" s="0"/>
      <c r="AR2222" s="0"/>
      <c r="AS2222" s="0"/>
      <c r="AT2222" s="0"/>
      <c r="AU2222" s="0"/>
      <c r="AV2222" s="0"/>
      <c r="AW2222" s="0"/>
      <c r="AX2222" s="0"/>
      <c r="AY2222" s="0"/>
      <c r="AZ2222" s="0"/>
      <c r="BA2222" s="0"/>
      <c r="BB2222" s="0"/>
      <c r="BC2222" s="0"/>
      <c r="BD2222" s="0"/>
      <c r="BE2222" s="0"/>
      <c r="BF2222" s="0"/>
      <c r="BG2222" s="0"/>
      <c r="BH2222" s="0"/>
      <c r="BI2222" s="0"/>
      <c r="BJ2222" s="0"/>
      <c r="BK2222" s="0"/>
      <c r="BL2222" s="0"/>
      <c r="BM2222" s="0"/>
      <c r="BN2222" s="0"/>
      <c r="BO2222" s="0"/>
      <c r="BP2222" s="0"/>
      <c r="BQ2222" s="0"/>
      <c r="BR2222" s="0"/>
      <c r="BS2222" s="0"/>
      <c r="BT2222" s="0"/>
      <c r="BU2222" s="0"/>
      <c r="BV2222" s="0"/>
      <c r="BW2222" s="0"/>
      <c r="BX2222" s="0"/>
      <c r="BY2222" s="0"/>
      <c r="BZ2222" s="0"/>
      <c r="CA2222" s="0"/>
      <c r="CB2222" s="0"/>
      <c r="CC2222" s="0"/>
      <c r="CD2222" s="0"/>
      <c r="CE2222" s="0"/>
      <c r="CF2222" s="0"/>
      <c r="CG2222" s="0"/>
      <c r="CH2222" s="0"/>
      <c r="CI2222" s="0"/>
      <c r="CJ2222" s="0"/>
      <c r="CK2222" s="0"/>
      <c r="CL2222" s="0"/>
      <c r="CM2222" s="0"/>
      <c r="CN2222" s="0"/>
      <c r="CO2222" s="0"/>
      <c r="CP2222" s="0"/>
      <c r="CQ2222" s="0"/>
      <c r="CR2222" s="0"/>
      <c r="CS2222" s="0"/>
      <c r="CT2222" s="0"/>
      <c r="CU2222" s="0"/>
      <c r="CV2222" s="0"/>
      <c r="CW2222" s="0"/>
      <c r="CX2222" s="0"/>
      <c r="CY2222" s="0"/>
      <c r="CZ2222" s="0"/>
      <c r="DA2222" s="0"/>
      <c r="DB2222" s="0"/>
      <c r="DC2222" s="0"/>
      <c r="DD2222" s="0"/>
      <c r="DE2222" s="0"/>
      <c r="DF2222" s="0"/>
      <c r="DG2222" s="0"/>
      <c r="DH2222" s="0"/>
      <c r="DI2222" s="0"/>
      <c r="DJ2222" s="0"/>
      <c r="DK2222" s="0"/>
      <c r="DL2222" s="0"/>
      <c r="DM2222" s="0"/>
      <c r="DN2222" s="0"/>
      <c r="DO2222" s="0"/>
      <c r="DP2222" s="0"/>
      <c r="DQ2222" s="0"/>
      <c r="DR2222" s="0"/>
      <c r="DS2222" s="0"/>
      <c r="DT2222" s="0"/>
      <c r="DU2222" s="0"/>
      <c r="DV2222" s="0"/>
      <c r="DW2222" s="0"/>
      <c r="DX2222" s="0"/>
      <c r="DY2222" s="0"/>
      <c r="DZ2222" s="0"/>
      <c r="EA2222" s="0"/>
      <c r="EB2222" s="0"/>
      <c r="EC2222" s="0"/>
      <c r="ED2222" s="0"/>
      <c r="EE2222" s="0"/>
      <c r="EF2222" s="0"/>
      <c r="EG2222" s="0"/>
      <c r="EH2222" s="0"/>
      <c r="EI2222" s="0"/>
      <c r="EJ2222" s="0"/>
      <c r="EK2222" s="0"/>
      <c r="EL2222" s="0"/>
      <c r="EM2222" s="0"/>
      <c r="EN2222" s="0"/>
      <c r="EO2222" s="0"/>
      <c r="EP2222" s="0"/>
      <c r="EQ2222" s="0"/>
      <c r="ER2222" s="0"/>
      <c r="ES2222" s="0"/>
      <c r="ET2222" s="0"/>
      <c r="EU2222" s="0"/>
      <c r="EV2222" s="0"/>
      <c r="EW2222" s="0"/>
      <c r="EX2222" s="0"/>
      <c r="EY2222" s="0"/>
      <c r="EZ2222" s="0"/>
      <c r="FA2222" s="0"/>
      <c r="FB2222" s="0"/>
      <c r="FC2222" s="0"/>
      <c r="FD2222" s="0"/>
      <c r="FE2222" s="0"/>
      <c r="FF2222" s="0"/>
      <c r="FG2222" s="0"/>
      <c r="FH2222" s="0"/>
      <c r="FI2222" s="0"/>
      <c r="FJ2222" s="0"/>
      <c r="FK2222" s="0"/>
      <c r="FL2222" s="0"/>
      <c r="FM2222" s="0"/>
      <c r="FN2222" s="0"/>
      <c r="FO2222" s="0"/>
      <c r="FP2222" s="0"/>
      <c r="FQ2222" s="0"/>
      <c r="FR2222" s="0"/>
      <c r="FS2222" s="0"/>
      <c r="FT2222" s="0"/>
      <c r="FU2222" s="0"/>
      <c r="FV2222" s="0"/>
      <c r="FW2222" s="0"/>
      <c r="FX2222" s="0"/>
      <c r="FY2222" s="0"/>
      <c r="FZ2222" s="0"/>
      <c r="GA2222" s="0"/>
      <c r="GB2222" s="0"/>
      <c r="GC2222" s="0"/>
      <c r="GD2222" s="0"/>
      <c r="GE2222" s="0"/>
      <c r="GF2222" s="0"/>
      <c r="GG2222" s="0"/>
      <c r="GH2222" s="0"/>
      <c r="GI2222" s="0"/>
      <c r="GJ2222" s="0"/>
      <c r="GK2222" s="0"/>
      <c r="GL2222" s="0"/>
      <c r="GM2222" s="0"/>
      <c r="GN2222" s="0"/>
      <c r="GO2222" s="0"/>
      <c r="GP2222" s="0"/>
      <c r="GQ2222" s="0"/>
      <c r="GR2222" s="0"/>
      <c r="GS2222" s="0"/>
      <c r="GT2222" s="0"/>
      <c r="GU2222" s="0"/>
      <c r="GV2222" s="0"/>
      <c r="GW2222" s="0"/>
      <c r="GX2222" s="0"/>
      <c r="GY2222" s="0"/>
      <c r="GZ2222" s="0"/>
      <c r="HA2222" s="0"/>
      <c r="HB2222" s="0"/>
      <c r="HC2222" s="0"/>
      <c r="HD2222" s="0"/>
      <c r="HE2222" s="0"/>
      <c r="HF2222" s="0"/>
      <c r="HG2222" s="0"/>
      <c r="HH2222" s="0"/>
      <c r="HI2222" s="0"/>
      <c r="HJ2222" s="0"/>
      <c r="HK2222" s="0"/>
      <c r="HL2222" s="0"/>
      <c r="HM2222" s="0"/>
      <c r="HN2222" s="0"/>
      <c r="HO2222" s="0"/>
      <c r="HP2222" s="0"/>
      <c r="HQ2222" s="0"/>
      <c r="HR2222" s="0"/>
      <c r="HS2222" s="0"/>
      <c r="HT2222" s="0"/>
      <c r="HU2222" s="0"/>
      <c r="HV2222" s="0"/>
      <c r="HW2222" s="0"/>
      <c r="HX2222" s="0"/>
      <c r="HY2222" s="0"/>
      <c r="HZ2222" s="0"/>
      <c r="IA2222" s="0"/>
      <c r="IB2222" s="0"/>
      <c r="IC2222" s="0"/>
      <c r="ID2222" s="0"/>
      <c r="IE2222" s="0"/>
      <c r="IF2222" s="0"/>
      <c r="IG2222" s="0"/>
      <c r="IH2222" s="0"/>
      <c r="II2222" s="0"/>
      <c r="IJ2222" s="0"/>
      <c r="IK2222" s="0"/>
      <c r="IL2222" s="0"/>
      <c r="IM2222" s="0"/>
      <c r="IN2222" s="0"/>
      <c r="IO2222" s="0"/>
      <c r="IP2222" s="0"/>
      <c r="IQ2222" s="0"/>
      <c r="IR2222" s="0"/>
      <c r="IS2222" s="0"/>
      <c r="IT2222" s="0"/>
      <c r="IU2222" s="0"/>
      <c r="IV2222" s="0"/>
      <c r="IW2222" s="0"/>
    </row>
    <row r="2223" customFormat="false" ht="12.75" hidden="false" customHeight="false" outlineLevel="0" collapsed="false">
      <c r="A2223" s="17" t="s">
        <v>3202</v>
      </c>
      <c r="B2223" s="18" t="s">
        <v>40</v>
      </c>
      <c r="C2223" s="19" t="s">
        <v>41</v>
      </c>
      <c r="D2223" s="18" t="s">
        <v>14</v>
      </c>
      <c r="E2223" s="20" t="n">
        <f aca="false">1881-F2223</f>
        <v>15</v>
      </c>
      <c r="F2223" s="20" t="n">
        <v>1866</v>
      </c>
      <c r="G2223" s="19" t="s">
        <v>20</v>
      </c>
      <c r="H2223" s="19" t="s">
        <v>21</v>
      </c>
      <c r="I2223" s="20"/>
      <c r="J2223" s="18" t="s">
        <v>22</v>
      </c>
      <c r="K2223" s="21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  <c r="AB2223" s="0"/>
      <c r="AC2223" s="0"/>
      <c r="AD2223" s="0"/>
      <c r="AE2223" s="0"/>
      <c r="AF2223" s="0"/>
      <c r="AG2223" s="0"/>
      <c r="AH2223" s="0"/>
      <c r="AI2223" s="0"/>
      <c r="AJ2223" s="0"/>
      <c r="AK2223" s="0"/>
      <c r="AL2223" s="0"/>
      <c r="AM2223" s="0"/>
      <c r="AN2223" s="0"/>
      <c r="AO2223" s="0"/>
      <c r="AP2223" s="0"/>
      <c r="AQ2223" s="0"/>
      <c r="AR2223" s="0"/>
      <c r="AS2223" s="0"/>
      <c r="AT2223" s="0"/>
      <c r="AU2223" s="0"/>
      <c r="AV2223" s="0"/>
      <c r="AW2223" s="0"/>
      <c r="AX2223" s="0"/>
      <c r="AY2223" s="0"/>
      <c r="AZ2223" s="0"/>
      <c r="BA2223" s="0"/>
      <c r="BB2223" s="0"/>
      <c r="BC2223" s="0"/>
      <c r="BD2223" s="0"/>
      <c r="BE2223" s="0"/>
      <c r="BF2223" s="0"/>
      <c r="BG2223" s="0"/>
      <c r="BH2223" s="0"/>
      <c r="BI2223" s="0"/>
      <c r="BJ2223" s="0"/>
      <c r="BK2223" s="0"/>
      <c r="BL2223" s="0"/>
      <c r="BM2223" s="0"/>
      <c r="BN2223" s="0"/>
      <c r="BO2223" s="0"/>
      <c r="BP2223" s="0"/>
      <c r="BQ2223" s="0"/>
      <c r="BR2223" s="0"/>
      <c r="BS2223" s="0"/>
      <c r="BT2223" s="0"/>
      <c r="BU2223" s="0"/>
      <c r="BV2223" s="0"/>
      <c r="BW2223" s="0"/>
      <c r="BX2223" s="0"/>
      <c r="BY2223" s="0"/>
      <c r="BZ2223" s="0"/>
      <c r="CA2223" s="0"/>
      <c r="CB2223" s="0"/>
      <c r="CC2223" s="0"/>
      <c r="CD2223" s="0"/>
      <c r="CE2223" s="0"/>
      <c r="CF2223" s="0"/>
      <c r="CG2223" s="0"/>
      <c r="CH2223" s="0"/>
      <c r="CI2223" s="0"/>
      <c r="CJ2223" s="0"/>
      <c r="CK2223" s="0"/>
      <c r="CL2223" s="0"/>
      <c r="CM2223" s="0"/>
      <c r="CN2223" s="0"/>
      <c r="CO2223" s="0"/>
      <c r="CP2223" s="0"/>
      <c r="CQ2223" s="0"/>
      <c r="CR2223" s="0"/>
      <c r="CS2223" s="0"/>
      <c r="CT2223" s="0"/>
      <c r="CU2223" s="0"/>
      <c r="CV2223" s="0"/>
      <c r="CW2223" s="0"/>
      <c r="CX2223" s="0"/>
      <c r="CY2223" s="0"/>
      <c r="CZ2223" s="0"/>
      <c r="DA2223" s="0"/>
      <c r="DB2223" s="0"/>
      <c r="DC2223" s="0"/>
      <c r="DD2223" s="0"/>
      <c r="DE2223" s="0"/>
      <c r="DF2223" s="0"/>
      <c r="DG2223" s="0"/>
      <c r="DH2223" s="0"/>
      <c r="DI2223" s="0"/>
      <c r="DJ2223" s="0"/>
      <c r="DK2223" s="0"/>
      <c r="DL2223" s="0"/>
      <c r="DM2223" s="0"/>
      <c r="DN2223" s="0"/>
      <c r="DO2223" s="0"/>
      <c r="DP2223" s="0"/>
      <c r="DQ2223" s="0"/>
      <c r="DR2223" s="0"/>
      <c r="DS2223" s="0"/>
      <c r="DT2223" s="0"/>
      <c r="DU2223" s="0"/>
      <c r="DV2223" s="0"/>
      <c r="DW2223" s="0"/>
      <c r="DX2223" s="0"/>
      <c r="DY2223" s="0"/>
      <c r="DZ2223" s="0"/>
      <c r="EA2223" s="0"/>
      <c r="EB2223" s="0"/>
      <c r="EC2223" s="0"/>
      <c r="ED2223" s="0"/>
      <c r="EE2223" s="0"/>
      <c r="EF2223" s="0"/>
      <c r="EG2223" s="0"/>
      <c r="EH2223" s="0"/>
      <c r="EI2223" s="0"/>
      <c r="EJ2223" s="0"/>
      <c r="EK2223" s="0"/>
      <c r="EL2223" s="0"/>
      <c r="EM2223" s="0"/>
      <c r="EN2223" s="0"/>
      <c r="EO2223" s="0"/>
      <c r="EP2223" s="0"/>
      <c r="EQ2223" s="0"/>
      <c r="ER2223" s="0"/>
      <c r="ES2223" s="0"/>
      <c r="ET2223" s="0"/>
      <c r="EU2223" s="0"/>
      <c r="EV2223" s="0"/>
      <c r="EW2223" s="0"/>
      <c r="EX2223" s="0"/>
      <c r="EY2223" s="0"/>
      <c r="EZ2223" s="0"/>
      <c r="FA2223" s="0"/>
      <c r="FB2223" s="0"/>
      <c r="FC2223" s="0"/>
      <c r="FD2223" s="0"/>
      <c r="FE2223" s="0"/>
      <c r="FF2223" s="0"/>
      <c r="FG2223" s="0"/>
      <c r="FH2223" s="0"/>
      <c r="FI2223" s="0"/>
      <c r="FJ2223" s="0"/>
      <c r="FK2223" s="0"/>
      <c r="FL2223" s="0"/>
      <c r="FM2223" s="0"/>
      <c r="FN2223" s="0"/>
      <c r="FO2223" s="0"/>
      <c r="FP2223" s="0"/>
      <c r="FQ2223" s="0"/>
      <c r="FR2223" s="0"/>
      <c r="FS2223" s="0"/>
      <c r="FT2223" s="0"/>
      <c r="FU2223" s="0"/>
      <c r="FV2223" s="0"/>
      <c r="FW2223" s="0"/>
      <c r="FX2223" s="0"/>
      <c r="FY2223" s="0"/>
      <c r="FZ2223" s="0"/>
      <c r="GA2223" s="0"/>
      <c r="GB2223" s="0"/>
      <c r="GC2223" s="0"/>
      <c r="GD2223" s="0"/>
      <c r="GE2223" s="0"/>
      <c r="GF2223" s="0"/>
      <c r="GG2223" s="0"/>
      <c r="GH2223" s="0"/>
      <c r="GI2223" s="0"/>
      <c r="GJ2223" s="0"/>
      <c r="GK2223" s="0"/>
      <c r="GL2223" s="0"/>
      <c r="GM2223" s="0"/>
      <c r="GN2223" s="0"/>
      <c r="GO2223" s="0"/>
      <c r="GP2223" s="0"/>
      <c r="GQ2223" s="0"/>
      <c r="GR2223" s="0"/>
      <c r="GS2223" s="0"/>
      <c r="GT2223" s="0"/>
      <c r="GU2223" s="0"/>
      <c r="GV2223" s="0"/>
      <c r="GW2223" s="0"/>
      <c r="GX2223" s="0"/>
      <c r="GY2223" s="0"/>
      <c r="GZ2223" s="0"/>
      <c r="HA2223" s="0"/>
      <c r="HB2223" s="0"/>
      <c r="HC2223" s="0"/>
      <c r="HD2223" s="0"/>
      <c r="HE2223" s="0"/>
      <c r="HF2223" s="0"/>
      <c r="HG2223" s="0"/>
      <c r="HH2223" s="0"/>
      <c r="HI2223" s="0"/>
      <c r="HJ2223" s="0"/>
      <c r="HK2223" s="0"/>
      <c r="HL2223" s="0"/>
      <c r="HM2223" s="0"/>
      <c r="HN2223" s="0"/>
      <c r="HO2223" s="0"/>
      <c r="HP2223" s="0"/>
      <c r="HQ2223" s="0"/>
      <c r="HR2223" s="0"/>
      <c r="HS2223" s="0"/>
      <c r="HT2223" s="0"/>
      <c r="HU2223" s="0"/>
      <c r="HV2223" s="0"/>
      <c r="HW2223" s="0"/>
      <c r="HX2223" s="0"/>
      <c r="HY2223" s="0"/>
      <c r="HZ2223" s="0"/>
      <c r="IA2223" s="0"/>
      <c r="IB2223" s="0"/>
      <c r="IC2223" s="0"/>
      <c r="ID2223" s="0"/>
      <c r="IE2223" s="0"/>
      <c r="IF2223" s="0"/>
      <c r="IG2223" s="0"/>
      <c r="IH2223" s="0"/>
      <c r="II2223" s="0"/>
      <c r="IJ2223" s="0"/>
      <c r="IK2223" s="0"/>
      <c r="IL2223" s="0"/>
      <c r="IM2223" s="0"/>
      <c r="IN2223" s="0"/>
      <c r="IO2223" s="0"/>
      <c r="IP2223" s="0"/>
      <c r="IQ2223" s="0"/>
      <c r="IR2223" s="0"/>
      <c r="IS2223" s="0"/>
      <c r="IT2223" s="0"/>
      <c r="IU2223" s="0"/>
      <c r="IV2223" s="0"/>
      <c r="IW2223" s="0"/>
    </row>
    <row r="2224" customFormat="false" ht="12.75" hidden="false" customHeight="false" outlineLevel="0" collapsed="false">
      <c r="A2224" s="17" t="s">
        <v>3203</v>
      </c>
      <c r="B2224" s="18" t="s">
        <v>12</v>
      </c>
      <c r="C2224" s="19" t="s">
        <v>13</v>
      </c>
      <c r="D2224" s="18"/>
      <c r="E2224" s="20" t="n">
        <f aca="false">1881-F2224</f>
        <v>19</v>
      </c>
      <c r="F2224" s="20" t="n">
        <v>1862</v>
      </c>
      <c r="G2224" s="19" t="s">
        <v>20</v>
      </c>
      <c r="H2224" s="19" t="s">
        <v>3204</v>
      </c>
      <c r="I2224" s="20"/>
      <c r="J2224" s="18" t="s">
        <v>265</v>
      </c>
      <c r="K2224" s="21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  <c r="AB2224" s="0"/>
      <c r="AC2224" s="0"/>
      <c r="AD2224" s="0"/>
      <c r="AE2224" s="0"/>
      <c r="AF2224" s="0"/>
      <c r="AG2224" s="0"/>
      <c r="AH2224" s="0"/>
      <c r="AI2224" s="0"/>
      <c r="AJ2224" s="0"/>
      <c r="AK2224" s="0"/>
      <c r="AL2224" s="0"/>
      <c r="AM2224" s="0"/>
      <c r="AN2224" s="0"/>
      <c r="AO2224" s="0"/>
      <c r="AP2224" s="0"/>
      <c r="AQ2224" s="0"/>
      <c r="AR2224" s="0"/>
      <c r="AS2224" s="0"/>
      <c r="AT2224" s="0"/>
      <c r="AU2224" s="0"/>
      <c r="AV2224" s="0"/>
      <c r="AW2224" s="0"/>
      <c r="AX2224" s="0"/>
      <c r="AY2224" s="0"/>
      <c r="AZ2224" s="0"/>
      <c r="BA2224" s="0"/>
      <c r="BB2224" s="0"/>
      <c r="BC2224" s="0"/>
      <c r="BD2224" s="0"/>
      <c r="BE2224" s="0"/>
      <c r="BF2224" s="0"/>
      <c r="BG2224" s="0"/>
      <c r="BH2224" s="0"/>
      <c r="BI2224" s="0"/>
      <c r="BJ2224" s="0"/>
      <c r="BK2224" s="0"/>
      <c r="BL2224" s="0"/>
      <c r="BM2224" s="0"/>
      <c r="BN2224" s="0"/>
      <c r="BO2224" s="0"/>
      <c r="BP2224" s="0"/>
      <c r="BQ2224" s="0"/>
      <c r="BR2224" s="0"/>
      <c r="BS2224" s="0"/>
      <c r="BT2224" s="0"/>
      <c r="BU2224" s="0"/>
      <c r="BV2224" s="0"/>
      <c r="BW2224" s="0"/>
      <c r="BX2224" s="0"/>
      <c r="BY2224" s="0"/>
      <c r="BZ2224" s="0"/>
      <c r="CA2224" s="0"/>
      <c r="CB2224" s="0"/>
      <c r="CC2224" s="0"/>
      <c r="CD2224" s="0"/>
      <c r="CE2224" s="0"/>
      <c r="CF2224" s="0"/>
      <c r="CG2224" s="0"/>
      <c r="CH2224" s="0"/>
      <c r="CI2224" s="0"/>
      <c r="CJ2224" s="0"/>
      <c r="CK2224" s="0"/>
      <c r="CL2224" s="0"/>
      <c r="CM2224" s="0"/>
      <c r="CN2224" s="0"/>
      <c r="CO2224" s="0"/>
      <c r="CP2224" s="0"/>
      <c r="CQ2224" s="0"/>
      <c r="CR2224" s="0"/>
      <c r="CS2224" s="0"/>
      <c r="CT2224" s="0"/>
      <c r="CU2224" s="0"/>
      <c r="CV2224" s="0"/>
      <c r="CW2224" s="0"/>
      <c r="CX2224" s="0"/>
      <c r="CY2224" s="0"/>
      <c r="CZ2224" s="0"/>
      <c r="DA2224" s="0"/>
      <c r="DB2224" s="0"/>
      <c r="DC2224" s="0"/>
      <c r="DD2224" s="0"/>
      <c r="DE2224" s="0"/>
      <c r="DF2224" s="0"/>
      <c r="DG2224" s="0"/>
      <c r="DH2224" s="0"/>
      <c r="DI2224" s="0"/>
      <c r="DJ2224" s="0"/>
      <c r="DK2224" s="0"/>
      <c r="DL2224" s="0"/>
      <c r="DM2224" s="0"/>
      <c r="DN2224" s="0"/>
      <c r="DO2224" s="0"/>
      <c r="DP2224" s="0"/>
      <c r="DQ2224" s="0"/>
      <c r="DR2224" s="0"/>
      <c r="DS2224" s="0"/>
      <c r="DT2224" s="0"/>
      <c r="DU2224" s="0"/>
      <c r="DV2224" s="0"/>
      <c r="DW2224" s="0"/>
      <c r="DX2224" s="0"/>
      <c r="DY2224" s="0"/>
      <c r="DZ2224" s="0"/>
      <c r="EA2224" s="0"/>
      <c r="EB2224" s="0"/>
      <c r="EC2224" s="0"/>
      <c r="ED2224" s="0"/>
      <c r="EE2224" s="0"/>
      <c r="EF2224" s="0"/>
      <c r="EG2224" s="0"/>
      <c r="EH2224" s="0"/>
      <c r="EI2224" s="0"/>
      <c r="EJ2224" s="0"/>
      <c r="EK2224" s="0"/>
      <c r="EL2224" s="0"/>
      <c r="EM2224" s="0"/>
      <c r="EN2224" s="0"/>
      <c r="EO2224" s="0"/>
      <c r="EP2224" s="0"/>
      <c r="EQ2224" s="0"/>
      <c r="ER2224" s="0"/>
      <c r="ES2224" s="0"/>
      <c r="ET2224" s="0"/>
      <c r="EU2224" s="0"/>
      <c r="EV2224" s="0"/>
      <c r="EW2224" s="0"/>
      <c r="EX2224" s="0"/>
      <c r="EY2224" s="0"/>
      <c r="EZ2224" s="0"/>
      <c r="FA2224" s="0"/>
      <c r="FB2224" s="0"/>
      <c r="FC2224" s="0"/>
      <c r="FD2224" s="0"/>
      <c r="FE2224" s="0"/>
      <c r="FF2224" s="0"/>
      <c r="FG2224" s="0"/>
      <c r="FH2224" s="0"/>
      <c r="FI2224" s="0"/>
      <c r="FJ2224" s="0"/>
      <c r="FK2224" s="0"/>
      <c r="FL2224" s="0"/>
      <c r="FM2224" s="0"/>
      <c r="FN2224" s="0"/>
      <c r="FO2224" s="0"/>
      <c r="FP2224" s="0"/>
      <c r="FQ2224" s="0"/>
      <c r="FR2224" s="0"/>
      <c r="FS2224" s="0"/>
      <c r="FT2224" s="0"/>
      <c r="FU2224" s="0"/>
      <c r="FV2224" s="0"/>
      <c r="FW2224" s="0"/>
      <c r="FX2224" s="0"/>
      <c r="FY2224" s="0"/>
      <c r="FZ2224" s="0"/>
      <c r="GA2224" s="0"/>
      <c r="GB2224" s="0"/>
      <c r="GC2224" s="0"/>
      <c r="GD2224" s="0"/>
      <c r="GE2224" s="0"/>
      <c r="GF2224" s="0"/>
      <c r="GG2224" s="0"/>
      <c r="GH2224" s="0"/>
      <c r="GI2224" s="0"/>
      <c r="GJ2224" s="0"/>
      <c r="GK2224" s="0"/>
      <c r="GL2224" s="0"/>
      <c r="GM2224" s="0"/>
      <c r="GN2224" s="0"/>
      <c r="GO2224" s="0"/>
      <c r="GP2224" s="0"/>
      <c r="GQ2224" s="0"/>
      <c r="GR2224" s="0"/>
      <c r="GS2224" s="0"/>
      <c r="GT2224" s="0"/>
      <c r="GU2224" s="0"/>
      <c r="GV2224" s="0"/>
      <c r="GW2224" s="0"/>
      <c r="GX2224" s="0"/>
      <c r="GY2224" s="0"/>
      <c r="GZ2224" s="0"/>
      <c r="HA2224" s="0"/>
      <c r="HB2224" s="0"/>
      <c r="HC2224" s="0"/>
      <c r="HD2224" s="0"/>
      <c r="HE2224" s="0"/>
      <c r="HF2224" s="0"/>
      <c r="HG2224" s="0"/>
      <c r="HH2224" s="0"/>
      <c r="HI2224" s="0"/>
      <c r="HJ2224" s="0"/>
      <c r="HK2224" s="0"/>
      <c r="HL2224" s="0"/>
      <c r="HM2224" s="0"/>
      <c r="HN2224" s="0"/>
      <c r="HO2224" s="0"/>
      <c r="HP2224" s="0"/>
      <c r="HQ2224" s="0"/>
      <c r="HR2224" s="0"/>
      <c r="HS2224" s="0"/>
      <c r="HT2224" s="0"/>
      <c r="HU2224" s="0"/>
      <c r="HV2224" s="0"/>
      <c r="HW2224" s="0"/>
      <c r="HX2224" s="0"/>
      <c r="HY2224" s="0"/>
      <c r="HZ2224" s="0"/>
      <c r="IA2224" s="0"/>
      <c r="IB2224" s="0"/>
      <c r="IC2224" s="0"/>
      <c r="ID2224" s="0"/>
      <c r="IE2224" s="0"/>
      <c r="IF2224" s="0"/>
      <c r="IG2224" s="0"/>
      <c r="IH2224" s="0"/>
      <c r="II2224" s="0"/>
      <c r="IJ2224" s="0"/>
      <c r="IK2224" s="0"/>
      <c r="IL2224" s="0"/>
      <c r="IM2224" s="0"/>
      <c r="IN2224" s="0"/>
      <c r="IO2224" s="0"/>
      <c r="IP2224" s="0"/>
      <c r="IQ2224" s="0"/>
      <c r="IR2224" s="0"/>
      <c r="IS2224" s="0"/>
      <c r="IT2224" s="0"/>
      <c r="IU2224" s="0"/>
      <c r="IV2224" s="0"/>
      <c r="IW2224" s="0"/>
    </row>
    <row r="2225" customFormat="false" ht="12.75" hidden="false" customHeight="false" outlineLevel="0" collapsed="false">
      <c r="A2225" s="17" t="s">
        <v>3205</v>
      </c>
      <c r="B2225" s="18" t="s">
        <v>85</v>
      </c>
      <c r="C2225" s="19" t="s">
        <v>13</v>
      </c>
      <c r="D2225" s="18"/>
      <c r="E2225" s="20" t="n">
        <f aca="false">1881-F2225</f>
        <v>38</v>
      </c>
      <c r="F2225" s="20" t="n">
        <v>1843</v>
      </c>
      <c r="G2225" s="19" t="s">
        <v>20</v>
      </c>
      <c r="H2225" s="19" t="s">
        <v>3206</v>
      </c>
      <c r="I2225" s="20"/>
      <c r="J2225" s="18" t="s">
        <v>265</v>
      </c>
      <c r="K2225" s="21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  <c r="AB2225" s="0"/>
      <c r="AC2225" s="0"/>
      <c r="AD2225" s="0"/>
      <c r="AE2225" s="0"/>
      <c r="AF2225" s="0"/>
      <c r="AG2225" s="0"/>
      <c r="AH2225" s="0"/>
      <c r="AI2225" s="0"/>
      <c r="AJ2225" s="0"/>
      <c r="AK2225" s="0"/>
      <c r="AL2225" s="0"/>
      <c r="AM2225" s="0"/>
      <c r="AN2225" s="0"/>
      <c r="AO2225" s="0"/>
      <c r="AP2225" s="0"/>
      <c r="AQ2225" s="0"/>
      <c r="AR2225" s="0"/>
      <c r="AS2225" s="0"/>
      <c r="AT2225" s="0"/>
      <c r="AU2225" s="0"/>
      <c r="AV2225" s="0"/>
      <c r="AW2225" s="0"/>
      <c r="AX2225" s="0"/>
      <c r="AY2225" s="0"/>
      <c r="AZ2225" s="0"/>
      <c r="BA2225" s="0"/>
      <c r="BB2225" s="0"/>
      <c r="BC2225" s="0"/>
      <c r="BD2225" s="0"/>
      <c r="BE2225" s="0"/>
      <c r="BF2225" s="0"/>
      <c r="BG2225" s="0"/>
      <c r="BH2225" s="0"/>
      <c r="BI2225" s="0"/>
      <c r="BJ2225" s="0"/>
      <c r="BK2225" s="0"/>
      <c r="BL2225" s="0"/>
      <c r="BM2225" s="0"/>
      <c r="BN2225" s="0"/>
      <c r="BO2225" s="0"/>
      <c r="BP2225" s="0"/>
      <c r="BQ2225" s="0"/>
      <c r="BR2225" s="0"/>
      <c r="BS2225" s="0"/>
      <c r="BT2225" s="0"/>
      <c r="BU2225" s="0"/>
      <c r="BV2225" s="0"/>
      <c r="BW2225" s="0"/>
      <c r="BX2225" s="0"/>
      <c r="BY2225" s="0"/>
      <c r="BZ2225" s="0"/>
      <c r="CA2225" s="0"/>
      <c r="CB2225" s="0"/>
      <c r="CC2225" s="0"/>
      <c r="CD2225" s="0"/>
      <c r="CE2225" s="0"/>
      <c r="CF2225" s="0"/>
      <c r="CG2225" s="0"/>
      <c r="CH2225" s="0"/>
      <c r="CI2225" s="0"/>
      <c r="CJ2225" s="0"/>
      <c r="CK2225" s="0"/>
      <c r="CL2225" s="0"/>
      <c r="CM2225" s="0"/>
      <c r="CN2225" s="0"/>
      <c r="CO2225" s="0"/>
      <c r="CP2225" s="0"/>
      <c r="CQ2225" s="0"/>
      <c r="CR2225" s="0"/>
      <c r="CS2225" s="0"/>
      <c r="CT2225" s="0"/>
      <c r="CU2225" s="0"/>
      <c r="CV2225" s="0"/>
      <c r="CW2225" s="0"/>
      <c r="CX2225" s="0"/>
      <c r="CY2225" s="0"/>
      <c r="CZ2225" s="0"/>
      <c r="DA2225" s="0"/>
      <c r="DB2225" s="0"/>
      <c r="DC2225" s="0"/>
      <c r="DD2225" s="0"/>
      <c r="DE2225" s="0"/>
      <c r="DF2225" s="0"/>
      <c r="DG2225" s="0"/>
      <c r="DH2225" s="0"/>
      <c r="DI2225" s="0"/>
      <c r="DJ2225" s="0"/>
      <c r="DK2225" s="0"/>
      <c r="DL2225" s="0"/>
      <c r="DM2225" s="0"/>
      <c r="DN2225" s="0"/>
      <c r="DO2225" s="0"/>
      <c r="DP2225" s="0"/>
      <c r="DQ2225" s="0"/>
      <c r="DR2225" s="0"/>
      <c r="DS2225" s="0"/>
      <c r="DT2225" s="0"/>
      <c r="DU2225" s="0"/>
      <c r="DV2225" s="0"/>
      <c r="DW2225" s="0"/>
      <c r="DX2225" s="0"/>
      <c r="DY2225" s="0"/>
      <c r="DZ2225" s="0"/>
      <c r="EA2225" s="0"/>
      <c r="EB2225" s="0"/>
      <c r="EC2225" s="0"/>
      <c r="ED2225" s="0"/>
      <c r="EE2225" s="0"/>
      <c r="EF2225" s="0"/>
      <c r="EG2225" s="0"/>
      <c r="EH2225" s="0"/>
      <c r="EI2225" s="0"/>
      <c r="EJ2225" s="0"/>
      <c r="EK2225" s="0"/>
      <c r="EL2225" s="0"/>
      <c r="EM2225" s="0"/>
      <c r="EN2225" s="0"/>
      <c r="EO2225" s="0"/>
      <c r="EP2225" s="0"/>
      <c r="EQ2225" s="0"/>
      <c r="ER2225" s="0"/>
      <c r="ES2225" s="0"/>
      <c r="ET2225" s="0"/>
      <c r="EU2225" s="0"/>
      <c r="EV2225" s="0"/>
      <c r="EW2225" s="0"/>
      <c r="EX2225" s="0"/>
      <c r="EY2225" s="0"/>
      <c r="EZ2225" s="0"/>
      <c r="FA2225" s="0"/>
      <c r="FB2225" s="0"/>
      <c r="FC2225" s="0"/>
      <c r="FD2225" s="0"/>
      <c r="FE2225" s="0"/>
      <c r="FF2225" s="0"/>
      <c r="FG2225" s="0"/>
      <c r="FH2225" s="0"/>
      <c r="FI2225" s="0"/>
      <c r="FJ2225" s="0"/>
      <c r="FK2225" s="0"/>
      <c r="FL2225" s="0"/>
      <c r="FM2225" s="0"/>
      <c r="FN2225" s="0"/>
      <c r="FO2225" s="0"/>
      <c r="FP2225" s="0"/>
      <c r="FQ2225" s="0"/>
      <c r="FR2225" s="0"/>
      <c r="FS2225" s="0"/>
      <c r="FT2225" s="0"/>
      <c r="FU2225" s="0"/>
      <c r="FV2225" s="0"/>
      <c r="FW2225" s="0"/>
      <c r="FX2225" s="0"/>
      <c r="FY2225" s="0"/>
      <c r="FZ2225" s="0"/>
      <c r="GA2225" s="0"/>
      <c r="GB2225" s="0"/>
      <c r="GC2225" s="0"/>
      <c r="GD2225" s="0"/>
      <c r="GE2225" s="0"/>
      <c r="GF2225" s="0"/>
      <c r="GG2225" s="0"/>
      <c r="GH2225" s="0"/>
      <c r="GI2225" s="0"/>
      <c r="GJ2225" s="0"/>
      <c r="GK2225" s="0"/>
      <c r="GL2225" s="0"/>
      <c r="GM2225" s="0"/>
      <c r="GN2225" s="0"/>
      <c r="GO2225" s="0"/>
      <c r="GP2225" s="0"/>
      <c r="GQ2225" s="0"/>
      <c r="GR2225" s="0"/>
      <c r="GS2225" s="0"/>
      <c r="GT2225" s="0"/>
      <c r="GU2225" s="0"/>
      <c r="GV2225" s="0"/>
      <c r="GW2225" s="0"/>
      <c r="GX2225" s="0"/>
      <c r="GY2225" s="0"/>
      <c r="GZ2225" s="0"/>
      <c r="HA2225" s="0"/>
      <c r="HB2225" s="0"/>
      <c r="HC2225" s="0"/>
      <c r="HD2225" s="0"/>
      <c r="HE2225" s="0"/>
      <c r="HF2225" s="0"/>
      <c r="HG2225" s="0"/>
      <c r="HH2225" s="0"/>
      <c r="HI2225" s="0"/>
      <c r="HJ2225" s="0"/>
      <c r="HK2225" s="0"/>
      <c r="HL2225" s="0"/>
      <c r="HM2225" s="0"/>
      <c r="HN2225" s="0"/>
      <c r="HO2225" s="0"/>
      <c r="HP2225" s="0"/>
      <c r="HQ2225" s="0"/>
      <c r="HR2225" s="0"/>
      <c r="HS2225" s="0"/>
      <c r="HT2225" s="0"/>
      <c r="HU2225" s="0"/>
      <c r="HV2225" s="0"/>
      <c r="HW2225" s="0"/>
      <c r="HX2225" s="0"/>
      <c r="HY2225" s="0"/>
      <c r="HZ2225" s="0"/>
      <c r="IA2225" s="0"/>
      <c r="IB2225" s="0"/>
      <c r="IC2225" s="0"/>
      <c r="ID2225" s="0"/>
      <c r="IE2225" s="0"/>
      <c r="IF2225" s="0"/>
      <c r="IG2225" s="0"/>
      <c r="IH2225" s="0"/>
      <c r="II2225" s="0"/>
      <c r="IJ2225" s="0"/>
      <c r="IK2225" s="0"/>
      <c r="IL2225" s="0"/>
      <c r="IM2225" s="0"/>
      <c r="IN2225" s="0"/>
      <c r="IO2225" s="0"/>
      <c r="IP2225" s="0"/>
      <c r="IQ2225" s="0"/>
      <c r="IR2225" s="0"/>
      <c r="IS2225" s="0"/>
      <c r="IT2225" s="0"/>
      <c r="IU2225" s="0"/>
      <c r="IV2225" s="0"/>
      <c r="IW2225" s="0"/>
    </row>
    <row r="2226" customFormat="false" ht="12.75" hidden="false" customHeight="false" outlineLevel="0" collapsed="false">
      <c r="A2226" s="17" t="s">
        <v>3207</v>
      </c>
      <c r="B2226" s="18" t="s">
        <v>12</v>
      </c>
      <c r="C2226" s="19" t="s">
        <v>13</v>
      </c>
      <c r="D2226" s="18"/>
      <c r="E2226" s="20" t="n">
        <f aca="false">1881-F2226</f>
        <v>30</v>
      </c>
      <c r="F2226" s="20" t="n">
        <v>1851</v>
      </c>
      <c r="G2226" s="19" t="s">
        <v>37</v>
      </c>
      <c r="H2226" s="19" t="s">
        <v>2128</v>
      </c>
      <c r="I2226" s="20"/>
      <c r="J2226" s="18" t="s">
        <v>265</v>
      </c>
      <c r="K2226" s="21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  <c r="AB2226" s="0"/>
      <c r="AC2226" s="0"/>
      <c r="AD2226" s="0"/>
      <c r="AE2226" s="0"/>
      <c r="AF2226" s="0"/>
      <c r="AG2226" s="0"/>
      <c r="AH2226" s="0"/>
      <c r="AI2226" s="0"/>
      <c r="AJ2226" s="0"/>
      <c r="AK2226" s="0"/>
      <c r="AL2226" s="0"/>
      <c r="AM2226" s="0"/>
      <c r="AN2226" s="0"/>
      <c r="AO2226" s="0"/>
      <c r="AP2226" s="0"/>
      <c r="AQ2226" s="0"/>
      <c r="AR2226" s="0"/>
      <c r="AS2226" s="0"/>
      <c r="AT2226" s="0"/>
      <c r="AU2226" s="0"/>
      <c r="AV2226" s="0"/>
      <c r="AW2226" s="0"/>
      <c r="AX2226" s="0"/>
      <c r="AY2226" s="0"/>
      <c r="AZ2226" s="0"/>
      <c r="BA2226" s="0"/>
      <c r="BB2226" s="0"/>
      <c r="BC2226" s="0"/>
      <c r="BD2226" s="0"/>
      <c r="BE2226" s="0"/>
      <c r="BF2226" s="0"/>
      <c r="BG2226" s="0"/>
      <c r="BH2226" s="0"/>
      <c r="BI2226" s="0"/>
      <c r="BJ2226" s="0"/>
      <c r="BK2226" s="0"/>
      <c r="BL2226" s="0"/>
      <c r="BM2226" s="0"/>
      <c r="BN2226" s="0"/>
      <c r="BO2226" s="0"/>
      <c r="BP2226" s="0"/>
      <c r="BQ2226" s="0"/>
      <c r="BR2226" s="0"/>
      <c r="BS2226" s="0"/>
      <c r="BT2226" s="0"/>
      <c r="BU2226" s="0"/>
      <c r="BV2226" s="0"/>
      <c r="BW2226" s="0"/>
      <c r="BX2226" s="0"/>
      <c r="BY2226" s="0"/>
      <c r="BZ2226" s="0"/>
      <c r="CA2226" s="0"/>
      <c r="CB2226" s="0"/>
      <c r="CC2226" s="0"/>
      <c r="CD2226" s="0"/>
      <c r="CE2226" s="0"/>
      <c r="CF2226" s="0"/>
      <c r="CG2226" s="0"/>
      <c r="CH2226" s="0"/>
      <c r="CI2226" s="0"/>
      <c r="CJ2226" s="0"/>
      <c r="CK2226" s="0"/>
      <c r="CL2226" s="0"/>
      <c r="CM2226" s="0"/>
      <c r="CN2226" s="0"/>
      <c r="CO2226" s="0"/>
      <c r="CP2226" s="0"/>
      <c r="CQ2226" s="0"/>
      <c r="CR2226" s="0"/>
      <c r="CS2226" s="0"/>
      <c r="CT2226" s="0"/>
      <c r="CU2226" s="0"/>
      <c r="CV2226" s="0"/>
      <c r="CW2226" s="0"/>
      <c r="CX2226" s="0"/>
      <c r="CY2226" s="0"/>
      <c r="CZ2226" s="0"/>
      <c r="DA2226" s="0"/>
      <c r="DB2226" s="0"/>
      <c r="DC2226" s="0"/>
      <c r="DD2226" s="0"/>
      <c r="DE2226" s="0"/>
      <c r="DF2226" s="0"/>
      <c r="DG2226" s="0"/>
      <c r="DH2226" s="0"/>
      <c r="DI2226" s="0"/>
      <c r="DJ2226" s="0"/>
      <c r="DK2226" s="0"/>
      <c r="DL2226" s="0"/>
      <c r="DM2226" s="0"/>
      <c r="DN2226" s="0"/>
      <c r="DO2226" s="0"/>
      <c r="DP2226" s="0"/>
      <c r="DQ2226" s="0"/>
      <c r="DR2226" s="0"/>
      <c r="DS2226" s="0"/>
      <c r="DT2226" s="0"/>
      <c r="DU2226" s="0"/>
      <c r="DV2226" s="0"/>
      <c r="DW2226" s="0"/>
      <c r="DX2226" s="0"/>
      <c r="DY2226" s="0"/>
      <c r="DZ2226" s="0"/>
      <c r="EA2226" s="0"/>
      <c r="EB2226" s="0"/>
      <c r="EC2226" s="0"/>
      <c r="ED2226" s="0"/>
      <c r="EE2226" s="0"/>
      <c r="EF2226" s="0"/>
      <c r="EG2226" s="0"/>
      <c r="EH2226" s="0"/>
      <c r="EI2226" s="0"/>
      <c r="EJ2226" s="0"/>
      <c r="EK2226" s="0"/>
      <c r="EL2226" s="0"/>
      <c r="EM2226" s="0"/>
      <c r="EN2226" s="0"/>
      <c r="EO2226" s="0"/>
      <c r="EP2226" s="0"/>
      <c r="EQ2226" s="0"/>
      <c r="ER2226" s="0"/>
      <c r="ES2226" s="0"/>
      <c r="ET2226" s="0"/>
      <c r="EU2226" s="0"/>
      <c r="EV2226" s="0"/>
      <c r="EW2226" s="0"/>
      <c r="EX2226" s="0"/>
      <c r="EY2226" s="0"/>
      <c r="EZ2226" s="0"/>
      <c r="FA2226" s="0"/>
      <c r="FB2226" s="0"/>
      <c r="FC2226" s="0"/>
      <c r="FD2226" s="0"/>
      <c r="FE2226" s="0"/>
      <c r="FF2226" s="0"/>
      <c r="FG2226" s="0"/>
      <c r="FH2226" s="0"/>
      <c r="FI2226" s="0"/>
      <c r="FJ2226" s="0"/>
      <c r="FK2226" s="0"/>
      <c r="FL2226" s="0"/>
      <c r="FM2226" s="0"/>
      <c r="FN2226" s="0"/>
      <c r="FO2226" s="0"/>
      <c r="FP2226" s="0"/>
      <c r="FQ2226" s="0"/>
      <c r="FR2226" s="0"/>
      <c r="FS2226" s="0"/>
      <c r="FT2226" s="0"/>
      <c r="FU2226" s="0"/>
      <c r="FV2226" s="0"/>
      <c r="FW2226" s="0"/>
      <c r="FX2226" s="0"/>
      <c r="FY2226" s="0"/>
      <c r="FZ2226" s="0"/>
      <c r="GA2226" s="0"/>
      <c r="GB2226" s="0"/>
      <c r="GC2226" s="0"/>
      <c r="GD2226" s="0"/>
      <c r="GE2226" s="0"/>
      <c r="GF2226" s="0"/>
      <c r="GG2226" s="0"/>
      <c r="GH2226" s="0"/>
      <c r="GI2226" s="0"/>
      <c r="GJ2226" s="0"/>
      <c r="GK2226" s="0"/>
      <c r="GL2226" s="0"/>
      <c r="GM2226" s="0"/>
      <c r="GN2226" s="0"/>
      <c r="GO2226" s="0"/>
      <c r="GP2226" s="0"/>
      <c r="GQ2226" s="0"/>
      <c r="GR2226" s="0"/>
      <c r="GS2226" s="0"/>
      <c r="GT2226" s="0"/>
      <c r="GU2226" s="0"/>
      <c r="GV2226" s="0"/>
      <c r="GW2226" s="0"/>
      <c r="GX2226" s="0"/>
      <c r="GY2226" s="0"/>
      <c r="GZ2226" s="0"/>
      <c r="HA2226" s="0"/>
      <c r="HB2226" s="0"/>
      <c r="HC2226" s="0"/>
      <c r="HD2226" s="0"/>
      <c r="HE2226" s="0"/>
      <c r="HF2226" s="0"/>
      <c r="HG2226" s="0"/>
      <c r="HH2226" s="0"/>
      <c r="HI2226" s="0"/>
      <c r="HJ2226" s="0"/>
      <c r="HK2226" s="0"/>
      <c r="HL2226" s="0"/>
      <c r="HM2226" s="0"/>
      <c r="HN2226" s="0"/>
      <c r="HO2226" s="0"/>
      <c r="HP2226" s="0"/>
      <c r="HQ2226" s="0"/>
      <c r="HR2226" s="0"/>
      <c r="HS2226" s="0"/>
      <c r="HT2226" s="0"/>
      <c r="HU2226" s="0"/>
      <c r="HV2226" s="0"/>
      <c r="HW2226" s="0"/>
      <c r="HX2226" s="0"/>
      <c r="HY2226" s="0"/>
      <c r="HZ2226" s="0"/>
      <c r="IA2226" s="0"/>
      <c r="IB2226" s="0"/>
      <c r="IC2226" s="0"/>
      <c r="ID2226" s="0"/>
      <c r="IE2226" s="0"/>
      <c r="IF2226" s="0"/>
      <c r="IG2226" s="0"/>
      <c r="IH2226" s="0"/>
      <c r="II2226" s="0"/>
      <c r="IJ2226" s="0"/>
      <c r="IK2226" s="0"/>
      <c r="IL2226" s="0"/>
      <c r="IM2226" s="0"/>
      <c r="IN2226" s="0"/>
      <c r="IO2226" s="0"/>
      <c r="IP2226" s="0"/>
      <c r="IQ2226" s="0"/>
      <c r="IR2226" s="0"/>
      <c r="IS2226" s="0"/>
      <c r="IT2226" s="0"/>
      <c r="IU2226" s="0"/>
      <c r="IV2226" s="0"/>
      <c r="IW2226" s="0"/>
    </row>
    <row r="2227" customFormat="false" ht="12.75" hidden="false" customHeight="false" outlineLevel="0" collapsed="false">
      <c r="A2227" s="17" t="s">
        <v>3208</v>
      </c>
      <c r="B2227" s="18" t="s">
        <v>85</v>
      </c>
      <c r="C2227" s="19" t="s">
        <v>13</v>
      </c>
      <c r="D2227" s="18" t="s">
        <v>14</v>
      </c>
      <c r="E2227" s="20" t="n">
        <v>30</v>
      </c>
      <c r="F2227" s="20" t="n">
        <v>1851</v>
      </c>
      <c r="G2227" s="19" t="s">
        <v>53</v>
      </c>
      <c r="H2227" s="19" t="s">
        <v>192</v>
      </c>
      <c r="I2227" s="20" t="n">
        <v>16</v>
      </c>
      <c r="J2227" s="18" t="s">
        <v>3209</v>
      </c>
      <c r="K2227" s="21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  <c r="AB2227" s="0"/>
      <c r="AC2227" s="0"/>
      <c r="AD2227" s="0"/>
      <c r="AE2227" s="0"/>
      <c r="AF2227" s="0"/>
      <c r="AG2227" s="0"/>
      <c r="AH2227" s="0"/>
      <c r="AI2227" s="0"/>
      <c r="AJ2227" s="0"/>
      <c r="AK2227" s="0"/>
      <c r="AL2227" s="0"/>
      <c r="AM2227" s="0"/>
      <c r="AN2227" s="0"/>
      <c r="AO2227" s="0"/>
      <c r="AP2227" s="0"/>
      <c r="AQ2227" s="0"/>
      <c r="AR2227" s="0"/>
      <c r="AS2227" s="0"/>
      <c r="AT2227" s="0"/>
      <c r="AU2227" s="0"/>
      <c r="AV2227" s="0"/>
      <c r="AW2227" s="0"/>
      <c r="AX2227" s="0"/>
      <c r="AY2227" s="0"/>
      <c r="AZ2227" s="0"/>
      <c r="BA2227" s="0"/>
      <c r="BB2227" s="0"/>
      <c r="BC2227" s="0"/>
      <c r="BD2227" s="0"/>
      <c r="BE2227" s="0"/>
      <c r="BF2227" s="0"/>
      <c r="BG2227" s="0"/>
      <c r="BH2227" s="0"/>
      <c r="BI2227" s="0"/>
      <c r="BJ2227" s="0"/>
      <c r="BK2227" s="0"/>
      <c r="BL2227" s="0"/>
      <c r="BM2227" s="0"/>
      <c r="BN2227" s="0"/>
      <c r="BO2227" s="0"/>
      <c r="BP2227" s="0"/>
      <c r="BQ2227" s="0"/>
      <c r="BR2227" s="0"/>
      <c r="BS2227" s="0"/>
      <c r="BT2227" s="0"/>
      <c r="BU2227" s="0"/>
      <c r="BV2227" s="0"/>
      <c r="BW2227" s="0"/>
      <c r="BX2227" s="0"/>
      <c r="BY2227" s="0"/>
      <c r="BZ2227" s="0"/>
      <c r="CA2227" s="0"/>
      <c r="CB2227" s="0"/>
      <c r="CC2227" s="0"/>
      <c r="CD2227" s="0"/>
      <c r="CE2227" s="0"/>
      <c r="CF2227" s="0"/>
      <c r="CG2227" s="0"/>
      <c r="CH2227" s="0"/>
      <c r="CI2227" s="0"/>
      <c r="CJ2227" s="0"/>
      <c r="CK2227" s="0"/>
      <c r="CL2227" s="0"/>
      <c r="CM2227" s="0"/>
      <c r="CN2227" s="0"/>
      <c r="CO2227" s="0"/>
      <c r="CP2227" s="0"/>
      <c r="CQ2227" s="0"/>
      <c r="CR2227" s="0"/>
      <c r="CS2227" s="0"/>
      <c r="CT2227" s="0"/>
      <c r="CU2227" s="0"/>
      <c r="CV2227" s="0"/>
      <c r="CW2227" s="0"/>
      <c r="CX2227" s="0"/>
      <c r="CY2227" s="0"/>
      <c r="CZ2227" s="0"/>
      <c r="DA2227" s="0"/>
      <c r="DB2227" s="0"/>
      <c r="DC2227" s="0"/>
      <c r="DD2227" s="0"/>
      <c r="DE2227" s="0"/>
      <c r="DF2227" s="0"/>
      <c r="DG2227" s="0"/>
      <c r="DH2227" s="0"/>
      <c r="DI2227" s="0"/>
      <c r="DJ2227" s="0"/>
      <c r="DK2227" s="0"/>
      <c r="DL2227" s="0"/>
      <c r="DM2227" s="0"/>
      <c r="DN2227" s="0"/>
      <c r="DO2227" s="0"/>
      <c r="DP2227" s="0"/>
      <c r="DQ2227" s="0"/>
      <c r="DR2227" s="0"/>
      <c r="DS2227" s="0"/>
      <c r="DT2227" s="0"/>
      <c r="DU2227" s="0"/>
      <c r="DV2227" s="0"/>
      <c r="DW2227" s="0"/>
      <c r="DX2227" s="0"/>
      <c r="DY2227" s="0"/>
      <c r="DZ2227" s="0"/>
      <c r="EA2227" s="0"/>
      <c r="EB2227" s="0"/>
      <c r="EC2227" s="0"/>
      <c r="ED2227" s="0"/>
      <c r="EE2227" s="0"/>
      <c r="EF2227" s="0"/>
      <c r="EG2227" s="0"/>
      <c r="EH2227" s="0"/>
      <c r="EI2227" s="0"/>
      <c r="EJ2227" s="0"/>
      <c r="EK2227" s="0"/>
      <c r="EL2227" s="0"/>
      <c r="EM2227" s="0"/>
      <c r="EN2227" s="0"/>
      <c r="EO2227" s="0"/>
      <c r="EP2227" s="0"/>
      <c r="EQ2227" s="0"/>
      <c r="ER2227" s="0"/>
      <c r="ES2227" s="0"/>
      <c r="ET2227" s="0"/>
      <c r="EU2227" s="0"/>
      <c r="EV2227" s="0"/>
      <c r="EW2227" s="0"/>
      <c r="EX2227" s="0"/>
      <c r="EY2227" s="0"/>
      <c r="EZ2227" s="0"/>
      <c r="FA2227" s="0"/>
      <c r="FB2227" s="0"/>
      <c r="FC2227" s="0"/>
      <c r="FD2227" s="0"/>
      <c r="FE2227" s="0"/>
      <c r="FF2227" s="0"/>
      <c r="FG2227" s="0"/>
      <c r="FH2227" s="0"/>
      <c r="FI2227" s="0"/>
      <c r="FJ2227" s="0"/>
      <c r="FK2227" s="0"/>
      <c r="FL2227" s="0"/>
      <c r="FM2227" s="0"/>
      <c r="FN2227" s="0"/>
      <c r="FO2227" s="0"/>
      <c r="FP2227" s="0"/>
      <c r="FQ2227" s="0"/>
      <c r="FR2227" s="0"/>
      <c r="FS2227" s="0"/>
      <c r="FT2227" s="0"/>
      <c r="FU2227" s="0"/>
      <c r="FV2227" s="0"/>
      <c r="FW2227" s="0"/>
      <c r="FX2227" s="0"/>
      <c r="FY2227" s="0"/>
      <c r="FZ2227" s="0"/>
      <c r="GA2227" s="0"/>
      <c r="GB2227" s="0"/>
      <c r="GC2227" s="0"/>
      <c r="GD2227" s="0"/>
      <c r="GE2227" s="0"/>
      <c r="GF2227" s="0"/>
      <c r="GG2227" s="0"/>
      <c r="GH2227" s="0"/>
      <c r="GI2227" s="0"/>
      <c r="GJ2227" s="0"/>
      <c r="GK2227" s="0"/>
      <c r="GL2227" s="0"/>
      <c r="GM2227" s="0"/>
      <c r="GN2227" s="0"/>
      <c r="GO2227" s="0"/>
      <c r="GP2227" s="0"/>
      <c r="GQ2227" s="0"/>
      <c r="GR2227" s="0"/>
      <c r="GS2227" s="0"/>
      <c r="GT2227" s="0"/>
      <c r="GU2227" s="0"/>
      <c r="GV2227" s="0"/>
      <c r="GW2227" s="0"/>
      <c r="GX2227" s="0"/>
      <c r="GY2227" s="0"/>
      <c r="GZ2227" s="0"/>
      <c r="HA2227" s="0"/>
      <c r="HB2227" s="0"/>
      <c r="HC2227" s="0"/>
      <c r="HD2227" s="0"/>
      <c r="HE2227" s="0"/>
      <c r="HF2227" s="0"/>
      <c r="HG2227" s="0"/>
      <c r="HH2227" s="0"/>
      <c r="HI2227" s="0"/>
      <c r="HJ2227" s="0"/>
      <c r="HK2227" s="0"/>
      <c r="HL2227" s="0"/>
      <c r="HM2227" s="0"/>
      <c r="HN2227" s="0"/>
      <c r="HO2227" s="0"/>
      <c r="HP2227" s="0"/>
      <c r="HQ2227" s="0"/>
      <c r="HR2227" s="0"/>
      <c r="HS2227" s="0"/>
      <c r="HT2227" s="0"/>
      <c r="HU2227" s="0"/>
      <c r="HV2227" s="0"/>
      <c r="HW2227" s="0"/>
      <c r="HX2227" s="0"/>
      <c r="HY2227" s="0"/>
      <c r="HZ2227" s="0"/>
      <c r="IA2227" s="0"/>
      <c r="IB2227" s="0"/>
      <c r="IC2227" s="0"/>
      <c r="ID2227" s="0"/>
      <c r="IE2227" s="0"/>
      <c r="IF2227" s="0"/>
      <c r="IG2227" s="0"/>
      <c r="IH2227" s="0"/>
      <c r="II2227" s="0"/>
      <c r="IJ2227" s="0"/>
      <c r="IK2227" s="0"/>
      <c r="IL2227" s="0"/>
      <c r="IM2227" s="0"/>
      <c r="IN2227" s="0"/>
      <c r="IO2227" s="0"/>
      <c r="IP2227" s="0"/>
      <c r="IQ2227" s="0"/>
      <c r="IR2227" s="0"/>
      <c r="IS2227" s="0"/>
      <c r="IT2227" s="0"/>
      <c r="IU2227" s="0"/>
      <c r="IV2227" s="0"/>
      <c r="IW2227" s="0"/>
    </row>
    <row r="2228" customFormat="false" ht="12.75" hidden="false" customHeight="false" outlineLevel="0" collapsed="false">
      <c r="A2228" s="17" t="s">
        <v>3210</v>
      </c>
      <c r="B2228" s="18" t="s">
        <v>31</v>
      </c>
      <c r="C2228" s="19" t="s">
        <v>41</v>
      </c>
      <c r="D2228" s="18" t="s">
        <v>69</v>
      </c>
      <c r="E2228" s="20" t="n">
        <f aca="false">1881-F2228</f>
        <v>41</v>
      </c>
      <c r="F2228" s="20" t="n">
        <v>1840</v>
      </c>
      <c r="G2228" s="19" t="s">
        <v>2594</v>
      </c>
      <c r="H2228" s="19" t="s">
        <v>3211</v>
      </c>
      <c r="I2228" s="20" t="n">
        <v>130</v>
      </c>
      <c r="J2228" s="18" t="s">
        <v>3212</v>
      </c>
      <c r="K2228" s="21" t="s">
        <v>3213</v>
      </c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  <c r="AB2228" s="0"/>
      <c r="AC2228" s="0"/>
      <c r="AD2228" s="0"/>
      <c r="AE2228" s="0"/>
      <c r="AF2228" s="0"/>
      <c r="AG2228" s="0"/>
      <c r="AH2228" s="0"/>
      <c r="AI2228" s="0"/>
      <c r="AJ2228" s="0"/>
      <c r="AK2228" s="0"/>
      <c r="AL2228" s="0"/>
      <c r="AM2228" s="0"/>
      <c r="AN2228" s="0"/>
      <c r="AO2228" s="0"/>
      <c r="AP2228" s="0"/>
      <c r="AQ2228" s="0"/>
      <c r="AR2228" s="0"/>
      <c r="AS2228" s="0"/>
      <c r="AT2228" s="0"/>
      <c r="AU2228" s="0"/>
      <c r="AV2228" s="0"/>
      <c r="AW2228" s="0"/>
      <c r="AX2228" s="0"/>
      <c r="AY2228" s="0"/>
      <c r="AZ2228" s="0"/>
      <c r="BA2228" s="0"/>
      <c r="BB2228" s="0"/>
      <c r="BC2228" s="0"/>
      <c r="BD2228" s="0"/>
      <c r="BE2228" s="0"/>
      <c r="BF2228" s="0"/>
      <c r="BG2228" s="0"/>
      <c r="BH2228" s="0"/>
      <c r="BI2228" s="0"/>
      <c r="BJ2228" s="0"/>
      <c r="BK2228" s="0"/>
      <c r="BL2228" s="0"/>
      <c r="BM2228" s="0"/>
      <c r="BN2228" s="0"/>
      <c r="BO2228" s="0"/>
      <c r="BP2228" s="0"/>
      <c r="BQ2228" s="0"/>
      <c r="BR2228" s="0"/>
      <c r="BS2228" s="0"/>
      <c r="BT2228" s="0"/>
      <c r="BU2228" s="0"/>
      <c r="BV2228" s="0"/>
      <c r="BW2228" s="0"/>
      <c r="BX2228" s="0"/>
      <c r="BY2228" s="0"/>
      <c r="BZ2228" s="0"/>
      <c r="CA2228" s="0"/>
      <c r="CB2228" s="0"/>
      <c r="CC2228" s="0"/>
      <c r="CD2228" s="0"/>
      <c r="CE2228" s="0"/>
      <c r="CF2228" s="0"/>
      <c r="CG2228" s="0"/>
      <c r="CH2228" s="0"/>
      <c r="CI2228" s="0"/>
      <c r="CJ2228" s="0"/>
      <c r="CK2228" s="0"/>
      <c r="CL2228" s="0"/>
      <c r="CM2228" s="0"/>
      <c r="CN2228" s="0"/>
      <c r="CO2228" s="0"/>
      <c r="CP2228" s="0"/>
      <c r="CQ2228" s="0"/>
      <c r="CR2228" s="0"/>
      <c r="CS2228" s="0"/>
      <c r="CT2228" s="0"/>
      <c r="CU2228" s="0"/>
      <c r="CV2228" s="0"/>
      <c r="CW2228" s="0"/>
      <c r="CX2228" s="0"/>
      <c r="CY2228" s="0"/>
      <c r="CZ2228" s="0"/>
      <c r="DA2228" s="0"/>
      <c r="DB2228" s="0"/>
      <c r="DC2228" s="0"/>
      <c r="DD2228" s="0"/>
      <c r="DE2228" s="0"/>
      <c r="DF2228" s="0"/>
      <c r="DG2228" s="0"/>
      <c r="DH2228" s="0"/>
      <c r="DI2228" s="0"/>
      <c r="DJ2228" s="0"/>
      <c r="DK2228" s="0"/>
      <c r="DL2228" s="0"/>
      <c r="DM2228" s="0"/>
      <c r="DN2228" s="0"/>
      <c r="DO2228" s="0"/>
      <c r="DP2228" s="0"/>
      <c r="DQ2228" s="0"/>
      <c r="DR2228" s="0"/>
      <c r="DS2228" s="0"/>
      <c r="DT2228" s="0"/>
      <c r="DU2228" s="0"/>
      <c r="DV2228" s="0"/>
      <c r="DW2228" s="0"/>
      <c r="DX2228" s="0"/>
      <c r="DY2228" s="0"/>
      <c r="DZ2228" s="0"/>
      <c r="EA2228" s="0"/>
      <c r="EB2228" s="0"/>
      <c r="EC2228" s="0"/>
      <c r="ED2228" s="0"/>
      <c r="EE2228" s="0"/>
      <c r="EF2228" s="0"/>
      <c r="EG2228" s="0"/>
      <c r="EH2228" s="0"/>
      <c r="EI2228" s="0"/>
      <c r="EJ2228" s="0"/>
      <c r="EK2228" s="0"/>
      <c r="EL2228" s="0"/>
      <c r="EM2228" s="0"/>
      <c r="EN2228" s="0"/>
      <c r="EO2228" s="0"/>
      <c r="EP2228" s="0"/>
      <c r="EQ2228" s="0"/>
      <c r="ER2228" s="0"/>
      <c r="ES2228" s="0"/>
      <c r="ET2228" s="0"/>
      <c r="EU2228" s="0"/>
      <c r="EV2228" s="0"/>
      <c r="EW2228" s="0"/>
      <c r="EX2228" s="0"/>
      <c r="EY2228" s="0"/>
      <c r="EZ2228" s="0"/>
      <c r="FA2228" s="0"/>
      <c r="FB2228" s="0"/>
      <c r="FC2228" s="0"/>
      <c r="FD2228" s="0"/>
      <c r="FE2228" s="0"/>
      <c r="FF2228" s="0"/>
      <c r="FG2228" s="0"/>
      <c r="FH2228" s="0"/>
      <c r="FI2228" s="0"/>
      <c r="FJ2228" s="0"/>
      <c r="FK2228" s="0"/>
      <c r="FL2228" s="0"/>
      <c r="FM2228" s="0"/>
      <c r="FN2228" s="0"/>
      <c r="FO2228" s="0"/>
      <c r="FP2228" s="0"/>
      <c r="FQ2228" s="0"/>
      <c r="FR2228" s="0"/>
      <c r="FS2228" s="0"/>
      <c r="FT2228" s="0"/>
      <c r="FU2228" s="0"/>
      <c r="FV2228" s="0"/>
      <c r="FW2228" s="0"/>
      <c r="FX2228" s="0"/>
      <c r="FY2228" s="0"/>
      <c r="FZ2228" s="0"/>
      <c r="GA2228" s="0"/>
      <c r="GB2228" s="0"/>
      <c r="GC2228" s="0"/>
      <c r="GD2228" s="0"/>
      <c r="GE2228" s="0"/>
      <c r="GF2228" s="0"/>
      <c r="GG2228" s="0"/>
      <c r="GH2228" s="0"/>
      <c r="GI2228" s="0"/>
      <c r="GJ2228" s="0"/>
      <c r="GK2228" s="0"/>
      <c r="GL2228" s="0"/>
      <c r="GM2228" s="0"/>
      <c r="GN2228" s="0"/>
      <c r="GO2228" s="0"/>
      <c r="GP2228" s="0"/>
      <c r="GQ2228" s="0"/>
      <c r="GR2228" s="0"/>
      <c r="GS2228" s="0"/>
      <c r="GT2228" s="0"/>
      <c r="GU2228" s="0"/>
      <c r="GV2228" s="0"/>
      <c r="GW2228" s="0"/>
      <c r="GX2228" s="0"/>
      <c r="GY2228" s="0"/>
      <c r="GZ2228" s="0"/>
      <c r="HA2228" s="0"/>
      <c r="HB2228" s="0"/>
      <c r="HC2228" s="0"/>
      <c r="HD2228" s="0"/>
      <c r="HE2228" s="0"/>
      <c r="HF2228" s="0"/>
      <c r="HG2228" s="0"/>
      <c r="HH2228" s="0"/>
      <c r="HI2228" s="0"/>
      <c r="HJ2228" s="0"/>
      <c r="HK2228" s="0"/>
      <c r="HL2228" s="0"/>
      <c r="HM2228" s="0"/>
      <c r="HN2228" s="0"/>
      <c r="HO2228" s="0"/>
      <c r="HP2228" s="0"/>
      <c r="HQ2228" s="0"/>
      <c r="HR2228" s="0"/>
      <c r="HS2228" s="0"/>
      <c r="HT2228" s="0"/>
      <c r="HU2228" s="0"/>
      <c r="HV2228" s="0"/>
      <c r="HW2228" s="0"/>
      <c r="HX2228" s="0"/>
      <c r="HY2228" s="0"/>
      <c r="HZ2228" s="0"/>
      <c r="IA2228" s="0"/>
      <c r="IB2228" s="0"/>
      <c r="IC2228" s="0"/>
      <c r="ID2228" s="0"/>
      <c r="IE2228" s="0"/>
      <c r="IF2228" s="0"/>
      <c r="IG2228" s="0"/>
      <c r="IH2228" s="0"/>
      <c r="II2228" s="0"/>
      <c r="IJ2228" s="0"/>
      <c r="IK2228" s="0"/>
      <c r="IL2228" s="0"/>
      <c r="IM2228" s="0"/>
      <c r="IN2228" s="0"/>
      <c r="IO2228" s="0"/>
      <c r="IP2228" s="0"/>
      <c r="IQ2228" s="0"/>
      <c r="IR2228" s="0"/>
      <c r="IS2228" s="0"/>
      <c r="IT2228" s="0"/>
      <c r="IU2228" s="0"/>
      <c r="IV2228" s="0"/>
      <c r="IW2228" s="0"/>
    </row>
    <row r="2229" customFormat="false" ht="12.75" hidden="false" customHeight="false" outlineLevel="0" collapsed="false">
      <c r="A2229" s="17" t="s">
        <v>3214</v>
      </c>
      <c r="B2229" s="18" t="s">
        <v>40</v>
      </c>
      <c r="C2229" s="19" t="s">
        <v>41</v>
      </c>
      <c r="D2229" s="18"/>
      <c r="E2229" s="20" t="n">
        <v>17</v>
      </c>
      <c r="F2229" s="20" t="n">
        <v>1864</v>
      </c>
      <c r="G2229" s="19" t="s">
        <v>53</v>
      </c>
      <c r="H2229" s="19" t="s">
        <v>3215</v>
      </c>
      <c r="I2229" s="20"/>
      <c r="J2229" s="18" t="s">
        <v>26</v>
      </c>
      <c r="K2229" s="21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  <c r="AS2229" s="0"/>
      <c r="AT2229" s="0"/>
      <c r="AU2229" s="0"/>
      <c r="AV2229" s="0"/>
      <c r="AW2229" s="0"/>
      <c r="AX2229" s="0"/>
      <c r="AY2229" s="0"/>
      <c r="AZ2229" s="0"/>
      <c r="BA2229" s="0"/>
      <c r="BB2229" s="0"/>
      <c r="BC2229" s="0"/>
      <c r="BD2229" s="0"/>
      <c r="BE2229" s="0"/>
      <c r="BF2229" s="0"/>
      <c r="BG2229" s="0"/>
      <c r="BH2229" s="0"/>
      <c r="BI2229" s="0"/>
      <c r="BJ2229" s="0"/>
      <c r="BK2229" s="0"/>
      <c r="BL2229" s="0"/>
      <c r="BM2229" s="0"/>
      <c r="BN2229" s="0"/>
      <c r="BO2229" s="0"/>
      <c r="BP2229" s="0"/>
      <c r="BQ2229" s="0"/>
      <c r="BR2229" s="0"/>
      <c r="BS2229" s="0"/>
      <c r="BT2229" s="0"/>
      <c r="BU2229" s="0"/>
      <c r="BV2229" s="0"/>
      <c r="BW2229" s="0"/>
      <c r="BX2229" s="0"/>
      <c r="BY2229" s="0"/>
      <c r="BZ2229" s="0"/>
      <c r="CA2229" s="0"/>
      <c r="CB2229" s="0"/>
      <c r="CC2229" s="0"/>
      <c r="CD2229" s="0"/>
      <c r="CE2229" s="0"/>
      <c r="CF2229" s="0"/>
      <c r="CG2229" s="0"/>
      <c r="CH2229" s="0"/>
      <c r="CI2229" s="0"/>
      <c r="CJ2229" s="0"/>
      <c r="CK2229" s="0"/>
      <c r="CL2229" s="0"/>
      <c r="CM2229" s="0"/>
      <c r="CN2229" s="0"/>
      <c r="CO2229" s="0"/>
      <c r="CP2229" s="0"/>
      <c r="CQ2229" s="0"/>
      <c r="CR2229" s="0"/>
      <c r="CS2229" s="0"/>
      <c r="CT2229" s="0"/>
      <c r="CU2229" s="0"/>
      <c r="CV2229" s="0"/>
      <c r="CW2229" s="0"/>
      <c r="CX2229" s="0"/>
      <c r="CY2229" s="0"/>
      <c r="CZ2229" s="0"/>
      <c r="DA2229" s="0"/>
      <c r="DB2229" s="0"/>
      <c r="DC2229" s="0"/>
      <c r="DD2229" s="0"/>
      <c r="DE2229" s="0"/>
      <c r="DF2229" s="0"/>
      <c r="DG2229" s="0"/>
      <c r="DH2229" s="0"/>
      <c r="DI2229" s="0"/>
      <c r="DJ2229" s="0"/>
      <c r="DK2229" s="0"/>
      <c r="DL2229" s="0"/>
      <c r="DM2229" s="0"/>
      <c r="DN2229" s="0"/>
      <c r="DO2229" s="0"/>
      <c r="DP2229" s="0"/>
      <c r="DQ2229" s="0"/>
      <c r="DR2229" s="0"/>
      <c r="DS2229" s="0"/>
      <c r="DT2229" s="0"/>
      <c r="DU2229" s="0"/>
      <c r="DV2229" s="0"/>
      <c r="DW2229" s="0"/>
      <c r="DX2229" s="0"/>
      <c r="DY2229" s="0"/>
      <c r="DZ2229" s="0"/>
      <c r="EA2229" s="0"/>
      <c r="EB2229" s="0"/>
      <c r="EC2229" s="0"/>
      <c r="ED2229" s="0"/>
      <c r="EE2229" s="0"/>
      <c r="EF2229" s="0"/>
      <c r="EG2229" s="0"/>
      <c r="EH2229" s="0"/>
      <c r="EI2229" s="0"/>
      <c r="EJ2229" s="0"/>
      <c r="EK2229" s="0"/>
      <c r="EL2229" s="0"/>
      <c r="EM2229" s="0"/>
      <c r="EN2229" s="0"/>
      <c r="EO2229" s="0"/>
      <c r="EP2229" s="0"/>
      <c r="EQ2229" s="0"/>
      <c r="ER2229" s="0"/>
      <c r="ES2229" s="0"/>
      <c r="ET2229" s="0"/>
      <c r="EU2229" s="0"/>
      <c r="EV2229" s="0"/>
      <c r="EW2229" s="0"/>
      <c r="EX2229" s="0"/>
      <c r="EY2229" s="0"/>
      <c r="EZ2229" s="0"/>
      <c r="FA2229" s="0"/>
      <c r="FB2229" s="0"/>
      <c r="FC2229" s="0"/>
      <c r="FD2229" s="0"/>
      <c r="FE2229" s="0"/>
      <c r="FF2229" s="0"/>
      <c r="FG2229" s="0"/>
      <c r="FH2229" s="0"/>
      <c r="FI2229" s="0"/>
      <c r="FJ2229" s="0"/>
      <c r="FK2229" s="0"/>
      <c r="FL2229" s="0"/>
      <c r="FM2229" s="0"/>
      <c r="FN2229" s="0"/>
      <c r="FO2229" s="0"/>
      <c r="FP2229" s="0"/>
      <c r="FQ2229" s="0"/>
      <c r="FR2229" s="0"/>
      <c r="FS2229" s="0"/>
      <c r="FT2229" s="0"/>
      <c r="FU2229" s="0"/>
      <c r="FV2229" s="0"/>
      <c r="FW2229" s="0"/>
      <c r="FX2229" s="0"/>
      <c r="FY2229" s="0"/>
      <c r="FZ2229" s="0"/>
      <c r="GA2229" s="0"/>
      <c r="GB2229" s="0"/>
      <c r="GC2229" s="0"/>
      <c r="GD2229" s="0"/>
      <c r="GE2229" s="0"/>
      <c r="GF2229" s="0"/>
      <c r="GG2229" s="0"/>
      <c r="GH2229" s="0"/>
      <c r="GI2229" s="0"/>
      <c r="GJ2229" s="0"/>
      <c r="GK2229" s="0"/>
      <c r="GL2229" s="0"/>
      <c r="GM2229" s="0"/>
      <c r="GN2229" s="0"/>
      <c r="GO2229" s="0"/>
      <c r="GP2229" s="0"/>
      <c r="GQ2229" s="0"/>
      <c r="GR2229" s="0"/>
      <c r="GS2229" s="0"/>
      <c r="GT2229" s="0"/>
      <c r="GU2229" s="0"/>
      <c r="GV2229" s="0"/>
      <c r="GW2229" s="0"/>
      <c r="GX2229" s="0"/>
      <c r="GY2229" s="0"/>
      <c r="GZ2229" s="0"/>
      <c r="HA2229" s="0"/>
      <c r="HB2229" s="0"/>
      <c r="HC2229" s="0"/>
      <c r="HD2229" s="0"/>
      <c r="HE2229" s="0"/>
      <c r="HF2229" s="0"/>
      <c r="HG2229" s="0"/>
      <c r="HH2229" s="0"/>
      <c r="HI2229" s="0"/>
      <c r="HJ2229" s="0"/>
      <c r="HK2229" s="0"/>
      <c r="HL2229" s="0"/>
      <c r="HM2229" s="0"/>
      <c r="HN2229" s="0"/>
      <c r="HO2229" s="0"/>
      <c r="HP2229" s="0"/>
      <c r="HQ2229" s="0"/>
      <c r="HR2229" s="0"/>
      <c r="HS2229" s="0"/>
      <c r="HT2229" s="0"/>
      <c r="HU2229" s="0"/>
      <c r="HV2229" s="0"/>
      <c r="HW2229" s="0"/>
      <c r="HX2229" s="0"/>
      <c r="HY2229" s="0"/>
      <c r="HZ2229" s="0"/>
      <c r="IA2229" s="0"/>
      <c r="IB2229" s="0"/>
      <c r="IC2229" s="0"/>
      <c r="ID2229" s="0"/>
      <c r="IE2229" s="0"/>
      <c r="IF2229" s="0"/>
      <c r="IG2229" s="0"/>
      <c r="IH2229" s="0"/>
      <c r="II2229" s="0"/>
      <c r="IJ2229" s="0"/>
      <c r="IK2229" s="0"/>
      <c r="IL2229" s="0"/>
      <c r="IM2229" s="0"/>
      <c r="IN2229" s="0"/>
      <c r="IO2229" s="0"/>
      <c r="IP2229" s="0"/>
      <c r="IQ2229" s="0"/>
      <c r="IR2229" s="0"/>
      <c r="IS2229" s="0"/>
      <c r="IT2229" s="0"/>
      <c r="IU2229" s="0"/>
      <c r="IV2229" s="0"/>
      <c r="IW2229" s="0"/>
    </row>
    <row r="2230" customFormat="false" ht="12.75" hidden="false" customHeight="false" outlineLevel="0" collapsed="false">
      <c r="A2230" s="17" t="s">
        <v>3216</v>
      </c>
      <c r="B2230" s="18" t="s">
        <v>119</v>
      </c>
      <c r="C2230" s="19" t="s">
        <v>13</v>
      </c>
      <c r="D2230" s="18" t="s">
        <v>69</v>
      </c>
      <c r="E2230" s="20" t="n">
        <f aca="false">1881-F2230</f>
        <v>41</v>
      </c>
      <c r="F2230" s="20" t="n">
        <v>1840</v>
      </c>
      <c r="G2230" s="19" t="s">
        <v>2594</v>
      </c>
      <c r="H2230" s="19" t="s">
        <v>3217</v>
      </c>
      <c r="I2230" s="20" t="n">
        <v>130</v>
      </c>
      <c r="J2230" s="18" t="s">
        <v>3212</v>
      </c>
      <c r="K2230" s="21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  <c r="AB2230" s="0"/>
      <c r="AC2230" s="0"/>
      <c r="AD2230" s="0"/>
      <c r="AE2230" s="0"/>
      <c r="AF2230" s="0"/>
      <c r="AG2230" s="0"/>
      <c r="AH2230" s="0"/>
      <c r="AI2230" s="0"/>
      <c r="AJ2230" s="0"/>
      <c r="AK2230" s="0"/>
      <c r="AL2230" s="0"/>
      <c r="AM2230" s="0"/>
      <c r="AN2230" s="0"/>
      <c r="AO2230" s="0"/>
      <c r="AP2230" s="0"/>
      <c r="AQ2230" s="0"/>
      <c r="AR2230" s="0"/>
      <c r="AS2230" s="0"/>
      <c r="AT2230" s="0"/>
      <c r="AU2230" s="0"/>
      <c r="AV2230" s="0"/>
      <c r="AW2230" s="0"/>
      <c r="AX2230" s="0"/>
      <c r="AY2230" s="0"/>
      <c r="AZ2230" s="0"/>
      <c r="BA2230" s="0"/>
      <c r="BB2230" s="0"/>
      <c r="BC2230" s="0"/>
      <c r="BD2230" s="0"/>
      <c r="BE2230" s="0"/>
      <c r="BF2230" s="0"/>
      <c r="BG2230" s="0"/>
      <c r="BH2230" s="0"/>
      <c r="BI2230" s="0"/>
      <c r="BJ2230" s="0"/>
      <c r="BK2230" s="0"/>
      <c r="BL2230" s="0"/>
      <c r="BM2230" s="0"/>
      <c r="BN2230" s="0"/>
      <c r="BO2230" s="0"/>
      <c r="BP2230" s="0"/>
      <c r="BQ2230" s="0"/>
      <c r="BR2230" s="0"/>
      <c r="BS2230" s="0"/>
      <c r="BT2230" s="0"/>
      <c r="BU2230" s="0"/>
      <c r="BV2230" s="0"/>
      <c r="BW2230" s="0"/>
      <c r="BX2230" s="0"/>
      <c r="BY2230" s="0"/>
      <c r="BZ2230" s="0"/>
      <c r="CA2230" s="0"/>
      <c r="CB2230" s="0"/>
      <c r="CC2230" s="0"/>
      <c r="CD2230" s="0"/>
      <c r="CE2230" s="0"/>
      <c r="CF2230" s="0"/>
      <c r="CG2230" s="0"/>
      <c r="CH2230" s="0"/>
      <c r="CI2230" s="0"/>
      <c r="CJ2230" s="0"/>
      <c r="CK2230" s="0"/>
      <c r="CL2230" s="0"/>
      <c r="CM2230" s="0"/>
      <c r="CN2230" s="0"/>
      <c r="CO2230" s="0"/>
      <c r="CP2230" s="0"/>
      <c r="CQ2230" s="0"/>
      <c r="CR2230" s="0"/>
      <c r="CS2230" s="0"/>
      <c r="CT2230" s="0"/>
      <c r="CU2230" s="0"/>
      <c r="CV2230" s="0"/>
      <c r="CW2230" s="0"/>
      <c r="CX2230" s="0"/>
      <c r="CY2230" s="0"/>
      <c r="CZ2230" s="0"/>
      <c r="DA2230" s="0"/>
      <c r="DB2230" s="0"/>
      <c r="DC2230" s="0"/>
      <c r="DD2230" s="0"/>
      <c r="DE2230" s="0"/>
      <c r="DF2230" s="0"/>
      <c r="DG2230" s="0"/>
      <c r="DH2230" s="0"/>
      <c r="DI2230" s="0"/>
      <c r="DJ2230" s="0"/>
      <c r="DK2230" s="0"/>
      <c r="DL2230" s="0"/>
      <c r="DM2230" s="0"/>
      <c r="DN2230" s="0"/>
      <c r="DO2230" s="0"/>
      <c r="DP2230" s="0"/>
      <c r="DQ2230" s="0"/>
      <c r="DR2230" s="0"/>
      <c r="DS2230" s="0"/>
      <c r="DT2230" s="0"/>
      <c r="DU2230" s="0"/>
      <c r="DV2230" s="0"/>
      <c r="DW2230" s="0"/>
      <c r="DX2230" s="0"/>
      <c r="DY2230" s="0"/>
      <c r="DZ2230" s="0"/>
      <c r="EA2230" s="0"/>
      <c r="EB2230" s="0"/>
      <c r="EC2230" s="0"/>
      <c r="ED2230" s="0"/>
      <c r="EE2230" s="0"/>
      <c r="EF2230" s="0"/>
      <c r="EG2230" s="0"/>
      <c r="EH2230" s="0"/>
      <c r="EI2230" s="0"/>
      <c r="EJ2230" s="0"/>
      <c r="EK2230" s="0"/>
      <c r="EL2230" s="0"/>
      <c r="EM2230" s="0"/>
      <c r="EN2230" s="0"/>
      <c r="EO2230" s="0"/>
      <c r="EP2230" s="0"/>
      <c r="EQ2230" s="0"/>
      <c r="ER2230" s="0"/>
      <c r="ES2230" s="0"/>
      <c r="ET2230" s="0"/>
      <c r="EU2230" s="0"/>
      <c r="EV2230" s="0"/>
      <c r="EW2230" s="0"/>
      <c r="EX2230" s="0"/>
      <c r="EY2230" s="0"/>
      <c r="EZ2230" s="0"/>
      <c r="FA2230" s="0"/>
      <c r="FB2230" s="0"/>
      <c r="FC2230" s="0"/>
      <c r="FD2230" s="0"/>
      <c r="FE2230" s="0"/>
      <c r="FF2230" s="0"/>
      <c r="FG2230" s="0"/>
      <c r="FH2230" s="0"/>
      <c r="FI2230" s="0"/>
      <c r="FJ2230" s="0"/>
      <c r="FK2230" s="0"/>
      <c r="FL2230" s="0"/>
      <c r="FM2230" s="0"/>
      <c r="FN2230" s="0"/>
      <c r="FO2230" s="0"/>
      <c r="FP2230" s="0"/>
      <c r="FQ2230" s="0"/>
      <c r="FR2230" s="0"/>
      <c r="FS2230" s="0"/>
      <c r="FT2230" s="0"/>
      <c r="FU2230" s="0"/>
      <c r="FV2230" s="0"/>
      <c r="FW2230" s="0"/>
      <c r="FX2230" s="0"/>
      <c r="FY2230" s="0"/>
      <c r="FZ2230" s="0"/>
      <c r="GA2230" s="0"/>
      <c r="GB2230" s="0"/>
      <c r="GC2230" s="0"/>
      <c r="GD2230" s="0"/>
      <c r="GE2230" s="0"/>
      <c r="GF2230" s="0"/>
      <c r="GG2230" s="0"/>
      <c r="GH2230" s="0"/>
      <c r="GI2230" s="0"/>
      <c r="GJ2230" s="0"/>
      <c r="GK2230" s="0"/>
      <c r="GL2230" s="0"/>
      <c r="GM2230" s="0"/>
      <c r="GN2230" s="0"/>
      <c r="GO2230" s="0"/>
      <c r="GP2230" s="0"/>
      <c r="GQ2230" s="0"/>
      <c r="GR2230" s="0"/>
      <c r="GS2230" s="0"/>
      <c r="GT2230" s="0"/>
      <c r="GU2230" s="0"/>
      <c r="GV2230" s="0"/>
      <c r="GW2230" s="0"/>
      <c r="GX2230" s="0"/>
      <c r="GY2230" s="0"/>
      <c r="GZ2230" s="0"/>
      <c r="HA2230" s="0"/>
      <c r="HB2230" s="0"/>
      <c r="HC2230" s="0"/>
      <c r="HD2230" s="0"/>
      <c r="HE2230" s="0"/>
      <c r="HF2230" s="0"/>
      <c r="HG2230" s="0"/>
      <c r="HH2230" s="0"/>
      <c r="HI2230" s="0"/>
      <c r="HJ2230" s="0"/>
      <c r="HK2230" s="0"/>
      <c r="HL2230" s="0"/>
      <c r="HM2230" s="0"/>
      <c r="HN2230" s="0"/>
      <c r="HO2230" s="0"/>
      <c r="HP2230" s="0"/>
      <c r="HQ2230" s="0"/>
      <c r="HR2230" s="0"/>
      <c r="HS2230" s="0"/>
      <c r="HT2230" s="0"/>
      <c r="HU2230" s="0"/>
      <c r="HV2230" s="0"/>
      <c r="HW2230" s="0"/>
      <c r="HX2230" s="0"/>
      <c r="HY2230" s="0"/>
      <c r="HZ2230" s="0"/>
      <c r="IA2230" s="0"/>
      <c r="IB2230" s="0"/>
      <c r="IC2230" s="0"/>
      <c r="ID2230" s="0"/>
      <c r="IE2230" s="0"/>
      <c r="IF2230" s="0"/>
      <c r="IG2230" s="0"/>
      <c r="IH2230" s="0"/>
      <c r="II2230" s="0"/>
      <c r="IJ2230" s="0"/>
      <c r="IK2230" s="0"/>
      <c r="IL2230" s="0"/>
      <c r="IM2230" s="0"/>
      <c r="IN2230" s="0"/>
      <c r="IO2230" s="0"/>
      <c r="IP2230" s="0"/>
      <c r="IQ2230" s="0"/>
      <c r="IR2230" s="0"/>
      <c r="IS2230" s="0"/>
      <c r="IT2230" s="0"/>
      <c r="IU2230" s="0"/>
      <c r="IV2230" s="0"/>
      <c r="IW2230" s="0"/>
    </row>
    <row r="2231" customFormat="false" ht="12.75" hidden="false" customHeight="false" outlineLevel="0" collapsed="false">
      <c r="A2231" s="17" t="s">
        <v>3218</v>
      </c>
      <c r="B2231" s="18" t="s">
        <v>12</v>
      </c>
      <c r="C2231" s="19" t="s">
        <v>13</v>
      </c>
      <c r="D2231" s="18"/>
      <c r="E2231" s="20" t="n">
        <f aca="false">1881-F2231</f>
        <v>18</v>
      </c>
      <c r="F2231" s="20" t="n">
        <v>1863</v>
      </c>
      <c r="G2231" s="19" t="s">
        <v>20</v>
      </c>
      <c r="H2231" s="19" t="s">
        <v>21</v>
      </c>
      <c r="I2231" s="20"/>
      <c r="J2231" s="18" t="s">
        <v>22</v>
      </c>
      <c r="K2231" s="21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  <c r="AB2231" s="0"/>
      <c r="AC2231" s="0"/>
      <c r="AD2231" s="0"/>
      <c r="AE2231" s="0"/>
      <c r="AF2231" s="0"/>
      <c r="AG2231" s="0"/>
      <c r="AH2231" s="0"/>
      <c r="AI2231" s="0"/>
      <c r="AJ2231" s="0"/>
      <c r="AK2231" s="0"/>
      <c r="AL2231" s="0"/>
      <c r="AM2231" s="0"/>
      <c r="AN2231" s="0"/>
      <c r="AO2231" s="0"/>
      <c r="AP2231" s="0"/>
      <c r="AQ2231" s="0"/>
      <c r="AR2231" s="0"/>
      <c r="AS2231" s="0"/>
      <c r="AT2231" s="0"/>
      <c r="AU2231" s="0"/>
      <c r="AV2231" s="0"/>
      <c r="AW2231" s="0"/>
      <c r="AX2231" s="0"/>
      <c r="AY2231" s="0"/>
      <c r="AZ2231" s="0"/>
      <c r="BA2231" s="0"/>
      <c r="BB2231" s="0"/>
      <c r="BC2231" s="0"/>
      <c r="BD2231" s="0"/>
      <c r="BE2231" s="0"/>
      <c r="BF2231" s="0"/>
      <c r="BG2231" s="0"/>
      <c r="BH2231" s="0"/>
      <c r="BI2231" s="0"/>
      <c r="BJ2231" s="0"/>
      <c r="BK2231" s="0"/>
      <c r="BL2231" s="0"/>
      <c r="BM2231" s="0"/>
      <c r="BN2231" s="0"/>
      <c r="BO2231" s="0"/>
      <c r="BP2231" s="0"/>
      <c r="BQ2231" s="0"/>
      <c r="BR2231" s="0"/>
      <c r="BS2231" s="0"/>
      <c r="BT2231" s="0"/>
      <c r="BU2231" s="0"/>
      <c r="BV2231" s="0"/>
      <c r="BW2231" s="0"/>
      <c r="BX2231" s="0"/>
      <c r="BY2231" s="0"/>
      <c r="BZ2231" s="0"/>
      <c r="CA2231" s="0"/>
      <c r="CB2231" s="0"/>
      <c r="CC2231" s="0"/>
      <c r="CD2231" s="0"/>
      <c r="CE2231" s="0"/>
      <c r="CF2231" s="0"/>
      <c r="CG2231" s="0"/>
      <c r="CH2231" s="0"/>
      <c r="CI2231" s="0"/>
      <c r="CJ2231" s="0"/>
      <c r="CK2231" s="0"/>
      <c r="CL2231" s="0"/>
      <c r="CM2231" s="0"/>
      <c r="CN2231" s="0"/>
      <c r="CO2231" s="0"/>
      <c r="CP2231" s="0"/>
      <c r="CQ2231" s="0"/>
      <c r="CR2231" s="0"/>
      <c r="CS2231" s="0"/>
      <c r="CT2231" s="0"/>
      <c r="CU2231" s="0"/>
      <c r="CV2231" s="0"/>
      <c r="CW2231" s="0"/>
      <c r="CX2231" s="0"/>
      <c r="CY2231" s="0"/>
      <c r="CZ2231" s="0"/>
      <c r="DA2231" s="0"/>
      <c r="DB2231" s="0"/>
      <c r="DC2231" s="0"/>
      <c r="DD2231" s="0"/>
      <c r="DE2231" s="0"/>
      <c r="DF2231" s="0"/>
      <c r="DG2231" s="0"/>
      <c r="DH2231" s="0"/>
      <c r="DI2231" s="0"/>
      <c r="DJ2231" s="0"/>
      <c r="DK2231" s="0"/>
      <c r="DL2231" s="0"/>
      <c r="DM2231" s="0"/>
      <c r="DN2231" s="0"/>
      <c r="DO2231" s="0"/>
      <c r="DP2231" s="0"/>
      <c r="DQ2231" s="0"/>
      <c r="DR2231" s="0"/>
      <c r="DS2231" s="0"/>
      <c r="DT2231" s="0"/>
      <c r="DU2231" s="0"/>
      <c r="DV2231" s="0"/>
      <c r="DW2231" s="0"/>
      <c r="DX2231" s="0"/>
      <c r="DY2231" s="0"/>
      <c r="DZ2231" s="0"/>
      <c r="EA2231" s="0"/>
      <c r="EB2231" s="0"/>
      <c r="EC2231" s="0"/>
      <c r="ED2231" s="0"/>
      <c r="EE2231" s="0"/>
      <c r="EF2231" s="0"/>
      <c r="EG2231" s="0"/>
      <c r="EH2231" s="0"/>
      <c r="EI2231" s="0"/>
      <c r="EJ2231" s="0"/>
      <c r="EK2231" s="0"/>
      <c r="EL2231" s="0"/>
      <c r="EM2231" s="0"/>
      <c r="EN2231" s="0"/>
      <c r="EO2231" s="0"/>
      <c r="EP2231" s="0"/>
      <c r="EQ2231" s="0"/>
      <c r="ER2231" s="0"/>
      <c r="ES2231" s="0"/>
      <c r="ET2231" s="0"/>
      <c r="EU2231" s="0"/>
      <c r="EV2231" s="0"/>
      <c r="EW2231" s="0"/>
      <c r="EX2231" s="0"/>
      <c r="EY2231" s="0"/>
      <c r="EZ2231" s="0"/>
      <c r="FA2231" s="0"/>
      <c r="FB2231" s="0"/>
      <c r="FC2231" s="0"/>
      <c r="FD2231" s="0"/>
      <c r="FE2231" s="0"/>
      <c r="FF2231" s="0"/>
      <c r="FG2231" s="0"/>
      <c r="FH2231" s="0"/>
      <c r="FI2231" s="0"/>
      <c r="FJ2231" s="0"/>
      <c r="FK2231" s="0"/>
      <c r="FL2231" s="0"/>
      <c r="FM2231" s="0"/>
      <c r="FN2231" s="0"/>
      <c r="FO2231" s="0"/>
      <c r="FP2231" s="0"/>
      <c r="FQ2231" s="0"/>
      <c r="FR2231" s="0"/>
      <c r="FS2231" s="0"/>
      <c r="FT2231" s="0"/>
      <c r="FU2231" s="0"/>
      <c r="FV2231" s="0"/>
      <c r="FW2231" s="0"/>
      <c r="FX2231" s="0"/>
      <c r="FY2231" s="0"/>
      <c r="FZ2231" s="0"/>
      <c r="GA2231" s="0"/>
      <c r="GB2231" s="0"/>
      <c r="GC2231" s="0"/>
      <c r="GD2231" s="0"/>
      <c r="GE2231" s="0"/>
      <c r="GF2231" s="0"/>
      <c r="GG2231" s="0"/>
      <c r="GH2231" s="0"/>
      <c r="GI2231" s="0"/>
      <c r="GJ2231" s="0"/>
      <c r="GK2231" s="0"/>
      <c r="GL2231" s="0"/>
      <c r="GM2231" s="0"/>
      <c r="GN2231" s="0"/>
      <c r="GO2231" s="0"/>
      <c r="GP2231" s="0"/>
      <c r="GQ2231" s="0"/>
      <c r="GR2231" s="0"/>
      <c r="GS2231" s="0"/>
      <c r="GT2231" s="0"/>
      <c r="GU2231" s="0"/>
      <c r="GV2231" s="0"/>
      <c r="GW2231" s="0"/>
      <c r="GX2231" s="0"/>
      <c r="GY2231" s="0"/>
      <c r="GZ2231" s="0"/>
      <c r="HA2231" s="0"/>
      <c r="HB2231" s="0"/>
      <c r="HC2231" s="0"/>
      <c r="HD2231" s="0"/>
      <c r="HE2231" s="0"/>
      <c r="HF2231" s="0"/>
      <c r="HG2231" s="0"/>
      <c r="HH2231" s="0"/>
      <c r="HI2231" s="0"/>
      <c r="HJ2231" s="0"/>
      <c r="HK2231" s="0"/>
      <c r="HL2231" s="0"/>
      <c r="HM2231" s="0"/>
      <c r="HN2231" s="0"/>
      <c r="HO2231" s="0"/>
      <c r="HP2231" s="0"/>
      <c r="HQ2231" s="0"/>
      <c r="HR2231" s="0"/>
      <c r="HS2231" s="0"/>
      <c r="HT2231" s="0"/>
      <c r="HU2231" s="0"/>
      <c r="HV2231" s="0"/>
      <c r="HW2231" s="0"/>
      <c r="HX2231" s="0"/>
      <c r="HY2231" s="0"/>
      <c r="HZ2231" s="0"/>
      <c r="IA2231" s="0"/>
      <c r="IB2231" s="0"/>
      <c r="IC2231" s="0"/>
      <c r="ID2231" s="0"/>
      <c r="IE2231" s="0"/>
      <c r="IF2231" s="0"/>
      <c r="IG2231" s="0"/>
      <c r="IH2231" s="0"/>
      <c r="II2231" s="0"/>
      <c r="IJ2231" s="0"/>
      <c r="IK2231" s="0"/>
      <c r="IL2231" s="0"/>
      <c r="IM2231" s="0"/>
      <c r="IN2231" s="0"/>
      <c r="IO2231" s="0"/>
      <c r="IP2231" s="0"/>
      <c r="IQ2231" s="0"/>
      <c r="IR2231" s="0"/>
      <c r="IS2231" s="0"/>
      <c r="IT2231" s="0"/>
      <c r="IU2231" s="0"/>
      <c r="IV2231" s="0"/>
      <c r="IW2231" s="0"/>
    </row>
    <row r="2232" customFormat="false" ht="12.75" hidden="false" customHeight="false" outlineLevel="0" collapsed="false">
      <c r="A2232" s="17" t="s">
        <v>3219</v>
      </c>
      <c r="B2232" s="18" t="s">
        <v>12</v>
      </c>
      <c r="C2232" s="19" t="s">
        <v>13</v>
      </c>
      <c r="D2232" s="18"/>
      <c r="E2232" s="20" t="n">
        <f aca="false">1881-F2232</f>
        <v>24</v>
      </c>
      <c r="F2232" s="20" t="n">
        <v>1857</v>
      </c>
      <c r="G2232" s="19" t="s">
        <v>20</v>
      </c>
      <c r="H2232" s="19" t="s">
        <v>21</v>
      </c>
      <c r="I2232" s="20"/>
      <c r="J2232" s="18" t="s">
        <v>26</v>
      </c>
      <c r="K2232" s="21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  <c r="AB2232" s="0"/>
      <c r="AC2232" s="0"/>
      <c r="AD2232" s="0"/>
      <c r="AE2232" s="0"/>
      <c r="AF2232" s="0"/>
      <c r="AG2232" s="0"/>
      <c r="AH2232" s="0"/>
      <c r="AI2232" s="0"/>
      <c r="AJ2232" s="0"/>
      <c r="AK2232" s="0"/>
      <c r="AL2232" s="0"/>
      <c r="AM2232" s="0"/>
      <c r="AN2232" s="0"/>
      <c r="AO2232" s="0"/>
      <c r="AP2232" s="0"/>
      <c r="AQ2232" s="0"/>
      <c r="AR2232" s="0"/>
      <c r="AS2232" s="0"/>
      <c r="AT2232" s="0"/>
      <c r="AU2232" s="0"/>
      <c r="AV2232" s="0"/>
      <c r="AW2232" s="0"/>
      <c r="AX2232" s="0"/>
      <c r="AY2232" s="0"/>
      <c r="AZ2232" s="0"/>
      <c r="BA2232" s="0"/>
      <c r="BB2232" s="0"/>
      <c r="BC2232" s="0"/>
      <c r="BD2232" s="0"/>
      <c r="BE2232" s="0"/>
      <c r="BF2232" s="0"/>
      <c r="BG2232" s="0"/>
      <c r="BH2232" s="0"/>
      <c r="BI2232" s="0"/>
      <c r="BJ2232" s="0"/>
      <c r="BK2232" s="0"/>
      <c r="BL2232" s="0"/>
      <c r="BM2232" s="0"/>
      <c r="BN2232" s="0"/>
      <c r="BO2232" s="0"/>
      <c r="BP2232" s="0"/>
      <c r="BQ2232" s="0"/>
      <c r="BR2232" s="0"/>
      <c r="BS2232" s="0"/>
      <c r="BT2232" s="0"/>
      <c r="BU2232" s="0"/>
      <c r="BV2232" s="0"/>
      <c r="BW2232" s="0"/>
      <c r="BX2232" s="0"/>
      <c r="BY2232" s="0"/>
      <c r="BZ2232" s="0"/>
      <c r="CA2232" s="0"/>
      <c r="CB2232" s="0"/>
      <c r="CC2232" s="0"/>
      <c r="CD2232" s="0"/>
      <c r="CE2232" s="0"/>
      <c r="CF2232" s="0"/>
      <c r="CG2232" s="0"/>
      <c r="CH2232" s="0"/>
      <c r="CI2232" s="0"/>
      <c r="CJ2232" s="0"/>
      <c r="CK2232" s="0"/>
      <c r="CL2232" s="0"/>
      <c r="CM2232" s="0"/>
      <c r="CN2232" s="0"/>
      <c r="CO2232" s="0"/>
      <c r="CP2232" s="0"/>
      <c r="CQ2232" s="0"/>
      <c r="CR2232" s="0"/>
      <c r="CS2232" s="0"/>
      <c r="CT2232" s="0"/>
      <c r="CU2232" s="0"/>
      <c r="CV2232" s="0"/>
      <c r="CW2232" s="0"/>
      <c r="CX2232" s="0"/>
      <c r="CY2232" s="0"/>
      <c r="CZ2232" s="0"/>
      <c r="DA2232" s="0"/>
      <c r="DB2232" s="0"/>
      <c r="DC2232" s="0"/>
      <c r="DD2232" s="0"/>
      <c r="DE2232" s="0"/>
      <c r="DF2232" s="0"/>
      <c r="DG2232" s="0"/>
      <c r="DH2232" s="0"/>
      <c r="DI2232" s="0"/>
      <c r="DJ2232" s="0"/>
      <c r="DK2232" s="0"/>
      <c r="DL2232" s="0"/>
      <c r="DM2232" s="0"/>
      <c r="DN2232" s="0"/>
      <c r="DO2232" s="0"/>
      <c r="DP2232" s="0"/>
      <c r="DQ2232" s="0"/>
      <c r="DR2232" s="0"/>
      <c r="DS2232" s="0"/>
      <c r="DT2232" s="0"/>
      <c r="DU2232" s="0"/>
      <c r="DV2232" s="0"/>
      <c r="DW2232" s="0"/>
      <c r="DX2232" s="0"/>
      <c r="DY2232" s="0"/>
      <c r="DZ2232" s="0"/>
      <c r="EA2232" s="0"/>
      <c r="EB2232" s="0"/>
      <c r="EC2232" s="0"/>
      <c r="ED2232" s="0"/>
      <c r="EE2232" s="0"/>
      <c r="EF2232" s="0"/>
      <c r="EG2232" s="0"/>
      <c r="EH2232" s="0"/>
      <c r="EI2232" s="0"/>
      <c r="EJ2232" s="0"/>
      <c r="EK2232" s="0"/>
      <c r="EL2232" s="0"/>
      <c r="EM2232" s="0"/>
      <c r="EN2232" s="0"/>
      <c r="EO2232" s="0"/>
      <c r="EP2232" s="0"/>
      <c r="EQ2232" s="0"/>
      <c r="ER2232" s="0"/>
      <c r="ES2232" s="0"/>
      <c r="ET2232" s="0"/>
      <c r="EU2232" s="0"/>
      <c r="EV2232" s="0"/>
      <c r="EW2232" s="0"/>
      <c r="EX2232" s="0"/>
      <c r="EY2232" s="0"/>
      <c r="EZ2232" s="0"/>
      <c r="FA2232" s="0"/>
      <c r="FB2232" s="0"/>
      <c r="FC2232" s="0"/>
      <c r="FD2232" s="0"/>
      <c r="FE2232" s="0"/>
      <c r="FF2232" s="0"/>
      <c r="FG2232" s="0"/>
      <c r="FH2232" s="0"/>
      <c r="FI2232" s="0"/>
      <c r="FJ2232" s="0"/>
      <c r="FK2232" s="0"/>
      <c r="FL2232" s="0"/>
      <c r="FM2232" s="0"/>
      <c r="FN2232" s="0"/>
      <c r="FO2232" s="0"/>
      <c r="FP2232" s="0"/>
      <c r="FQ2232" s="0"/>
      <c r="FR2232" s="0"/>
      <c r="FS2232" s="0"/>
      <c r="FT2232" s="0"/>
      <c r="FU2232" s="0"/>
      <c r="FV2232" s="0"/>
      <c r="FW2232" s="0"/>
      <c r="FX2232" s="0"/>
      <c r="FY2232" s="0"/>
      <c r="FZ2232" s="0"/>
      <c r="GA2232" s="0"/>
      <c r="GB2232" s="0"/>
      <c r="GC2232" s="0"/>
      <c r="GD2232" s="0"/>
      <c r="GE2232" s="0"/>
      <c r="GF2232" s="0"/>
      <c r="GG2232" s="0"/>
      <c r="GH2232" s="0"/>
      <c r="GI2232" s="0"/>
      <c r="GJ2232" s="0"/>
      <c r="GK2232" s="0"/>
      <c r="GL2232" s="0"/>
      <c r="GM2232" s="0"/>
      <c r="GN2232" s="0"/>
      <c r="GO2232" s="0"/>
      <c r="GP2232" s="0"/>
      <c r="GQ2232" s="0"/>
      <c r="GR2232" s="0"/>
      <c r="GS2232" s="0"/>
      <c r="GT2232" s="0"/>
      <c r="GU2232" s="0"/>
      <c r="GV2232" s="0"/>
      <c r="GW2232" s="0"/>
      <c r="GX2232" s="0"/>
      <c r="GY2232" s="0"/>
      <c r="GZ2232" s="0"/>
      <c r="HA2232" s="0"/>
      <c r="HB2232" s="0"/>
      <c r="HC2232" s="0"/>
      <c r="HD2232" s="0"/>
      <c r="HE2232" s="0"/>
      <c r="HF2232" s="0"/>
      <c r="HG2232" s="0"/>
      <c r="HH2232" s="0"/>
      <c r="HI2232" s="0"/>
      <c r="HJ2232" s="0"/>
      <c r="HK2232" s="0"/>
      <c r="HL2232" s="0"/>
      <c r="HM2232" s="0"/>
      <c r="HN2232" s="0"/>
      <c r="HO2232" s="0"/>
      <c r="HP2232" s="0"/>
      <c r="HQ2232" s="0"/>
      <c r="HR2232" s="0"/>
      <c r="HS2232" s="0"/>
      <c r="HT2232" s="0"/>
      <c r="HU2232" s="0"/>
      <c r="HV2232" s="0"/>
      <c r="HW2232" s="0"/>
      <c r="HX2232" s="0"/>
      <c r="HY2232" s="0"/>
      <c r="HZ2232" s="0"/>
      <c r="IA2232" s="0"/>
      <c r="IB2232" s="0"/>
      <c r="IC2232" s="0"/>
      <c r="ID2232" s="0"/>
      <c r="IE2232" s="0"/>
      <c r="IF2232" s="0"/>
      <c r="IG2232" s="0"/>
      <c r="IH2232" s="0"/>
      <c r="II2232" s="0"/>
      <c r="IJ2232" s="0"/>
      <c r="IK2232" s="0"/>
      <c r="IL2232" s="0"/>
      <c r="IM2232" s="0"/>
      <c r="IN2232" s="0"/>
      <c r="IO2232" s="0"/>
      <c r="IP2232" s="0"/>
      <c r="IQ2232" s="0"/>
      <c r="IR2232" s="0"/>
      <c r="IS2232" s="0"/>
      <c r="IT2232" s="0"/>
      <c r="IU2232" s="0"/>
      <c r="IV2232" s="0"/>
      <c r="IW2232" s="0"/>
    </row>
    <row r="2233" customFormat="false" ht="12.75" hidden="false" customHeight="false" outlineLevel="0" collapsed="false">
      <c r="A2233" s="17" t="s">
        <v>3220</v>
      </c>
      <c r="B2233" s="18" t="s">
        <v>31</v>
      </c>
      <c r="C2233" s="19" t="s">
        <v>13</v>
      </c>
      <c r="D2233" s="18"/>
      <c r="E2233" s="20" t="n">
        <f aca="false">1881-F2233</f>
        <v>46</v>
      </c>
      <c r="F2233" s="20" t="n">
        <v>1835</v>
      </c>
      <c r="G2233" s="19" t="s">
        <v>20</v>
      </c>
      <c r="H2233" s="19" t="s">
        <v>3221</v>
      </c>
      <c r="I2233" s="20"/>
      <c r="J2233" s="18" t="s">
        <v>26</v>
      </c>
      <c r="K2233" s="21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  <c r="AB2233" s="0"/>
      <c r="AC2233" s="0"/>
      <c r="AD2233" s="0"/>
      <c r="AE2233" s="0"/>
      <c r="AF2233" s="0"/>
      <c r="AG2233" s="0"/>
      <c r="AH2233" s="0"/>
      <c r="AI2233" s="0"/>
      <c r="AJ2233" s="0"/>
      <c r="AK2233" s="0"/>
      <c r="AL2233" s="0"/>
      <c r="AM2233" s="0"/>
      <c r="AN2233" s="0"/>
      <c r="AO2233" s="0"/>
      <c r="AP2233" s="0"/>
      <c r="AQ2233" s="0"/>
      <c r="AR2233" s="0"/>
      <c r="AS2233" s="0"/>
      <c r="AT2233" s="0"/>
      <c r="AU2233" s="0"/>
      <c r="AV2233" s="0"/>
      <c r="AW2233" s="0"/>
      <c r="AX2233" s="0"/>
      <c r="AY2233" s="0"/>
      <c r="AZ2233" s="0"/>
      <c r="BA2233" s="0"/>
      <c r="BB2233" s="0"/>
      <c r="BC2233" s="0"/>
      <c r="BD2233" s="0"/>
      <c r="BE2233" s="0"/>
      <c r="BF2233" s="0"/>
      <c r="BG2233" s="0"/>
      <c r="BH2233" s="0"/>
      <c r="BI2233" s="0"/>
      <c r="BJ2233" s="0"/>
      <c r="BK2233" s="0"/>
      <c r="BL2233" s="0"/>
      <c r="BM2233" s="0"/>
      <c r="BN2233" s="0"/>
      <c r="BO2233" s="0"/>
      <c r="BP2233" s="0"/>
      <c r="BQ2233" s="0"/>
      <c r="BR2233" s="0"/>
      <c r="BS2233" s="0"/>
      <c r="BT2233" s="0"/>
      <c r="BU2233" s="0"/>
      <c r="BV2233" s="0"/>
      <c r="BW2233" s="0"/>
      <c r="BX2233" s="0"/>
      <c r="BY2233" s="0"/>
      <c r="BZ2233" s="0"/>
      <c r="CA2233" s="0"/>
      <c r="CB2233" s="0"/>
      <c r="CC2233" s="0"/>
      <c r="CD2233" s="0"/>
      <c r="CE2233" s="0"/>
      <c r="CF2233" s="0"/>
      <c r="CG2233" s="0"/>
      <c r="CH2233" s="0"/>
      <c r="CI2233" s="0"/>
      <c r="CJ2233" s="0"/>
      <c r="CK2233" s="0"/>
      <c r="CL2233" s="0"/>
      <c r="CM2233" s="0"/>
      <c r="CN2233" s="0"/>
      <c r="CO2233" s="0"/>
      <c r="CP2233" s="0"/>
      <c r="CQ2233" s="0"/>
      <c r="CR2233" s="0"/>
      <c r="CS2233" s="0"/>
      <c r="CT2233" s="0"/>
      <c r="CU2233" s="0"/>
      <c r="CV2233" s="0"/>
      <c r="CW2233" s="0"/>
      <c r="CX2233" s="0"/>
      <c r="CY2233" s="0"/>
      <c r="CZ2233" s="0"/>
      <c r="DA2233" s="0"/>
      <c r="DB2233" s="0"/>
      <c r="DC2233" s="0"/>
      <c r="DD2233" s="0"/>
      <c r="DE2233" s="0"/>
      <c r="DF2233" s="0"/>
      <c r="DG2233" s="0"/>
      <c r="DH2233" s="0"/>
      <c r="DI2233" s="0"/>
      <c r="DJ2233" s="0"/>
      <c r="DK2233" s="0"/>
      <c r="DL2233" s="0"/>
      <c r="DM2233" s="0"/>
      <c r="DN2233" s="0"/>
      <c r="DO2233" s="0"/>
      <c r="DP2233" s="0"/>
      <c r="DQ2233" s="0"/>
      <c r="DR2233" s="0"/>
      <c r="DS2233" s="0"/>
      <c r="DT2233" s="0"/>
      <c r="DU2233" s="0"/>
      <c r="DV2233" s="0"/>
      <c r="DW2233" s="0"/>
      <c r="DX2233" s="0"/>
      <c r="DY2233" s="0"/>
      <c r="DZ2233" s="0"/>
      <c r="EA2233" s="0"/>
      <c r="EB2233" s="0"/>
      <c r="EC2233" s="0"/>
      <c r="ED2233" s="0"/>
      <c r="EE2233" s="0"/>
      <c r="EF2233" s="0"/>
      <c r="EG2233" s="0"/>
      <c r="EH2233" s="0"/>
      <c r="EI2233" s="0"/>
      <c r="EJ2233" s="0"/>
      <c r="EK2233" s="0"/>
      <c r="EL2233" s="0"/>
      <c r="EM2233" s="0"/>
      <c r="EN2233" s="0"/>
      <c r="EO2233" s="0"/>
      <c r="EP2233" s="0"/>
      <c r="EQ2233" s="0"/>
      <c r="ER2233" s="0"/>
      <c r="ES2233" s="0"/>
      <c r="ET2233" s="0"/>
      <c r="EU2233" s="0"/>
      <c r="EV2233" s="0"/>
      <c r="EW2233" s="0"/>
      <c r="EX2233" s="0"/>
      <c r="EY2233" s="0"/>
      <c r="EZ2233" s="0"/>
      <c r="FA2233" s="0"/>
      <c r="FB2233" s="0"/>
      <c r="FC2233" s="0"/>
      <c r="FD2233" s="0"/>
      <c r="FE2233" s="0"/>
      <c r="FF2233" s="0"/>
      <c r="FG2233" s="0"/>
      <c r="FH2233" s="0"/>
      <c r="FI2233" s="0"/>
      <c r="FJ2233" s="0"/>
      <c r="FK2233" s="0"/>
      <c r="FL2233" s="0"/>
      <c r="FM2233" s="0"/>
      <c r="FN2233" s="0"/>
      <c r="FO2233" s="0"/>
      <c r="FP2233" s="0"/>
      <c r="FQ2233" s="0"/>
      <c r="FR2233" s="0"/>
      <c r="FS2233" s="0"/>
      <c r="FT2233" s="0"/>
      <c r="FU2233" s="0"/>
      <c r="FV2233" s="0"/>
      <c r="FW2233" s="0"/>
      <c r="FX2233" s="0"/>
      <c r="FY2233" s="0"/>
      <c r="FZ2233" s="0"/>
      <c r="GA2233" s="0"/>
      <c r="GB2233" s="0"/>
      <c r="GC2233" s="0"/>
      <c r="GD2233" s="0"/>
      <c r="GE2233" s="0"/>
      <c r="GF2233" s="0"/>
      <c r="GG2233" s="0"/>
      <c r="GH2233" s="0"/>
      <c r="GI2233" s="0"/>
      <c r="GJ2233" s="0"/>
      <c r="GK2233" s="0"/>
      <c r="GL2233" s="0"/>
      <c r="GM2233" s="0"/>
      <c r="GN2233" s="0"/>
      <c r="GO2233" s="0"/>
      <c r="GP2233" s="0"/>
      <c r="GQ2233" s="0"/>
      <c r="GR2233" s="0"/>
      <c r="GS2233" s="0"/>
      <c r="GT2233" s="0"/>
      <c r="GU2233" s="0"/>
      <c r="GV2233" s="0"/>
      <c r="GW2233" s="0"/>
      <c r="GX2233" s="0"/>
      <c r="GY2233" s="0"/>
      <c r="GZ2233" s="0"/>
      <c r="HA2233" s="0"/>
      <c r="HB2233" s="0"/>
      <c r="HC2233" s="0"/>
      <c r="HD2233" s="0"/>
      <c r="HE2233" s="0"/>
      <c r="HF2233" s="0"/>
      <c r="HG2233" s="0"/>
      <c r="HH2233" s="0"/>
      <c r="HI2233" s="0"/>
      <c r="HJ2233" s="0"/>
      <c r="HK2233" s="0"/>
      <c r="HL2233" s="0"/>
      <c r="HM2233" s="0"/>
      <c r="HN2233" s="0"/>
      <c r="HO2233" s="0"/>
      <c r="HP2233" s="0"/>
      <c r="HQ2233" s="0"/>
      <c r="HR2233" s="0"/>
      <c r="HS2233" s="0"/>
      <c r="HT2233" s="0"/>
      <c r="HU2233" s="0"/>
      <c r="HV2233" s="0"/>
      <c r="HW2233" s="0"/>
      <c r="HX2233" s="0"/>
      <c r="HY2233" s="0"/>
      <c r="HZ2233" s="0"/>
      <c r="IA2233" s="0"/>
      <c r="IB2233" s="0"/>
      <c r="IC2233" s="0"/>
      <c r="ID2233" s="0"/>
      <c r="IE2233" s="0"/>
      <c r="IF2233" s="0"/>
      <c r="IG2233" s="0"/>
      <c r="IH2233" s="0"/>
      <c r="II2233" s="0"/>
      <c r="IJ2233" s="0"/>
      <c r="IK2233" s="0"/>
      <c r="IL2233" s="0"/>
      <c r="IM2233" s="0"/>
      <c r="IN2233" s="0"/>
      <c r="IO2233" s="0"/>
      <c r="IP2233" s="0"/>
      <c r="IQ2233" s="0"/>
      <c r="IR2233" s="0"/>
      <c r="IS2233" s="0"/>
      <c r="IT2233" s="0"/>
      <c r="IU2233" s="0"/>
      <c r="IV2233" s="0"/>
      <c r="IW2233" s="0"/>
    </row>
    <row r="2234" customFormat="false" ht="12.75" hidden="false" customHeight="false" outlineLevel="0" collapsed="false">
      <c r="A2234" s="17" t="s">
        <v>3222</v>
      </c>
      <c r="B2234" s="18" t="s">
        <v>12</v>
      </c>
      <c r="C2234" s="19" t="s">
        <v>13</v>
      </c>
      <c r="D2234" s="18"/>
      <c r="E2234" s="20" t="n">
        <f aca="false">1881-F2234</f>
        <v>21</v>
      </c>
      <c r="F2234" s="20" t="n">
        <v>1860</v>
      </c>
      <c r="G2234" s="19" t="s">
        <v>20</v>
      </c>
      <c r="H2234" s="19" t="s">
        <v>904</v>
      </c>
      <c r="I2234" s="20"/>
      <c r="J2234" s="18" t="s">
        <v>21</v>
      </c>
      <c r="K2234" s="21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  <c r="AB2234" s="0"/>
      <c r="AC2234" s="0"/>
      <c r="AD2234" s="0"/>
      <c r="AE2234" s="0"/>
      <c r="AF2234" s="0"/>
      <c r="AG2234" s="0"/>
      <c r="AH2234" s="0"/>
      <c r="AI2234" s="0"/>
      <c r="AJ2234" s="0"/>
      <c r="AK2234" s="0"/>
      <c r="AL2234" s="0"/>
      <c r="AM2234" s="0"/>
      <c r="AN2234" s="0"/>
      <c r="AO2234" s="0"/>
      <c r="AP2234" s="0"/>
      <c r="AQ2234" s="0"/>
      <c r="AR2234" s="0"/>
      <c r="AS2234" s="0"/>
      <c r="AT2234" s="0"/>
      <c r="AU2234" s="0"/>
      <c r="AV2234" s="0"/>
      <c r="AW2234" s="0"/>
      <c r="AX2234" s="0"/>
      <c r="AY2234" s="0"/>
      <c r="AZ2234" s="0"/>
      <c r="BA2234" s="0"/>
      <c r="BB2234" s="0"/>
      <c r="BC2234" s="0"/>
      <c r="BD2234" s="0"/>
      <c r="BE2234" s="0"/>
      <c r="BF2234" s="0"/>
      <c r="BG2234" s="0"/>
      <c r="BH2234" s="0"/>
      <c r="BI2234" s="0"/>
      <c r="BJ2234" s="0"/>
      <c r="BK2234" s="0"/>
      <c r="BL2234" s="0"/>
      <c r="BM2234" s="0"/>
      <c r="BN2234" s="0"/>
      <c r="BO2234" s="0"/>
      <c r="BP2234" s="0"/>
      <c r="BQ2234" s="0"/>
      <c r="BR2234" s="0"/>
      <c r="BS2234" s="0"/>
      <c r="BT2234" s="0"/>
      <c r="BU2234" s="0"/>
      <c r="BV2234" s="0"/>
      <c r="BW2234" s="0"/>
      <c r="BX2234" s="0"/>
      <c r="BY2234" s="0"/>
      <c r="BZ2234" s="0"/>
      <c r="CA2234" s="0"/>
      <c r="CB2234" s="0"/>
      <c r="CC2234" s="0"/>
      <c r="CD2234" s="0"/>
      <c r="CE2234" s="0"/>
      <c r="CF2234" s="0"/>
      <c r="CG2234" s="0"/>
      <c r="CH2234" s="0"/>
      <c r="CI2234" s="0"/>
      <c r="CJ2234" s="0"/>
      <c r="CK2234" s="0"/>
      <c r="CL2234" s="0"/>
      <c r="CM2234" s="0"/>
      <c r="CN2234" s="0"/>
      <c r="CO2234" s="0"/>
      <c r="CP2234" s="0"/>
      <c r="CQ2234" s="0"/>
      <c r="CR2234" s="0"/>
      <c r="CS2234" s="0"/>
      <c r="CT2234" s="0"/>
      <c r="CU2234" s="0"/>
      <c r="CV2234" s="0"/>
      <c r="CW2234" s="0"/>
      <c r="CX2234" s="0"/>
      <c r="CY2234" s="0"/>
      <c r="CZ2234" s="0"/>
      <c r="DA2234" s="0"/>
      <c r="DB2234" s="0"/>
      <c r="DC2234" s="0"/>
      <c r="DD2234" s="0"/>
      <c r="DE2234" s="0"/>
      <c r="DF2234" s="0"/>
      <c r="DG2234" s="0"/>
      <c r="DH2234" s="0"/>
      <c r="DI2234" s="0"/>
      <c r="DJ2234" s="0"/>
      <c r="DK2234" s="0"/>
      <c r="DL2234" s="0"/>
      <c r="DM2234" s="0"/>
      <c r="DN2234" s="0"/>
      <c r="DO2234" s="0"/>
      <c r="DP2234" s="0"/>
      <c r="DQ2234" s="0"/>
      <c r="DR2234" s="0"/>
      <c r="DS2234" s="0"/>
      <c r="DT2234" s="0"/>
      <c r="DU2234" s="0"/>
      <c r="DV2234" s="0"/>
      <c r="DW2234" s="0"/>
      <c r="DX2234" s="0"/>
      <c r="DY2234" s="0"/>
      <c r="DZ2234" s="0"/>
      <c r="EA2234" s="0"/>
      <c r="EB2234" s="0"/>
      <c r="EC2234" s="0"/>
      <c r="ED2234" s="0"/>
      <c r="EE2234" s="0"/>
      <c r="EF2234" s="0"/>
      <c r="EG2234" s="0"/>
      <c r="EH2234" s="0"/>
      <c r="EI2234" s="0"/>
      <c r="EJ2234" s="0"/>
      <c r="EK2234" s="0"/>
      <c r="EL2234" s="0"/>
      <c r="EM2234" s="0"/>
      <c r="EN2234" s="0"/>
      <c r="EO2234" s="0"/>
      <c r="EP2234" s="0"/>
      <c r="EQ2234" s="0"/>
      <c r="ER2234" s="0"/>
      <c r="ES2234" s="0"/>
      <c r="ET2234" s="0"/>
      <c r="EU2234" s="0"/>
      <c r="EV2234" s="0"/>
      <c r="EW2234" s="0"/>
      <c r="EX2234" s="0"/>
      <c r="EY2234" s="0"/>
      <c r="EZ2234" s="0"/>
      <c r="FA2234" s="0"/>
      <c r="FB2234" s="0"/>
      <c r="FC2234" s="0"/>
      <c r="FD2234" s="0"/>
      <c r="FE2234" s="0"/>
      <c r="FF2234" s="0"/>
      <c r="FG2234" s="0"/>
      <c r="FH2234" s="0"/>
      <c r="FI2234" s="0"/>
      <c r="FJ2234" s="0"/>
      <c r="FK2234" s="0"/>
      <c r="FL2234" s="0"/>
      <c r="FM2234" s="0"/>
      <c r="FN2234" s="0"/>
      <c r="FO2234" s="0"/>
      <c r="FP2234" s="0"/>
      <c r="FQ2234" s="0"/>
      <c r="FR2234" s="0"/>
      <c r="FS2234" s="0"/>
      <c r="FT2234" s="0"/>
      <c r="FU2234" s="0"/>
      <c r="FV2234" s="0"/>
      <c r="FW2234" s="0"/>
      <c r="FX2234" s="0"/>
      <c r="FY2234" s="0"/>
      <c r="FZ2234" s="0"/>
      <c r="GA2234" s="0"/>
      <c r="GB2234" s="0"/>
      <c r="GC2234" s="0"/>
      <c r="GD2234" s="0"/>
      <c r="GE2234" s="0"/>
      <c r="GF2234" s="0"/>
      <c r="GG2234" s="0"/>
      <c r="GH2234" s="0"/>
      <c r="GI2234" s="0"/>
      <c r="GJ2234" s="0"/>
      <c r="GK2234" s="0"/>
      <c r="GL2234" s="0"/>
      <c r="GM2234" s="0"/>
      <c r="GN2234" s="0"/>
      <c r="GO2234" s="0"/>
      <c r="GP2234" s="0"/>
      <c r="GQ2234" s="0"/>
      <c r="GR2234" s="0"/>
      <c r="GS2234" s="0"/>
      <c r="GT2234" s="0"/>
      <c r="GU2234" s="0"/>
      <c r="GV2234" s="0"/>
      <c r="GW2234" s="0"/>
      <c r="GX2234" s="0"/>
      <c r="GY2234" s="0"/>
      <c r="GZ2234" s="0"/>
      <c r="HA2234" s="0"/>
      <c r="HB2234" s="0"/>
      <c r="HC2234" s="0"/>
      <c r="HD2234" s="0"/>
      <c r="HE2234" s="0"/>
      <c r="HF2234" s="0"/>
      <c r="HG2234" s="0"/>
      <c r="HH2234" s="0"/>
      <c r="HI2234" s="0"/>
      <c r="HJ2234" s="0"/>
      <c r="HK2234" s="0"/>
      <c r="HL2234" s="0"/>
      <c r="HM2234" s="0"/>
      <c r="HN2234" s="0"/>
      <c r="HO2234" s="0"/>
      <c r="HP2234" s="0"/>
      <c r="HQ2234" s="0"/>
      <c r="HR2234" s="0"/>
      <c r="HS2234" s="0"/>
      <c r="HT2234" s="0"/>
      <c r="HU2234" s="0"/>
      <c r="HV2234" s="0"/>
      <c r="HW2234" s="0"/>
      <c r="HX2234" s="0"/>
      <c r="HY2234" s="0"/>
      <c r="HZ2234" s="0"/>
      <c r="IA2234" s="0"/>
      <c r="IB2234" s="0"/>
      <c r="IC2234" s="0"/>
      <c r="ID2234" s="0"/>
      <c r="IE2234" s="0"/>
      <c r="IF2234" s="0"/>
      <c r="IG2234" s="0"/>
      <c r="IH2234" s="0"/>
      <c r="II2234" s="0"/>
      <c r="IJ2234" s="0"/>
      <c r="IK2234" s="0"/>
      <c r="IL2234" s="0"/>
      <c r="IM2234" s="0"/>
      <c r="IN2234" s="0"/>
      <c r="IO2234" s="0"/>
      <c r="IP2234" s="0"/>
      <c r="IQ2234" s="0"/>
      <c r="IR2234" s="0"/>
      <c r="IS2234" s="0"/>
      <c r="IT2234" s="0"/>
      <c r="IU2234" s="0"/>
      <c r="IV2234" s="0"/>
      <c r="IW2234" s="0"/>
    </row>
    <row r="2235" customFormat="false" ht="12.75" hidden="false" customHeight="false" outlineLevel="0" collapsed="false">
      <c r="A2235" s="17" t="s">
        <v>3223</v>
      </c>
      <c r="B2235" s="18"/>
      <c r="C2235" s="19" t="s">
        <v>13</v>
      </c>
      <c r="D2235" s="18"/>
      <c r="E2235" s="20" t="n">
        <f aca="false">1881-F2235</f>
        <v>44</v>
      </c>
      <c r="F2235" s="20" t="n">
        <v>1837</v>
      </c>
      <c r="G2235" s="19" t="s">
        <v>188</v>
      </c>
      <c r="H2235" s="19"/>
      <c r="I2235" s="20"/>
      <c r="J2235" s="18" t="s">
        <v>21</v>
      </c>
      <c r="K2235" s="21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  <c r="AB2235" s="0"/>
      <c r="AC2235" s="0"/>
      <c r="AD2235" s="0"/>
      <c r="AE2235" s="0"/>
      <c r="AF2235" s="0"/>
      <c r="AG2235" s="0"/>
      <c r="AH2235" s="0"/>
      <c r="AI2235" s="0"/>
      <c r="AJ2235" s="0"/>
      <c r="AK2235" s="0"/>
      <c r="AL2235" s="0"/>
      <c r="AM2235" s="0"/>
      <c r="AN2235" s="0"/>
      <c r="AO2235" s="0"/>
      <c r="AP2235" s="0"/>
      <c r="AQ2235" s="0"/>
      <c r="AR2235" s="0"/>
      <c r="AS2235" s="0"/>
      <c r="AT2235" s="0"/>
      <c r="AU2235" s="0"/>
      <c r="AV2235" s="0"/>
      <c r="AW2235" s="0"/>
      <c r="AX2235" s="0"/>
      <c r="AY2235" s="0"/>
      <c r="AZ2235" s="0"/>
      <c r="BA2235" s="0"/>
      <c r="BB2235" s="0"/>
      <c r="BC2235" s="0"/>
      <c r="BD2235" s="0"/>
      <c r="BE2235" s="0"/>
      <c r="BF2235" s="0"/>
      <c r="BG2235" s="0"/>
      <c r="BH2235" s="0"/>
      <c r="BI2235" s="0"/>
      <c r="BJ2235" s="0"/>
      <c r="BK2235" s="0"/>
      <c r="BL2235" s="0"/>
      <c r="BM2235" s="0"/>
      <c r="BN2235" s="0"/>
      <c r="BO2235" s="0"/>
      <c r="BP2235" s="0"/>
      <c r="BQ2235" s="0"/>
      <c r="BR2235" s="0"/>
      <c r="BS2235" s="0"/>
      <c r="BT2235" s="0"/>
      <c r="BU2235" s="0"/>
      <c r="BV2235" s="0"/>
      <c r="BW2235" s="0"/>
      <c r="BX2235" s="0"/>
      <c r="BY2235" s="0"/>
      <c r="BZ2235" s="0"/>
      <c r="CA2235" s="0"/>
      <c r="CB2235" s="0"/>
      <c r="CC2235" s="0"/>
      <c r="CD2235" s="0"/>
      <c r="CE2235" s="0"/>
      <c r="CF2235" s="0"/>
      <c r="CG2235" s="0"/>
      <c r="CH2235" s="0"/>
      <c r="CI2235" s="0"/>
      <c r="CJ2235" s="0"/>
      <c r="CK2235" s="0"/>
      <c r="CL2235" s="0"/>
      <c r="CM2235" s="0"/>
      <c r="CN2235" s="0"/>
      <c r="CO2235" s="0"/>
      <c r="CP2235" s="0"/>
      <c r="CQ2235" s="0"/>
      <c r="CR2235" s="0"/>
      <c r="CS2235" s="0"/>
      <c r="CT2235" s="0"/>
      <c r="CU2235" s="0"/>
      <c r="CV2235" s="0"/>
      <c r="CW2235" s="0"/>
      <c r="CX2235" s="0"/>
      <c r="CY2235" s="0"/>
      <c r="CZ2235" s="0"/>
      <c r="DA2235" s="0"/>
      <c r="DB2235" s="0"/>
      <c r="DC2235" s="0"/>
      <c r="DD2235" s="0"/>
      <c r="DE2235" s="0"/>
      <c r="DF2235" s="0"/>
      <c r="DG2235" s="0"/>
      <c r="DH2235" s="0"/>
      <c r="DI2235" s="0"/>
      <c r="DJ2235" s="0"/>
      <c r="DK2235" s="0"/>
      <c r="DL2235" s="0"/>
      <c r="DM2235" s="0"/>
      <c r="DN2235" s="0"/>
      <c r="DO2235" s="0"/>
      <c r="DP2235" s="0"/>
      <c r="DQ2235" s="0"/>
      <c r="DR2235" s="0"/>
      <c r="DS2235" s="0"/>
      <c r="DT2235" s="0"/>
      <c r="DU2235" s="0"/>
      <c r="DV2235" s="0"/>
      <c r="DW2235" s="0"/>
      <c r="DX2235" s="0"/>
      <c r="DY2235" s="0"/>
      <c r="DZ2235" s="0"/>
      <c r="EA2235" s="0"/>
      <c r="EB2235" s="0"/>
      <c r="EC2235" s="0"/>
      <c r="ED2235" s="0"/>
      <c r="EE2235" s="0"/>
      <c r="EF2235" s="0"/>
      <c r="EG2235" s="0"/>
      <c r="EH2235" s="0"/>
      <c r="EI2235" s="0"/>
      <c r="EJ2235" s="0"/>
      <c r="EK2235" s="0"/>
      <c r="EL2235" s="0"/>
      <c r="EM2235" s="0"/>
      <c r="EN2235" s="0"/>
      <c r="EO2235" s="0"/>
      <c r="EP2235" s="0"/>
      <c r="EQ2235" s="0"/>
      <c r="ER2235" s="0"/>
      <c r="ES2235" s="0"/>
      <c r="ET2235" s="0"/>
      <c r="EU2235" s="0"/>
      <c r="EV2235" s="0"/>
      <c r="EW2235" s="0"/>
      <c r="EX2235" s="0"/>
      <c r="EY2235" s="0"/>
      <c r="EZ2235" s="0"/>
      <c r="FA2235" s="0"/>
      <c r="FB2235" s="0"/>
      <c r="FC2235" s="0"/>
      <c r="FD2235" s="0"/>
      <c r="FE2235" s="0"/>
      <c r="FF2235" s="0"/>
      <c r="FG2235" s="0"/>
      <c r="FH2235" s="0"/>
      <c r="FI2235" s="0"/>
      <c r="FJ2235" s="0"/>
      <c r="FK2235" s="0"/>
      <c r="FL2235" s="0"/>
      <c r="FM2235" s="0"/>
      <c r="FN2235" s="0"/>
      <c r="FO2235" s="0"/>
      <c r="FP2235" s="0"/>
      <c r="FQ2235" s="0"/>
      <c r="FR2235" s="0"/>
      <c r="FS2235" s="0"/>
      <c r="FT2235" s="0"/>
      <c r="FU2235" s="0"/>
      <c r="FV2235" s="0"/>
      <c r="FW2235" s="0"/>
      <c r="FX2235" s="0"/>
      <c r="FY2235" s="0"/>
      <c r="FZ2235" s="0"/>
      <c r="GA2235" s="0"/>
      <c r="GB2235" s="0"/>
      <c r="GC2235" s="0"/>
      <c r="GD2235" s="0"/>
      <c r="GE2235" s="0"/>
      <c r="GF2235" s="0"/>
      <c r="GG2235" s="0"/>
      <c r="GH2235" s="0"/>
      <c r="GI2235" s="0"/>
      <c r="GJ2235" s="0"/>
      <c r="GK2235" s="0"/>
      <c r="GL2235" s="0"/>
      <c r="GM2235" s="0"/>
      <c r="GN2235" s="0"/>
      <c r="GO2235" s="0"/>
      <c r="GP2235" s="0"/>
      <c r="GQ2235" s="0"/>
      <c r="GR2235" s="0"/>
      <c r="GS2235" s="0"/>
      <c r="GT2235" s="0"/>
      <c r="GU2235" s="0"/>
      <c r="GV2235" s="0"/>
      <c r="GW2235" s="0"/>
      <c r="GX2235" s="0"/>
      <c r="GY2235" s="0"/>
      <c r="GZ2235" s="0"/>
      <c r="HA2235" s="0"/>
      <c r="HB2235" s="0"/>
      <c r="HC2235" s="0"/>
      <c r="HD2235" s="0"/>
      <c r="HE2235" s="0"/>
      <c r="HF2235" s="0"/>
      <c r="HG2235" s="0"/>
      <c r="HH2235" s="0"/>
      <c r="HI2235" s="0"/>
      <c r="HJ2235" s="0"/>
      <c r="HK2235" s="0"/>
      <c r="HL2235" s="0"/>
      <c r="HM2235" s="0"/>
      <c r="HN2235" s="0"/>
      <c r="HO2235" s="0"/>
      <c r="HP2235" s="0"/>
      <c r="HQ2235" s="0"/>
      <c r="HR2235" s="0"/>
      <c r="HS2235" s="0"/>
      <c r="HT2235" s="0"/>
      <c r="HU2235" s="0"/>
      <c r="HV2235" s="0"/>
      <c r="HW2235" s="0"/>
      <c r="HX2235" s="0"/>
      <c r="HY2235" s="0"/>
      <c r="HZ2235" s="0"/>
      <c r="IA2235" s="0"/>
      <c r="IB2235" s="0"/>
      <c r="IC2235" s="0"/>
      <c r="ID2235" s="0"/>
      <c r="IE2235" s="0"/>
      <c r="IF2235" s="0"/>
      <c r="IG2235" s="0"/>
      <c r="IH2235" s="0"/>
      <c r="II2235" s="0"/>
      <c r="IJ2235" s="0"/>
      <c r="IK2235" s="0"/>
      <c r="IL2235" s="0"/>
      <c r="IM2235" s="0"/>
      <c r="IN2235" s="0"/>
      <c r="IO2235" s="0"/>
      <c r="IP2235" s="0"/>
      <c r="IQ2235" s="0"/>
      <c r="IR2235" s="0"/>
      <c r="IS2235" s="0"/>
      <c r="IT2235" s="0"/>
      <c r="IU2235" s="0"/>
      <c r="IV2235" s="0"/>
      <c r="IW2235" s="0"/>
    </row>
    <row r="2236" customFormat="false" ht="12.75" hidden="false" customHeight="false" outlineLevel="0" collapsed="false">
      <c r="A2236" s="17" t="s">
        <v>3224</v>
      </c>
      <c r="B2236" s="18" t="s">
        <v>525</v>
      </c>
      <c r="C2236" s="19" t="s">
        <v>41</v>
      </c>
      <c r="D2236" s="18"/>
      <c r="E2236" s="20" t="n">
        <v>22</v>
      </c>
      <c r="F2236" s="20" t="n">
        <v>1859</v>
      </c>
      <c r="G2236" s="19" t="s">
        <v>20</v>
      </c>
      <c r="H2236" s="19" t="s">
        <v>3225</v>
      </c>
      <c r="I2236" s="20"/>
      <c r="J2236" s="18" t="s">
        <v>26</v>
      </c>
      <c r="K2236" s="21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  <c r="AF2236" s="0"/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  <c r="AQ2236" s="0"/>
      <c r="AR2236" s="0"/>
      <c r="AS2236" s="0"/>
      <c r="AT2236" s="0"/>
      <c r="AU2236" s="0"/>
      <c r="AV2236" s="0"/>
      <c r="AW2236" s="0"/>
      <c r="AX2236" s="0"/>
      <c r="AY2236" s="0"/>
      <c r="AZ2236" s="0"/>
      <c r="BA2236" s="0"/>
      <c r="BB2236" s="0"/>
      <c r="BC2236" s="0"/>
      <c r="BD2236" s="0"/>
      <c r="BE2236" s="0"/>
      <c r="BF2236" s="0"/>
      <c r="BG2236" s="0"/>
      <c r="BH2236" s="0"/>
      <c r="BI2236" s="0"/>
      <c r="BJ2236" s="0"/>
      <c r="BK2236" s="0"/>
      <c r="BL2236" s="0"/>
      <c r="BM2236" s="0"/>
      <c r="BN2236" s="0"/>
      <c r="BO2236" s="0"/>
      <c r="BP2236" s="0"/>
      <c r="BQ2236" s="0"/>
      <c r="BR2236" s="0"/>
      <c r="BS2236" s="0"/>
      <c r="BT2236" s="0"/>
      <c r="BU2236" s="0"/>
      <c r="BV2236" s="0"/>
      <c r="BW2236" s="0"/>
      <c r="BX2236" s="0"/>
      <c r="BY2236" s="0"/>
      <c r="BZ2236" s="0"/>
      <c r="CA2236" s="0"/>
      <c r="CB2236" s="0"/>
      <c r="CC2236" s="0"/>
      <c r="CD2236" s="0"/>
      <c r="CE2236" s="0"/>
      <c r="CF2236" s="0"/>
      <c r="CG2236" s="0"/>
      <c r="CH2236" s="0"/>
      <c r="CI2236" s="0"/>
      <c r="CJ2236" s="0"/>
      <c r="CK2236" s="0"/>
      <c r="CL2236" s="0"/>
      <c r="CM2236" s="0"/>
      <c r="CN2236" s="0"/>
      <c r="CO2236" s="0"/>
      <c r="CP2236" s="0"/>
      <c r="CQ2236" s="0"/>
      <c r="CR2236" s="0"/>
      <c r="CS2236" s="0"/>
      <c r="CT2236" s="0"/>
      <c r="CU2236" s="0"/>
      <c r="CV2236" s="0"/>
      <c r="CW2236" s="0"/>
      <c r="CX2236" s="0"/>
      <c r="CY2236" s="0"/>
      <c r="CZ2236" s="0"/>
      <c r="DA2236" s="0"/>
      <c r="DB2236" s="0"/>
      <c r="DC2236" s="0"/>
      <c r="DD2236" s="0"/>
      <c r="DE2236" s="0"/>
      <c r="DF2236" s="0"/>
      <c r="DG2236" s="0"/>
      <c r="DH2236" s="0"/>
      <c r="DI2236" s="0"/>
      <c r="DJ2236" s="0"/>
      <c r="DK2236" s="0"/>
      <c r="DL2236" s="0"/>
      <c r="DM2236" s="0"/>
      <c r="DN2236" s="0"/>
      <c r="DO2236" s="0"/>
      <c r="DP2236" s="0"/>
      <c r="DQ2236" s="0"/>
      <c r="DR2236" s="0"/>
      <c r="DS2236" s="0"/>
      <c r="DT2236" s="0"/>
      <c r="DU2236" s="0"/>
      <c r="DV2236" s="0"/>
      <c r="DW2236" s="0"/>
      <c r="DX2236" s="0"/>
      <c r="DY2236" s="0"/>
      <c r="DZ2236" s="0"/>
      <c r="EA2236" s="0"/>
      <c r="EB2236" s="0"/>
      <c r="EC2236" s="0"/>
      <c r="ED2236" s="0"/>
      <c r="EE2236" s="0"/>
      <c r="EF2236" s="0"/>
      <c r="EG2236" s="0"/>
      <c r="EH2236" s="0"/>
      <c r="EI2236" s="0"/>
      <c r="EJ2236" s="0"/>
      <c r="EK2236" s="0"/>
      <c r="EL2236" s="0"/>
      <c r="EM2236" s="0"/>
      <c r="EN2236" s="0"/>
      <c r="EO2236" s="0"/>
      <c r="EP2236" s="0"/>
      <c r="EQ2236" s="0"/>
      <c r="ER2236" s="0"/>
      <c r="ES2236" s="0"/>
      <c r="ET2236" s="0"/>
      <c r="EU2236" s="0"/>
      <c r="EV2236" s="0"/>
      <c r="EW2236" s="0"/>
      <c r="EX2236" s="0"/>
      <c r="EY2236" s="0"/>
      <c r="EZ2236" s="0"/>
      <c r="FA2236" s="0"/>
      <c r="FB2236" s="0"/>
      <c r="FC2236" s="0"/>
      <c r="FD2236" s="0"/>
      <c r="FE2236" s="0"/>
      <c r="FF2236" s="0"/>
      <c r="FG2236" s="0"/>
      <c r="FH2236" s="0"/>
      <c r="FI2236" s="0"/>
      <c r="FJ2236" s="0"/>
      <c r="FK2236" s="0"/>
      <c r="FL2236" s="0"/>
      <c r="FM2236" s="0"/>
      <c r="FN2236" s="0"/>
      <c r="FO2236" s="0"/>
      <c r="FP2236" s="0"/>
      <c r="FQ2236" s="0"/>
      <c r="FR2236" s="0"/>
      <c r="FS2236" s="0"/>
      <c r="FT2236" s="0"/>
      <c r="FU2236" s="0"/>
      <c r="FV2236" s="0"/>
      <c r="FW2236" s="0"/>
      <c r="FX2236" s="0"/>
      <c r="FY2236" s="0"/>
      <c r="FZ2236" s="0"/>
      <c r="GA2236" s="0"/>
      <c r="GB2236" s="0"/>
      <c r="GC2236" s="0"/>
      <c r="GD2236" s="0"/>
      <c r="GE2236" s="0"/>
      <c r="GF2236" s="0"/>
      <c r="GG2236" s="0"/>
      <c r="GH2236" s="0"/>
      <c r="GI2236" s="0"/>
      <c r="GJ2236" s="0"/>
      <c r="GK2236" s="0"/>
      <c r="GL2236" s="0"/>
      <c r="GM2236" s="0"/>
      <c r="GN2236" s="0"/>
      <c r="GO2236" s="0"/>
      <c r="GP2236" s="0"/>
      <c r="GQ2236" s="0"/>
      <c r="GR2236" s="0"/>
      <c r="GS2236" s="0"/>
      <c r="GT2236" s="0"/>
      <c r="GU2236" s="0"/>
      <c r="GV2236" s="0"/>
      <c r="GW2236" s="0"/>
      <c r="GX2236" s="0"/>
      <c r="GY2236" s="0"/>
      <c r="GZ2236" s="0"/>
      <c r="HA2236" s="0"/>
      <c r="HB2236" s="0"/>
      <c r="HC2236" s="0"/>
      <c r="HD2236" s="0"/>
      <c r="HE2236" s="0"/>
      <c r="HF2236" s="0"/>
      <c r="HG2236" s="0"/>
      <c r="HH2236" s="0"/>
      <c r="HI2236" s="0"/>
      <c r="HJ2236" s="0"/>
      <c r="HK2236" s="0"/>
      <c r="HL2236" s="0"/>
      <c r="HM2236" s="0"/>
      <c r="HN2236" s="0"/>
      <c r="HO2236" s="0"/>
      <c r="HP2236" s="0"/>
      <c r="HQ2236" s="0"/>
      <c r="HR2236" s="0"/>
      <c r="HS2236" s="0"/>
      <c r="HT2236" s="0"/>
      <c r="HU2236" s="0"/>
      <c r="HV2236" s="0"/>
      <c r="HW2236" s="0"/>
      <c r="HX2236" s="0"/>
      <c r="HY2236" s="0"/>
      <c r="HZ2236" s="0"/>
      <c r="IA2236" s="0"/>
      <c r="IB2236" s="0"/>
      <c r="IC2236" s="0"/>
      <c r="ID2236" s="0"/>
      <c r="IE2236" s="0"/>
      <c r="IF2236" s="0"/>
      <c r="IG2236" s="0"/>
      <c r="IH2236" s="0"/>
      <c r="II2236" s="0"/>
      <c r="IJ2236" s="0"/>
      <c r="IK2236" s="0"/>
      <c r="IL2236" s="0"/>
      <c r="IM2236" s="0"/>
      <c r="IN2236" s="0"/>
      <c r="IO2236" s="0"/>
      <c r="IP2236" s="0"/>
      <c r="IQ2236" s="0"/>
      <c r="IR2236" s="0"/>
      <c r="IS2236" s="0"/>
      <c r="IT2236" s="0"/>
      <c r="IU2236" s="0"/>
      <c r="IV2236" s="0"/>
      <c r="IW2236" s="0"/>
    </row>
    <row r="2237" customFormat="false" ht="12.75" hidden="false" customHeight="false" outlineLevel="0" collapsed="false">
      <c r="A2237" s="17" t="s">
        <v>3226</v>
      </c>
      <c r="B2237" s="18" t="s">
        <v>389</v>
      </c>
      <c r="C2237" s="19" t="s">
        <v>13</v>
      </c>
      <c r="D2237" s="18"/>
      <c r="E2237" s="20" t="n">
        <v>53</v>
      </c>
      <c r="F2237" s="20" t="n">
        <v>1828</v>
      </c>
      <c r="G2237" s="19" t="s">
        <v>53</v>
      </c>
      <c r="H2237" s="19" t="s">
        <v>2457</v>
      </c>
      <c r="I2237" s="20"/>
      <c r="J2237" s="18" t="s">
        <v>26</v>
      </c>
      <c r="K2237" s="21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  <c r="AB2237" s="0"/>
      <c r="AC2237" s="0"/>
      <c r="AD2237" s="0"/>
      <c r="AE2237" s="0"/>
      <c r="AF2237" s="0"/>
      <c r="AG2237" s="0"/>
      <c r="AH2237" s="0"/>
      <c r="AI2237" s="0"/>
      <c r="AJ2237" s="0"/>
      <c r="AK2237" s="0"/>
      <c r="AL2237" s="0"/>
      <c r="AM2237" s="0"/>
      <c r="AN2237" s="0"/>
      <c r="AO2237" s="0"/>
      <c r="AP2237" s="0"/>
      <c r="AQ2237" s="0"/>
      <c r="AR2237" s="0"/>
      <c r="AS2237" s="0"/>
      <c r="AT2237" s="0"/>
      <c r="AU2237" s="0"/>
      <c r="AV2237" s="0"/>
      <c r="AW2237" s="0"/>
      <c r="AX2237" s="0"/>
      <c r="AY2237" s="0"/>
      <c r="AZ2237" s="0"/>
      <c r="BA2237" s="0"/>
      <c r="BB2237" s="0"/>
      <c r="BC2237" s="0"/>
      <c r="BD2237" s="0"/>
      <c r="BE2237" s="0"/>
      <c r="BF2237" s="0"/>
      <c r="BG2237" s="0"/>
      <c r="BH2237" s="0"/>
      <c r="BI2237" s="0"/>
      <c r="BJ2237" s="0"/>
      <c r="BK2237" s="0"/>
      <c r="BL2237" s="0"/>
      <c r="BM2237" s="0"/>
      <c r="BN2237" s="0"/>
      <c r="BO2237" s="0"/>
      <c r="BP2237" s="0"/>
      <c r="BQ2237" s="0"/>
      <c r="BR2237" s="0"/>
      <c r="BS2237" s="0"/>
      <c r="BT2237" s="0"/>
      <c r="BU2237" s="0"/>
      <c r="BV2237" s="0"/>
      <c r="BW2237" s="0"/>
      <c r="BX2237" s="0"/>
      <c r="BY2237" s="0"/>
      <c r="BZ2237" s="0"/>
      <c r="CA2237" s="0"/>
      <c r="CB2237" s="0"/>
      <c r="CC2237" s="0"/>
      <c r="CD2237" s="0"/>
      <c r="CE2237" s="0"/>
      <c r="CF2237" s="0"/>
      <c r="CG2237" s="0"/>
      <c r="CH2237" s="0"/>
      <c r="CI2237" s="0"/>
      <c r="CJ2237" s="0"/>
      <c r="CK2237" s="0"/>
      <c r="CL2237" s="0"/>
      <c r="CM2237" s="0"/>
      <c r="CN2237" s="0"/>
      <c r="CO2237" s="0"/>
      <c r="CP2237" s="0"/>
      <c r="CQ2237" s="0"/>
      <c r="CR2237" s="0"/>
      <c r="CS2237" s="0"/>
      <c r="CT2237" s="0"/>
      <c r="CU2237" s="0"/>
      <c r="CV2237" s="0"/>
      <c r="CW2237" s="0"/>
      <c r="CX2237" s="0"/>
      <c r="CY2237" s="0"/>
      <c r="CZ2237" s="0"/>
      <c r="DA2237" s="0"/>
      <c r="DB2237" s="0"/>
      <c r="DC2237" s="0"/>
      <c r="DD2237" s="0"/>
      <c r="DE2237" s="0"/>
      <c r="DF2237" s="0"/>
      <c r="DG2237" s="0"/>
      <c r="DH2237" s="0"/>
      <c r="DI2237" s="0"/>
      <c r="DJ2237" s="0"/>
      <c r="DK2237" s="0"/>
      <c r="DL2237" s="0"/>
      <c r="DM2237" s="0"/>
      <c r="DN2237" s="0"/>
      <c r="DO2237" s="0"/>
      <c r="DP2237" s="0"/>
      <c r="DQ2237" s="0"/>
      <c r="DR2237" s="0"/>
      <c r="DS2237" s="0"/>
      <c r="DT2237" s="0"/>
      <c r="DU2237" s="0"/>
      <c r="DV2237" s="0"/>
      <c r="DW2237" s="0"/>
      <c r="DX2237" s="0"/>
      <c r="DY2237" s="0"/>
      <c r="DZ2237" s="0"/>
      <c r="EA2237" s="0"/>
      <c r="EB2237" s="0"/>
      <c r="EC2237" s="0"/>
      <c r="ED2237" s="0"/>
      <c r="EE2237" s="0"/>
      <c r="EF2237" s="0"/>
      <c r="EG2237" s="0"/>
      <c r="EH2237" s="0"/>
      <c r="EI2237" s="0"/>
      <c r="EJ2237" s="0"/>
      <c r="EK2237" s="0"/>
      <c r="EL2237" s="0"/>
      <c r="EM2237" s="0"/>
      <c r="EN2237" s="0"/>
      <c r="EO2237" s="0"/>
      <c r="EP2237" s="0"/>
      <c r="EQ2237" s="0"/>
      <c r="ER2237" s="0"/>
      <c r="ES2237" s="0"/>
      <c r="ET2237" s="0"/>
      <c r="EU2237" s="0"/>
      <c r="EV2237" s="0"/>
      <c r="EW2237" s="0"/>
      <c r="EX2237" s="0"/>
      <c r="EY2237" s="0"/>
      <c r="EZ2237" s="0"/>
      <c r="FA2237" s="0"/>
      <c r="FB2237" s="0"/>
      <c r="FC2237" s="0"/>
      <c r="FD2237" s="0"/>
      <c r="FE2237" s="0"/>
      <c r="FF2237" s="0"/>
      <c r="FG2237" s="0"/>
      <c r="FH2237" s="0"/>
      <c r="FI2237" s="0"/>
      <c r="FJ2237" s="0"/>
      <c r="FK2237" s="0"/>
      <c r="FL2237" s="0"/>
      <c r="FM2237" s="0"/>
      <c r="FN2237" s="0"/>
      <c r="FO2237" s="0"/>
      <c r="FP2237" s="0"/>
      <c r="FQ2237" s="0"/>
      <c r="FR2237" s="0"/>
      <c r="FS2237" s="0"/>
      <c r="FT2237" s="0"/>
      <c r="FU2237" s="0"/>
      <c r="FV2237" s="0"/>
      <c r="FW2237" s="0"/>
      <c r="FX2237" s="0"/>
      <c r="FY2237" s="0"/>
      <c r="FZ2237" s="0"/>
      <c r="GA2237" s="0"/>
      <c r="GB2237" s="0"/>
      <c r="GC2237" s="0"/>
      <c r="GD2237" s="0"/>
      <c r="GE2237" s="0"/>
      <c r="GF2237" s="0"/>
      <c r="GG2237" s="0"/>
      <c r="GH2237" s="0"/>
      <c r="GI2237" s="0"/>
      <c r="GJ2237" s="0"/>
      <c r="GK2237" s="0"/>
      <c r="GL2237" s="0"/>
      <c r="GM2237" s="0"/>
      <c r="GN2237" s="0"/>
      <c r="GO2237" s="0"/>
      <c r="GP2237" s="0"/>
      <c r="GQ2237" s="0"/>
      <c r="GR2237" s="0"/>
      <c r="GS2237" s="0"/>
      <c r="GT2237" s="0"/>
      <c r="GU2237" s="0"/>
      <c r="GV2237" s="0"/>
      <c r="GW2237" s="0"/>
      <c r="GX2237" s="0"/>
      <c r="GY2237" s="0"/>
      <c r="GZ2237" s="0"/>
      <c r="HA2237" s="0"/>
      <c r="HB2237" s="0"/>
      <c r="HC2237" s="0"/>
      <c r="HD2237" s="0"/>
      <c r="HE2237" s="0"/>
      <c r="HF2237" s="0"/>
      <c r="HG2237" s="0"/>
      <c r="HH2237" s="0"/>
      <c r="HI2237" s="0"/>
      <c r="HJ2237" s="0"/>
      <c r="HK2237" s="0"/>
      <c r="HL2237" s="0"/>
      <c r="HM2237" s="0"/>
      <c r="HN2237" s="0"/>
      <c r="HO2237" s="0"/>
      <c r="HP2237" s="0"/>
      <c r="HQ2237" s="0"/>
      <c r="HR2237" s="0"/>
      <c r="HS2237" s="0"/>
      <c r="HT2237" s="0"/>
      <c r="HU2237" s="0"/>
      <c r="HV2237" s="0"/>
      <c r="HW2237" s="0"/>
      <c r="HX2237" s="0"/>
      <c r="HY2237" s="0"/>
      <c r="HZ2237" s="0"/>
      <c r="IA2237" s="0"/>
      <c r="IB2237" s="0"/>
      <c r="IC2237" s="0"/>
      <c r="ID2237" s="0"/>
      <c r="IE2237" s="0"/>
      <c r="IF2237" s="0"/>
      <c r="IG2237" s="0"/>
      <c r="IH2237" s="0"/>
      <c r="II2237" s="0"/>
      <c r="IJ2237" s="0"/>
      <c r="IK2237" s="0"/>
      <c r="IL2237" s="0"/>
      <c r="IM2237" s="0"/>
      <c r="IN2237" s="0"/>
      <c r="IO2237" s="0"/>
      <c r="IP2237" s="0"/>
      <c r="IQ2237" s="0"/>
      <c r="IR2237" s="0"/>
      <c r="IS2237" s="0"/>
      <c r="IT2237" s="0"/>
      <c r="IU2237" s="0"/>
      <c r="IV2237" s="0"/>
      <c r="IW2237" s="0"/>
    </row>
    <row r="2238" customFormat="false" ht="12.75" hidden="false" customHeight="false" outlineLevel="0" collapsed="false">
      <c r="A2238" s="17" t="s">
        <v>3227</v>
      </c>
      <c r="B2238" s="18" t="s">
        <v>31</v>
      </c>
      <c r="C2238" s="19" t="s">
        <v>13</v>
      </c>
      <c r="D2238" s="18"/>
      <c r="E2238" s="20" t="n">
        <v>21</v>
      </c>
      <c r="F2238" s="20" t="n">
        <v>1860</v>
      </c>
      <c r="G2238" s="19" t="s">
        <v>24</v>
      </c>
      <c r="H2238" s="19" t="s">
        <v>21</v>
      </c>
      <c r="I2238" s="20"/>
      <c r="J2238" s="18" t="s">
        <v>26</v>
      </c>
      <c r="K2238" s="21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  <c r="AB2238" s="0"/>
      <c r="AC2238" s="0"/>
      <c r="AD2238" s="0"/>
      <c r="AE2238" s="0"/>
      <c r="AF2238" s="0"/>
      <c r="AG2238" s="0"/>
      <c r="AH2238" s="0"/>
      <c r="AI2238" s="0"/>
      <c r="AJ2238" s="0"/>
      <c r="AK2238" s="0"/>
      <c r="AL2238" s="0"/>
      <c r="AM2238" s="0"/>
      <c r="AN2238" s="0"/>
      <c r="AO2238" s="0"/>
      <c r="AP2238" s="0"/>
      <c r="AQ2238" s="0"/>
      <c r="AR2238" s="0"/>
      <c r="AS2238" s="0"/>
      <c r="AT2238" s="0"/>
      <c r="AU2238" s="0"/>
      <c r="AV2238" s="0"/>
      <c r="AW2238" s="0"/>
      <c r="AX2238" s="0"/>
      <c r="AY2238" s="0"/>
      <c r="AZ2238" s="0"/>
      <c r="BA2238" s="0"/>
      <c r="BB2238" s="0"/>
      <c r="BC2238" s="0"/>
      <c r="BD2238" s="0"/>
      <c r="BE2238" s="0"/>
      <c r="BF2238" s="0"/>
      <c r="BG2238" s="0"/>
      <c r="BH2238" s="0"/>
      <c r="BI2238" s="0"/>
      <c r="BJ2238" s="0"/>
      <c r="BK2238" s="0"/>
      <c r="BL2238" s="0"/>
      <c r="BM2238" s="0"/>
      <c r="BN2238" s="0"/>
      <c r="BO2238" s="0"/>
      <c r="BP2238" s="0"/>
      <c r="BQ2238" s="0"/>
      <c r="BR2238" s="0"/>
      <c r="BS2238" s="0"/>
      <c r="BT2238" s="0"/>
      <c r="BU2238" s="0"/>
      <c r="BV2238" s="0"/>
      <c r="BW2238" s="0"/>
      <c r="BX2238" s="0"/>
      <c r="BY2238" s="0"/>
      <c r="BZ2238" s="0"/>
      <c r="CA2238" s="0"/>
      <c r="CB2238" s="0"/>
      <c r="CC2238" s="0"/>
      <c r="CD2238" s="0"/>
      <c r="CE2238" s="0"/>
      <c r="CF2238" s="0"/>
      <c r="CG2238" s="0"/>
      <c r="CH2238" s="0"/>
      <c r="CI2238" s="0"/>
      <c r="CJ2238" s="0"/>
      <c r="CK2238" s="0"/>
      <c r="CL2238" s="0"/>
      <c r="CM2238" s="0"/>
      <c r="CN2238" s="0"/>
      <c r="CO2238" s="0"/>
      <c r="CP2238" s="0"/>
      <c r="CQ2238" s="0"/>
      <c r="CR2238" s="0"/>
      <c r="CS2238" s="0"/>
      <c r="CT2238" s="0"/>
      <c r="CU2238" s="0"/>
      <c r="CV2238" s="0"/>
      <c r="CW2238" s="0"/>
      <c r="CX2238" s="0"/>
      <c r="CY2238" s="0"/>
      <c r="CZ2238" s="0"/>
      <c r="DA2238" s="0"/>
      <c r="DB2238" s="0"/>
      <c r="DC2238" s="0"/>
      <c r="DD2238" s="0"/>
      <c r="DE2238" s="0"/>
      <c r="DF2238" s="0"/>
      <c r="DG2238" s="0"/>
      <c r="DH2238" s="0"/>
      <c r="DI2238" s="0"/>
      <c r="DJ2238" s="0"/>
      <c r="DK2238" s="0"/>
      <c r="DL2238" s="0"/>
      <c r="DM2238" s="0"/>
      <c r="DN2238" s="0"/>
      <c r="DO2238" s="0"/>
      <c r="DP2238" s="0"/>
      <c r="DQ2238" s="0"/>
      <c r="DR2238" s="0"/>
      <c r="DS2238" s="0"/>
      <c r="DT2238" s="0"/>
      <c r="DU2238" s="0"/>
      <c r="DV2238" s="0"/>
      <c r="DW2238" s="0"/>
      <c r="DX2238" s="0"/>
      <c r="DY2238" s="0"/>
      <c r="DZ2238" s="0"/>
      <c r="EA2238" s="0"/>
      <c r="EB2238" s="0"/>
      <c r="EC2238" s="0"/>
      <c r="ED2238" s="0"/>
      <c r="EE2238" s="0"/>
      <c r="EF2238" s="0"/>
      <c r="EG2238" s="0"/>
      <c r="EH2238" s="0"/>
      <c r="EI2238" s="0"/>
      <c r="EJ2238" s="0"/>
      <c r="EK2238" s="0"/>
      <c r="EL2238" s="0"/>
      <c r="EM2238" s="0"/>
      <c r="EN2238" s="0"/>
      <c r="EO2238" s="0"/>
      <c r="EP2238" s="0"/>
      <c r="EQ2238" s="0"/>
      <c r="ER2238" s="0"/>
      <c r="ES2238" s="0"/>
      <c r="ET2238" s="0"/>
      <c r="EU2238" s="0"/>
      <c r="EV2238" s="0"/>
      <c r="EW2238" s="0"/>
      <c r="EX2238" s="0"/>
      <c r="EY2238" s="0"/>
      <c r="EZ2238" s="0"/>
      <c r="FA2238" s="0"/>
      <c r="FB2238" s="0"/>
      <c r="FC2238" s="0"/>
      <c r="FD2238" s="0"/>
      <c r="FE2238" s="0"/>
      <c r="FF2238" s="0"/>
      <c r="FG2238" s="0"/>
      <c r="FH2238" s="0"/>
      <c r="FI2238" s="0"/>
      <c r="FJ2238" s="0"/>
      <c r="FK2238" s="0"/>
      <c r="FL2238" s="0"/>
      <c r="FM2238" s="0"/>
      <c r="FN2238" s="0"/>
      <c r="FO2238" s="0"/>
      <c r="FP2238" s="0"/>
      <c r="FQ2238" s="0"/>
      <c r="FR2238" s="0"/>
      <c r="FS2238" s="0"/>
      <c r="FT2238" s="0"/>
      <c r="FU2238" s="0"/>
      <c r="FV2238" s="0"/>
      <c r="FW2238" s="0"/>
      <c r="FX2238" s="0"/>
      <c r="FY2238" s="0"/>
      <c r="FZ2238" s="0"/>
      <c r="GA2238" s="0"/>
      <c r="GB2238" s="0"/>
      <c r="GC2238" s="0"/>
      <c r="GD2238" s="0"/>
      <c r="GE2238" s="0"/>
      <c r="GF2238" s="0"/>
      <c r="GG2238" s="0"/>
      <c r="GH2238" s="0"/>
      <c r="GI2238" s="0"/>
      <c r="GJ2238" s="0"/>
      <c r="GK2238" s="0"/>
      <c r="GL2238" s="0"/>
      <c r="GM2238" s="0"/>
      <c r="GN2238" s="0"/>
      <c r="GO2238" s="0"/>
      <c r="GP2238" s="0"/>
      <c r="GQ2238" s="0"/>
      <c r="GR2238" s="0"/>
      <c r="GS2238" s="0"/>
      <c r="GT2238" s="0"/>
      <c r="GU2238" s="0"/>
      <c r="GV2238" s="0"/>
      <c r="GW2238" s="0"/>
      <c r="GX2238" s="0"/>
      <c r="GY2238" s="0"/>
      <c r="GZ2238" s="0"/>
      <c r="HA2238" s="0"/>
      <c r="HB2238" s="0"/>
      <c r="HC2238" s="0"/>
      <c r="HD2238" s="0"/>
      <c r="HE2238" s="0"/>
      <c r="HF2238" s="0"/>
      <c r="HG2238" s="0"/>
      <c r="HH2238" s="0"/>
      <c r="HI2238" s="0"/>
      <c r="HJ2238" s="0"/>
      <c r="HK2238" s="0"/>
      <c r="HL2238" s="0"/>
      <c r="HM2238" s="0"/>
      <c r="HN2238" s="0"/>
      <c r="HO2238" s="0"/>
      <c r="HP2238" s="0"/>
      <c r="HQ2238" s="0"/>
      <c r="HR2238" s="0"/>
      <c r="HS2238" s="0"/>
      <c r="HT2238" s="0"/>
      <c r="HU2238" s="0"/>
      <c r="HV2238" s="0"/>
      <c r="HW2238" s="0"/>
      <c r="HX2238" s="0"/>
      <c r="HY2238" s="0"/>
      <c r="HZ2238" s="0"/>
      <c r="IA2238" s="0"/>
      <c r="IB2238" s="0"/>
      <c r="IC2238" s="0"/>
      <c r="ID2238" s="0"/>
      <c r="IE2238" s="0"/>
      <c r="IF2238" s="0"/>
      <c r="IG2238" s="0"/>
      <c r="IH2238" s="0"/>
      <c r="II2238" s="0"/>
      <c r="IJ2238" s="0"/>
      <c r="IK2238" s="0"/>
      <c r="IL2238" s="0"/>
      <c r="IM2238" s="0"/>
      <c r="IN2238" s="0"/>
      <c r="IO2238" s="0"/>
      <c r="IP2238" s="0"/>
      <c r="IQ2238" s="0"/>
      <c r="IR2238" s="0"/>
      <c r="IS2238" s="0"/>
      <c r="IT2238" s="0"/>
      <c r="IU2238" s="0"/>
      <c r="IV2238" s="0"/>
      <c r="IW2238" s="0"/>
    </row>
    <row r="2239" customFormat="false" ht="12.75" hidden="false" customHeight="false" outlineLevel="0" collapsed="false">
      <c r="A2239" s="17" t="s">
        <v>3228</v>
      </c>
      <c r="B2239" s="18" t="s">
        <v>12</v>
      </c>
      <c r="C2239" s="19" t="s">
        <v>13</v>
      </c>
      <c r="D2239" s="18"/>
      <c r="E2239" s="20" t="n">
        <v>14</v>
      </c>
      <c r="F2239" s="20" t="n">
        <v>1867</v>
      </c>
      <c r="G2239" s="19" t="s">
        <v>53</v>
      </c>
      <c r="H2239" s="19" t="s">
        <v>21</v>
      </c>
      <c r="I2239" s="20"/>
      <c r="J2239" s="18" t="s">
        <v>26</v>
      </c>
      <c r="K2239" s="21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  <c r="AB2239" s="0"/>
      <c r="AC2239" s="0"/>
      <c r="AD2239" s="0"/>
      <c r="AE2239" s="0"/>
      <c r="AF2239" s="0"/>
      <c r="AG2239" s="0"/>
      <c r="AH2239" s="0"/>
      <c r="AI2239" s="0"/>
      <c r="AJ2239" s="0"/>
      <c r="AK2239" s="0"/>
      <c r="AL2239" s="0"/>
      <c r="AM2239" s="0"/>
      <c r="AN2239" s="0"/>
      <c r="AO2239" s="0"/>
      <c r="AP2239" s="0"/>
      <c r="AQ2239" s="0"/>
      <c r="AR2239" s="0"/>
      <c r="AS2239" s="0"/>
      <c r="AT2239" s="0"/>
      <c r="AU2239" s="0"/>
      <c r="AV2239" s="0"/>
      <c r="AW2239" s="0"/>
      <c r="AX2239" s="0"/>
      <c r="AY2239" s="0"/>
      <c r="AZ2239" s="0"/>
      <c r="BA2239" s="0"/>
      <c r="BB2239" s="0"/>
      <c r="BC2239" s="0"/>
      <c r="BD2239" s="0"/>
      <c r="BE2239" s="0"/>
      <c r="BF2239" s="0"/>
      <c r="BG2239" s="0"/>
      <c r="BH2239" s="0"/>
      <c r="BI2239" s="0"/>
      <c r="BJ2239" s="0"/>
      <c r="BK2239" s="0"/>
      <c r="BL2239" s="0"/>
      <c r="BM2239" s="0"/>
      <c r="BN2239" s="0"/>
      <c r="BO2239" s="0"/>
      <c r="BP2239" s="0"/>
      <c r="BQ2239" s="0"/>
      <c r="BR2239" s="0"/>
      <c r="BS2239" s="0"/>
      <c r="BT2239" s="0"/>
      <c r="BU2239" s="0"/>
      <c r="BV2239" s="0"/>
      <c r="BW2239" s="0"/>
      <c r="BX2239" s="0"/>
      <c r="BY2239" s="0"/>
      <c r="BZ2239" s="0"/>
      <c r="CA2239" s="0"/>
      <c r="CB2239" s="0"/>
      <c r="CC2239" s="0"/>
      <c r="CD2239" s="0"/>
      <c r="CE2239" s="0"/>
      <c r="CF2239" s="0"/>
      <c r="CG2239" s="0"/>
      <c r="CH2239" s="0"/>
      <c r="CI2239" s="0"/>
      <c r="CJ2239" s="0"/>
      <c r="CK2239" s="0"/>
      <c r="CL2239" s="0"/>
      <c r="CM2239" s="0"/>
      <c r="CN2239" s="0"/>
      <c r="CO2239" s="0"/>
      <c r="CP2239" s="0"/>
      <c r="CQ2239" s="0"/>
      <c r="CR2239" s="0"/>
      <c r="CS2239" s="0"/>
      <c r="CT2239" s="0"/>
      <c r="CU2239" s="0"/>
      <c r="CV2239" s="0"/>
      <c r="CW2239" s="0"/>
      <c r="CX2239" s="0"/>
      <c r="CY2239" s="0"/>
      <c r="CZ2239" s="0"/>
      <c r="DA2239" s="0"/>
      <c r="DB2239" s="0"/>
      <c r="DC2239" s="0"/>
      <c r="DD2239" s="0"/>
      <c r="DE2239" s="0"/>
      <c r="DF2239" s="0"/>
      <c r="DG2239" s="0"/>
      <c r="DH2239" s="0"/>
      <c r="DI2239" s="0"/>
      <c r="DJ2239" s="0"/>
      <c r="DK2239" s="0"/>
      <c r="DL2239" s="0"/>
      <c r="DM2239" s="0"/>
      <c r="DN2239" s="0"/>
      <c r="DO2239" s="0"/>
      <c r="DP2239" s="0"/>
      <c r="DQ2239" s="0"/>
      <c r="DR2239" s="0"/>
      <c r="DS2239" s="0"/>
      <c r="DT2239" s="0"/>
      <c r="DU2239" s="0"/>
      <c r="DV2239" s="0"/>
      <c r="DW2239" s="0"/>
      <c r="DX2239" s="0"/>
      <c r="DY2239" s="0"/>
      <c r="DZ2239" s="0"/>
      <c r="EA2239" s="0"/>
      <c r="EB2239" s="0"/>
      <c r="EC2239" s="0"/>
      <c r="ED2239" s="0"/>
      <c r="EE2239" s="0"/>
      <c r="EF2239" s="0"/>
      <c r="EG2239" s="0"/>
      <c r="EH2239" s="0"/>
      <c r="EI2239" s="0"/>
      <c r="EJ2239" s="0"/>
      <c r="EK2239" s="0"/>
      <c r="EL2239" s="0"/>
      <c r="EM2239" s="0"/>
      <c r="EN2239" s="0"/>
      <c r="EO2239" s="0"/>
      <c r="EP2239" s="0"/>
      <c r="EQ2239" s="0"/>
      <c r="ER2239" s="0"/>
      <c r="ES2239" s="0"/>
      <c r="ET2239" s="0"/>
      <c r="EU2239" s="0"/>
      <c r="EV2239" s="0"/>
      <c r="EW2239" s="0"/>
      <c r="EX2239" s="0"/>
      <c r="EY2239" s="0"/>
      <c r="EZ2239" s="0"/>
      <c r="FA2239" s="0"/>
      <c r="FB2239" s="0"/>
      <c r="FC2239" s="0"/>
      <c r="FD2239" s="0"/>
      <c r="FE2239" s="0"/>
      <c r="FF2239" s="0"/>
      <c r="FG2239" s="0"/>
      <c r="FH2239" s="0"/>
      <c r="FI2239" s="0"/>
      <c r="FJ2239" s="0"/>
      <c r="FK2239" s="0"/>
      <c r="FL2239" s="0"/>
      <c r="FM2239" s="0"/>
      <c r="FN2239" s="0"/>
      <c r="FO2239" s="0"/>
      <c r="FP2239" s="0"/>
      <c r="FQ2239" s="0"/>
      <c r="FR2239" s="0"/>
      <c r="FS2239" s="0"/>
      <c r="FT2239" s="0"/>
      <c r="FU2239" s="0"/>
      <c r="FV2239" s="0"/>
      <c r="FW2239" s="0"/>
      <c r="FX2239" s="0"/>
      <c r="FY2239" s="0"/>
      <c r="FZ2239" s="0"/>
      <c r="GA2239" s="0"/>
      <c r="GB2239" s="0"/>
      <c r="GC2239" s="0"/>
      <c r="GD2239" s="0"/>
      <c r="GE2239" s="0"/>
      <c r="GF2239" s="0"/>
      <c r="GG2239" s="0"/>
      <c r="GH2239" s="0"/>
      <c r="GI2239" s="0"/>
      <c r="GJ2239" s="0"/>
      <c r="GK2239" s="0"/>
      <c r="GL2239" s="0"/>
      <c r="GM2239" s="0"/>
      <c r="GN2239" s="0"/>
      <c r="GO2239" s="0"/>
      <c r="GP2239" s="0"/>
      <c r="GQ2239" s="0"/>
      <c r="GR2239" s="0"/>
      <c r="GS2239" s="0"/>
      <c r="GT2239" s="0"/>
      <c r="GU2239" s="0"/>
      <c r="GV2239" s="0"/>
      <c r="GW2239" s="0"/>
      <c r="GX2239" s="0"/>
      <c r="GY2239" s="0"/>
      <c r="GZ2239" s="0"/>
      <c r="HA2239" s="0"/>
      <c r="HB2239" s="0"/>
      <c r="HC2239" s="0"/>
      <c r="HD2239" s="0"/>
      <c r="HE2239" s="0"/>
      <c r="HF2239" s="0"/>
      <c r="HG2239" s="0"/>
      <c r="HH2239" s="0"/>
      <c r="HI2239" s="0"/>
      <c r="HJ2239" s="0"/>
      <c r="HK2239" s="0"/>
      <c r="HL2239" s="0"/>
      <c r="HM2239" s="0"/>
      <c r="HN2239" s="0"/>
      <c r="HO2239" s="0"/>
      <c r="HP2239" s="0"/>
      <c r="HQ2239" s="0"/>
      <c r="HR2239" s="0"/>
      <c r="HS2239" s="0"/>
      <c r="HT2239" s="0"/>
      <c r="HU2239" s="0"/>
      <c r="HV2239" s="0"/>
      <c r="HW2239" s="0"/>
      <c r="HX2239" s="0"/>
      <c r="HY2239" s="0"/>
      <c r="HZ2239" s="0"/>
      <c r="IA2239" s="0"/>
      <c r="IB2239" s="0"/>
      <c r="IC2239" s="0"/>
      <c r="ID2239" s="0"/>
      <c r="IE2239" s="0"/>
      <c r="IF2239" s="0"/>
      <c r="IG2239" s="0"/>
      <c r="IH2239" s="0"/>
      <c r="II2239" s="0"/>
      <c r="IJ2239" s="0"/>
      <c r="IK2239" s="0"/>
      <c r="IL2239" s="0"/>
      <c r="IM2239" s="0"/>
      <c r="IN2239" s="0"/>
      <c r="IO2239" s="0"/>
      <c r="IP2239" s="0"/>
      <c r="IQ2239" s="0"/>
      <c r="IR2239" s="0"/>
      <c r="IS2239" s="0"/>
      <c r="IT2239" s="0"/>
      <c r="IU2239" s="0"/>
      <c r="IV2239" s="0"/>
      <c r="IW2239" s="0"/>
    </row>
    <row r="2240" customFormat="false" ht="12.75" hidden="false" customHeight="false" outlineLevel="0" collapsed="false">
      <c r="A2240" s="17" t="s">
        <v>3229</v>
      </c>
      <c r="B2240" s="18" t="s">
        <v>31</v>
      </c>
      <c r="C2240" s="19" t="s">
        <v>13</v>
      </c>
      <c r="D2240" s="18"/>
      <c r="E2240" s="20" t="n">
        <f aca="false">1881-F2240</f>
        <v>39</v>
      </c>
      <c r="F2240" s="20" t="n">
        <v>1842</v>
      </c>
      <c r="G2240" s="19" t="s">
        <v>20</v>
      </c>
      <c r="H2240" s="19" t="s">
        <v>943</v>
      </c>
      <c r="I2240" s="20"/>
      <c r="J2240" s="18" t="s">
        <v>86</v>
      </c>
      <c r="K2240" s="21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  <c r="AB2240" s="0"/>
      <c r="AC2240" s="0"/>
      <c r="AD2240" s="0"/>
      <c r="AE2240" s="0"/>
      <c r="AF2240" s="0"/>
      <c r="AG2240" s="0"/>
      <c r="AH2240" s="0"/>
      <c r="AI2240" s="0"/>
      <c r="AJ2240" s="0"/>
      <c r="AK2240" s="0"/>
      <c r="AL2240" s="0"/>
      <c r="AM2240" s="0"/>
      <c r="AN2240" s="0"/>
      <c r="AO2240" s="0"/>
      <c r="AP2240" s="0"/>
      <c r="AQ2240" s="0"/>
      <c r="AR2240" s="0"/>
      <c r="AS2240" s="0"/>
      <c r="AT2240" s="0"/>
      <c r="AU2240" s="0"/>
      <c r="AV2240" s="0"/>
      <c r="AW2240" s="0"/>
      <c r="AX2240" s="0"/>
      <c r="AY2240" s="0"/>
      <c r="AZ2240" s="0"/>
      <c r="BA2240" s="0"/>
      <c r="BB2240" s="0"/>
      <c r="BC2240" s="0"/>
      <c r="BD2240" s="0"/>
      <c r="BE2240" s="0"/>
      <c r="BF2240" s="0"/>
      <c r="BG2240" s="0"/>
      <c r="BH2240" s="0"/>
      <c r="BI2240" s="0"/>
      <c r="BJ2240" s="0"/>
      <c r="BK2240" s="0"/>
      <c r="BL2240" s="0"/>
      <c r="BM2240" s="0"/>
      <c r="BN2240" s="0"/>
      <c r="BO2240" s="0"/>
      <c r="BP2240" s="0"/>
      <c r="BQ2240" s="0"/>
      <c r="BR2240" s="0"/>
      <c r="BS2240" s="0"/>
      <c r="BT2240" s="0"/>
      <c r="BU2240" s="0"/>
      <c r="BV2240" s="0"/>
      <c r="BW2240" s="0"/>
      <c r="BX2240" s="0"/>
      <c r="BY2240" s="0"/>
      <c r="BZ2240" s="0"/>
      <c r="CA2240" s="0"/>
      <c r="CB2240" s="0"/>
      <c r="CC2240" s="0"/>
      <c r="CD2240" s="0"/>
      <c r="CE2240" s="0"/>
      <c r="CF2240" s="0"/>
      <c r="CG2240" s="0"/>
      <c r="CH2240" s="0"/>
      <c r="CI2240" s="0"/>
      <c r="CJ2240" s="0"/>
      <c r="CK2240" s="0"/>
      <c r="CL2240" s="0"/>
      <c r="CM2240" s="0"/>
      <c r="CN2240" s="0"/>
      <c r="CO2240" s="0"/>
      <c r="CP2240" s="0"/>
      <c r="CQ2240" s="0"/>
      <c r="CR2240" s="0"/>
      <c r="CS2240" s="0"/>
      <c r="CT2240" s="0"/>
      <c r="CU2240" s="0"/>
      <c r="CV2240" s="0"/>
      <c r="CW2240" s="0"/>
      <c r="CX2240" s="0"/>
      <c r="CY2240" s="0"/>
      <c r="CZ2240" s="0"/>
      <c r="DA2240" s="0"/>
      <c r="DB2240" s="0"/>
      <c r="DC2240" s="0"/>
      <c r="DD2240" s="0"/>
      <c r="DE2240" s="0"/>
      <c r="DF2240" s="0"/>
      <c r="DG2240" s="0"/>
      <c r="DH2240" s="0"/>
      <c r="DI2240" s="0"/>
      <c r="DJ2240" s="0"/>
      <c r="DK2240" s="0"/>
      <c r="DL2240" s="0"/>
      <c r="DM2240" s="0"/>
      <c r="DN2240" s="0"/>
      <c r="DO2240" s="0"/>
      <c r="DP2240" s="0"/>
      <c r="DQ2240" s="0"/>
      <c r="DR2240" s="0"/>
      <c r="DS2240" s="0"/>
      <c r="DT2240" s="0"/>
      <c r="DU2240" s="0"/>
      <c r="DV2240" s="0"/>
      <c r="DW2240" s="0"/>
      <c r="DX2240" s="0"/>
      <c r="DY2240" s="0"/>
      <c r="DZ2240" s="0"/>
      <c r="EA2240" s="0"/>
      <c r="EB2240" s="0"/>
      <c r="EC2240" s="0"/>
      <c r="ED2240" s="0"/>
      <c r="EE2240" s="0"/>
      <c r="EF2240" s="0"/>
      <c r="EG2240" s="0"/>
      <c r="EH2240" s="0"/>
      <c r="EI2240" s="0"/>
      <c r="EJ2240" s="0"/>
      <c r="EK2240" s="0"/>
      <c r="EL2240" s="0"/>
      <c r="EM2240" s="0"/>
      <c r="EN2240" s="0"/>
      <c r="EO2240" s="0"/>
      <c r="EP2240" s="0"/>
      <c r="EQ2240" s="0"/>
      <c r="ER2240" s="0"/>
      <c r="ES2240" s="0"/>
      <c r="ET2240" s="0"/>
      <c r="EU2240" s="0"/>
      <c r="EV2240" s="0"/>
      <c r="EW2240" s="0"/>
      <c r="EX2240" s="0"/>
      <c r="EY2240" s="0"/>
      <c r="EZ2240" s="0"/>
      <c r="FA2240" s="0"/>
      <c r="FB2240" s="0"/>
      <c r="FC2240" s="0"/>
      <c r="FD2240" s="0"/>
      <c r="FE2240" s="0"/>
      <c r="FF2240" s="0"/>
      <c r="FG2240" s="0"/>
      <c r="FH2240" s="0"/>
      <c r="FI2240" s="0"/>
      <c r="FJ2240" s="0"/>
      <c r="FK2240" s="0"/>
      <c r="FL2240" s="0"/>
      <c r="FM2240" s="0"/>
      <c r="FN2240" s="0"/>
      <c r="FO2240" s="0"/>
      <c r="FP2240" s="0"/>
      <c r="FQ2240" s="0"/>
      <c r="FR2240" s="0"/>
      <c r="FS2240" s="0"/>
      <c r="FT2240" s="0"/>
      <c r="FU2240" s="0"/>
      <c r="FV2240" s="0"/>
      <c r="FW2240" s="0"/>
      <c r="FX2240" s="0"/>
      <c r="FY2240" s="0"/>
      <c r="FZ2240" s="0"/>
      <c r="GA2240" s="0"/>
      <c r="GB2240" s="0"/>
      <c r="GC2240" s="0"/>
      <c r="GD2240" s="0"/>
      <c r="GE2240" s="0"/>
      <c r="GF2240" s="0"/>
      <c r="GG2240" s="0"/>
      <c r="GH2240" s="0"/>
      <c r="GI2240" s="0"/>
      <c r="GJ2240" s="0"/>
      <c r="GK2240" s="0"/>
      <c r="GL2240" s="0"/>
      <c r="GM2240" s="0"/>
      <c r="GN2240" s="0"/>
      <c r="GO2240" s="0"/>
      <c r="GP2240" s="0"/>
      <c r="GQ2240" s="0"/>
      <c r="GR2240" s="0"/>
      <c r="GS2240" s="0"/>
      <c r="GT2240" s="0"/>
      <c r="GU2240" s="0"/>
      <c r="GV2240" s="0"/>
      <c r="GW2240" s="0"/>
      <c r="GX2240" s="0"/>
      <c r="GY2240" s="0"/>
      <c r="GZ2240" s="0"/>
      <c r="HA2240" s="0"/>
      <c r="HB2240" s="0"/>
      <c r="HC2240" s="0"/>
      <c r="HD2240" s="0"/>
      <c r="HE2240" s="0"/>
      <c r="HF2240" s="0"/>
      <c r="HG2240" s="0"/>
      <c r="HH2240" s="0"/>
      <c r="HI2240" s="0"/>
      <c r="HJ2240" s="0"/>
      <c r="HK2240" s="0"/>
      <c r="HL2240" s="0"/>
      <c r="HM2240" s="0"/>
      <c r="HN2240" s="0"/>
      <c r="HO2240" s="0"/>
      <c r="HP2240" s="0"/>
      <c r="HQ2240" s="0"/>
      <c r="HR2240" s="0"/>
      <c r="HS2240" s="0"/>
      <c r="HT2240" s="0"/>
      <c r="HU2240" s="0"/>
      <c r="HV2240" s="0"/>
      <c r="HW2240" s="0"/>
      <c r="HX2240" s="0"/>
      <c r="HY2240" s="0"/>
      <c r="HZ2240" s="0"/>
      <c r="IA2240" s="0"/>
      <c r="IB2240" s="0"/>
      <c r="IC2240" s="0"/>
      <c r="ID2240" s="0"/>
      <c r="IE2240" s="0"/>
      <c r="IF2240" s="0"/>
      <c r="IG2240" s="0"/>
      <c r="IH2240" s="0"/>
      <c r="II2240" s="0"/>
      <c r="IJ2240" s="0"/>
      <c r="IK2240" s="0"/>
      <c r="IL2240" s="0"/>
      <c r="IM2240" s="0"/>
      <c r="IN2240" s="0"/>
      <c r="IO2240" s="0"/>
      <c r="IP2240" s="0"/>
      <c r="IQ2240" s="0"/>
      <c r="IR2240" s="0"/>
      <c r="IS2240" s="0"/>
      <c r="IT2240" s="0"/>
      <c r="IU2240" s="0"/>
      <c r="IV2240" s="0"/>
      <c r="IW2240" s="0"/>
    </row>
    <row r="2241" customFormat="false" ht="12.75" hidden="false" customHeight="false" outlineLevel="0" collapsed="false">
      <c r="A2241" s="17" t="s">
        <v>3230</v>
      </c>
      <c r="B2241" s="18" t="s">
        <v>12</v>
      </c>
      <c r="C2241" s="19" t="s">
        <v>13</v>
      </c>
      <c r="D2241" s="18" t="s">
        <v>14</v>
      </c>
      <c r="E2241" s="20" t="n">
        <f aca="false">1881-F2241</f>
        <v>15</v>
      </c>
      <c r="F2241" s="20" t="n">
        <v>1866</v>
      </c>
      <c r="G2241" s="19" t="s">
        <v>20</v>
      </c>
      <c r="H2241" s="19" t="s">
        <v>21</v>
      </c>
      <c r="I2241" s="20"/>
      <c r="J2241" s="18" t="s">
        <v>22</v>
      </c>
      <c r="K2241" s="21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  <c r="AB2241" s="0"/>
      <c r="AC2241" s="0"/>
      <c r="AD2241" s="0"/>
      <c r="AE2241" s="0"/>
      <c r="AF2241" s="0"/>
      <c r="AG2241" s="0"/>
      <c r="AH2241" s="0"/>
      <c r="AI2241" s="0"/>
      <c r="AJ2241" s="0"/>
      <c r="AK2241" s="0"/>
      <c r="AL2241" s="0"/>
      <c r="AM2241" s="0"/>
      <c r="AN2241" s="0"/>
      <c r="AO2241" s="0"/>
      <c r="AP2241" s="0"/>
      <c r="AQ2241" s="0"/>
      <c r="AR2241" s="0"/>
      <c r="AS2241" s="0"/>
      <c r="AT2241" s="0"/>
      <c r="AU2241" s="0"/>
      <c r="AV2241" s="0"/>
      <c r="AW2241" s="0"/>
      <c r="AX2241" s="0"/>
      <c r="AY2241" s="0"/>
      <c r="AZ2241" s="0"/>
      <c r="BA2241" s="0"/>
      <c r="BB2241" s="0"/>
      <c r="BC2241" s="0"/>
      <c r="BD2241" s="0"/>
      <c r="BE2241" s="0"/>
      <c r="BF2241" s="0"/>
      <c r="BG2241" s="0"/>
      <c r="BH2241" s="0"/>
      <c r="BI2241" s="0"/>
      <c r="BJ2241" s="0"/>
      <c r="BK2241" s="0"/>
      <c r="BL2241" s="0"/>
      <c r="BM2241" s="0"/>
      <c r="BN2241" s="0"/>
      <c r="BO2241" s="0"/>
      <c r="BP2241" s="0"/>
      <c r="BQ2241" s="0"/>
      <c r="BR2241" s="0"/>
      <c r="BS2241" s="0"/>
      <c r="BT2241" s="0"/>
      <c r="BU2241" s="0"/>
      <c r="BV2241" s="0"/>
      <c r="BW2241" s="0"/>
      <c r="BX2241" s="0"/>
      <c r="BY2241" s="0"/>
      <c r="BZ2241" s="0"/>
      <c r="CA2241" s="0"/>
      <c r="CB2241" s="0"/>
      <c r="CC2241" s="0"/>
      <c r="CD2241" s="0"/>
      <c r="CE2241" s="0"/>
      <c r="CF2241" s="0"/>
      <c r="CG2241" s="0"/>
      <c r="CH2241" s="0"/>
      <c r="CI2241" s="0"/>
      <c r="CJ2241" s="0"/>
      <c r="CK2241" s="0"/>
      <c r="CL2241" s="0"/>
      <c r="CM2241" s="0"/>
      <c r="CN2241" s="0"/>
      <c r="CO2241" s="0"/>
      <c r="CP2241" s="0"/>
      <c r="CQ2241" s="0"/>
      <c r="CR2241" s="0"/>
      <c r="CS2241" s="0"/>
      <c r="CT2241" s="0"/>
      <c r="CU2241" s="0"/>
      <c r="CV2241" s="0"/>
      <c r="CW2241" s="0"/>
      <c r="CX2241" s="0"/>
      <c r="CY2241" s="0"/>
      <c r="CZ2241" s="0"/>
      <c r="DA2241" s="0"/>
      <c r="DB2241" s="0"/>
      <c r="DC2241" s="0"/>
      <c r="DD2241" s="0"/>
      <c r="DE2241" s="0"/>
      <c r="DF2241" s="0"/>
      <c r="DG2241" s="0"/>
      <c r="DH2241" s="0"/>
      <c r="DI2241" s="0"/>
      <c r="DJ2241" s="0"/>
      <c r="DK2241" s="0"/>
      <c r="DL2241" s="0"/>
      <c r="DM2241" s="0"/>
      <c r="DN2241" s="0"/>
      <c r="DO2241" s="0"/>
      <c r="DP2241" s="0"/>
      <c r="DQ2241" s="0"/>
      <c r="DR2241" s="0"/>
      <c r="DS2241" s="0"/>
      <c r="DT2241" s="0"/>
      <c r="DU2241" s="0"/>
      <c r="DV2241" s="0"/>
      <c r="DW2241" s="0"/>
      <c r="DX2241" s="0"/>
      <c r="DY2241" s="0"/>
      <c r="DZ2241" s="0"/>
      <c r="EA2241" s="0"/>
      <c r="EB2241" s="0"/>
      <c r="EC2241" s="0"/>
      <c r="ED2241" s="0"/>
      <c r="EE2241" s="0"/>
      <c r="EF2241" s="0"/>
      <c r="EG2241" s="0"/>
      <c r="EH2241" s="0"/>
      <c r="EI2241" s="0"/>
      <c r="EJ2241" s="0"/>
      <c r="EK2241" s="0"/>
      <c r="EL2241" s="0"/>
      <c r="EM2241" s="0"/>
      <c r="EN2241" s="0"/>
      <c r="EO2241" s="0"/>
      <c r="EP2241" s="0"/>
      <c r="EQ2241" s="0"/>
      <c r="ER2241" s="0"/>
      <c r="ES2241" s="0"/>
      <c r="ET2241" s="0"/>
      <c r="EU2241" s="0"/>
      <c r="EV2241" s="0"/>
      <c r="EW2241" s="0"/>
      <c r="EX2241" s="0"/>
      <c r="EY2241" s="0"/>
      <c r="EZ2241" s="0"/>
      <c r="FA2241" s="0"/>
      <c r="FB2241" s="0"/>
      <c r="FC2241" s="0"/>
      <c r="FD2241" s="0"/>
      <c r="FE2241" s="0"/>
      <c r="FF2241" s="0"/>
      <c r="FG2241" s="0"/>
      <c r="FH2241" s="0"/>
      <c r="FI2241" s="0"/>
      <c r="FJ2241" s="0"/>
      <c r="FK2241" s="0"/>
      <c r="FL2241" s="0"/>
      <c r="FM2241" s="0"/>
      <c r="FN2241" s="0"/>
      <c r="FO2241" s="0"/>
      <c r="FP2241" s="0"/>
      <c r="FQ2241" s="0"/>
      <c r="FR2241" s="0"/>
      <c r="FS2241" s="0"/>
      <c r="FT2241" s="0"/>
      <c r="FU2241" s="0"/>
      <c r="FV2241" s="0"/>
      <c r="FW2241" s="0"/>
      <c r="FX2241" s="0"/>
      <c r="FY2241" s="0"/>
      <c r="FZ2241" s="0"/>
      <c r="GA2241" s="0"/>
      <c r="GB2241" s="0"/>
      <c r="GC2241" s="0"/>
      <c r="GD2241" s="0"/>
      <c r="GE2241" s="0"/>
      <c r="GF2241" s="0"/>
      <c r="GG2241" s="0"/>
      <c r="GH2241" s="0"/>
      <c r="GI2241" s="0"/>
      <c r="GJ2241" s="0"/>
      <c r="GK2241" s="0"/>
      <c r="GL2241" s="0"/>
      <c r="GM2241" s="0"/>
      <c r="GN2241" s="0"/>
      <c r="GO2241" s="0"/>
      <c r="GP2241" s="0"/>
      <c r="GQ2241" s="0"/>
      <c r="GR2241" s="0"/>
      <c r="GS2241" s="0"/>
      <c r="GT2241" s="0"/>
      <c r="GU2241" s="0"/>
      <c r="GV2241" s="0"/>
      <c r="GW2241" s="0"/>
      <c r="GX2241" s="0"/>
      <c r="GY2241" s="0"/>
      <c r="GZ2241" s="0"/>
      <c r="HA2241" s="0"/>
      <c r="HB2241" s="0"/>
      <c r="HC2241" s="0"/>
      <c r="HD2241" s="0"/>
      <c r="HE2241" s="0"/>
      <c r="HF2241" s="0"/>
      <c r="HG2241" s="0"/>
      <c r="HH2241" s="0"/>
      <c r="HI2241" s="0"/>
      <c r="HJ2241" s="0"/>
      <c r="HK2241" s="0"/>
      <c r="HL2241" s="0"/>
      <c r="HM2241" s="0"/>
      <c r="HN2241" s="0"/>
      <c r="HO2241" s="0"/>
      <c r="HP2241" s="0"/>
      <c r="HQ2241" s="0"/>
      <c r="HR2241" s="0"/>
      <c r="HS2241" s="0"/>
      <c r="HT2241" s="0"/>
      <c r="HU2241" s="0"/>
      <c r="HV2241" s="0"/>
      <c r="HW2241" s="0"/>
      <c r="HX2241" s="0"/>
      <c r="HY2241" s="0"/>
      <c r="HZ2241" s="0"/>
      <c r="IA2241" s="0"/>
      <c r="IB2241" s="0"/>
      <c r="IC2241" s="0"/>
      <c r="ID2241" s="0"/>
      <c r="IE2241" s="0"/>
      <c r="IF2241" s="0"/>
      <c r="IG2241" s="0"/>
      <c r="IH2241" s="0"/>
      <c r="II2241" s="0"/>
      <c r="IJ2241" s="0"/>
      <c r="IK2241" s="0"/>
      <c r="IL2241" s="0"/>
      <c r="IM2241" s="0"/>
      <c r="IN2241" s="0"/>
      <c r="IO2241" s="0"/>
      <c r="IP2241" s="0"/>
      <c r="IQ2241" s="0"/>
      <c r="IR2241" s="0"/>
      <c r="IS2241" s="0"/>
      <c r="IT2241" s="0"/>
      <c r="IU2241" s="0"/>
      <c r="IV2241" s="0"/>
      <c r="IW2241" s="0"/>
    </row>
    <row r="2242" customFormat="false" ht="12.75" hidden="false" customHeight="false" outlineLevel="0" collapsed="false">
      <c r="A2242" s="17" t="s">
        <v>3231</v>
      </c>
      <c r="B2242" s="18" t="s">
        <v>12</v>
      </c>
      <c r="C2242" s="19" t="s">
        <v>13</v>
      </c>
      <c r="D2242" s="18"/>
      <c r="E2242" s="20" t="n">
        <v>22</v>
      </c>
      <c r="F2242" s="20" t="n">
        <v>1859</v>
      </c>
      <c r="G2242" s="19" t="s">
        <v>24</v>
      </c>
      <c r="H2242" s="19" t="s">
        <v>161</v>
      </c>
      <c r="I2242" s="20"/>
      <c r="J2242" s="18" t="s">
        <v>26</v>
      </c>
      <c r="K2242" s="21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  <c r="AB2242" s="0"/>
      <c r="AC2242" s="0"/>
      <c r="AD2242" s="0"/>
      <c r="AE2242" s="0"/>
      <c r="AF2242" s="0"/>
      <c r="AG2242" s="0"/>
      <c r="AH2242" s="0"/>
      <c r="AI2242" s="0"/>
      <c r="AJ2242" s="0"/>
      <c r="AK2242" s="0"/>
      <c r="AL2242" s="0"/>
      <c r="AM2242" s="0"/>
      <c r="AN2242" s="0"/>
      <c r="AO2242" s="0"/>
      <c r="AP2242" s="0"/>
      <c r="AQ2242" s="0"/>
      <c r="AR2242" s="0"/>
      <c r="AS2242" s="0"/>
      <c r="AT2242" s="0"/>
      <c r="AU2242" s="0"/>
      <c r="AV2242" s="0"/>
      <c r="AW2242" s="0"/>
      <c r="AX2242" s="0"/>
      <c r="AY2242" s="0"/>
      <c r="AZ2242" s="0"/>
      <c r="BA2242" s="0"/>
      <c r="BB2242" s="0"/>
      <c r="BC2242" s="0"/>
      <c r="BD2242" s="0"/>
      <c r="BE2242" s="0"/>
      <c r="BF2242" s="0"/>
      <c r="BG2242" s="0"/>
      <c r="BH2242" s="0"/>
      <c r="BI2242" s="0"/>
      <c r="BJ2242" s="0"/>
      <c r="BK2242" s="0"/>
      <c r="BL2242" s="0"/>
      <c r="BM2242" s="0"/>
      <c r="BN2242" s="0"/>
      <c r="BO2242" s="0"/>
      <c r="BP2242" s="0"/>
      <c r="BQ2242" s="0"/>
      <c r="BR2242" s="0"/>
      <c r="BS2242" s="0"/>
      <c r="BT2242" s="0"/>
      <c r="BU2242" s="0"/>
      <c r="BV2242" s="0"/>
      <c r="BW2242" s="0"/>
      <c r="BX2242" s="0"/>
      <c r="BY2242" s="0"/>
      <c r="BZ2242" s="0"/>
      <c r="CA2242" s="0"/>
      <c r="CB2242" s="0"/>
      <c r="CC2242" s="0"/>
      <c r="CD2242" s="0"/>
      <c r="CE2242" s="0"/>
      <c r="CF2242" s="0"/>
      <c r="CG2242" s="0"/>
      <c r="CH2242" s="0"/>
      <c r="CI2242" s="0"/>
      <c r="CJ2242" s="0"/>
      <c r="CK2242" s="0"/>
      <c r="CL2242" s="0"/>
      <c r="CM2242" s="0"/>
      <c r="CN2242" s="0"/>
      <c r="CO2242" s="0"/>
      <c r="CP2242" s="0"/>
      <c r="CQ2242" s="0"/>
      <c r="CR2242" s="0"/>
      <c r="CS2242" s="0"/>
      <c r="CT2242" s="0"/>
      <c r="CU2242" s="0"/>
      <c r="CV2242" s="0"/>
      <c r="CW2242" s="0"/>
      <c r="CX2242" s="0"/>
      <c r="CY2242" s="0"/>
      <c r="CZ2242" s="0"/>
      <c r="DA2242" s="0"/>
      <c r="DB2242" s="0"/>
      <c r="DC2242" s="0"/>
      <c r="DD2242" s="0"/>
      <c r="DE2242" s="0"/>
      <c r="DF2242" s="0"/>
      <c r="DG2242" s="0"/>
      <c r="DH2242" s="0"/>
      <c r="DI2242" s="0"/>
      <c r="DJ2242" s="0"/>
      <c r="DK2242" s="0"/>
      <c r="DL2242" s="0"/>
      <c r="DM2242" s="0"/>
      <c r="DN2242" s="0"/>
      <c r="DO2242" s="0"/>
      <c r="DP2242" s="0"/>
      <c r="DQ2242" s="0"/>
      <c r="DR2242" s="0"/>
      <c r="DS2242" s="0"/>
      <c r="DT2242" s="0"/>
      <c r="DU2242" s="0"/>
      <c r="DV2242" s="0"/>
      <c r="DW2242" s="0"/>
      <c r="DX2242" s="0"/>
      <c r="DY2242" s="0"/>
      <c r="DZ2242" s="0"/>
      <c r="EA2242" s="0"/>
      <c r="EB2242" s="0"/>
      <c r="EC2242" s="0"/>
      <c r="ED2242" s="0"/>
      <c r="EE2242" s="0"/>
      <c r="EF2242" s="0"/>
      <c r="EG2242" s="0"/>
      <c r="EH2242" s="0"/>
      <c r="EI2242" s="0"/>
      <c r="EJ2242" s="0"/>
      <c r="EK2242" s="0"/>
      <c r="EL2242" s="0"/>
      <c r="EM2242" s="0"/>
      <c r="EN2242" s="0"/>
      <c r="EO2242" s="0"/>
      <c r="EP2242" s="0"/>
      <c r="EQ2242" s="0"/>
      <c r="ER2242" s="0"/>
      <c r="ES2242" s="0"/>
      <c r="ET2242" s="0"/>
      <c r="EU2242" s="0"/>
      <c r="EV2242" s="0"/>
      <c r="EW2242" s="0"/>
      <c r="EX2242" s="0"/>
      <c r="EY2242" s="0"/>
      <c r="EZ2242" s="0"/>
      <c r="FA2242" s="0"/>
      <c r="FB2242" s="0"/>
      <c r="FC2242" s="0"/>
      <c r="FD2242" s="0"/>
      <c r="FE2242" s="0"/>
      <c r="FF2242" s="0"/>
      <c r="FG2242" s="0"/>
      <c r="FH2242" s="0"/>
      <c r="FI2242" s="0"/>
      <c r="FJ2242" s="0"/>
      <c r="FK2242" s="0"/>
      <c r="FL2242" s="0"/>
      <c r="FM2242" s="0"/>
      <c r="FN2242" s="0"/>
      <c r="FO2242" s="0"/>
      <c r="FP2242" s="0"/>
      <c r="FQ2242" s="0"/>
      <c r="FR2242" s="0"/>
      <c r="FS2242" s="0"/>
      <c r="FT2242" s="0"/>
      <c r="FU2242" s="0"/>
      <c r="FV2242" s="0"/>
      <c r="FW2242" s="0"/>
      <c r="FX2242" s="0"/>
      <c r="FY2242" s="0"/>
      <c r="FZ2242" s="0"/>
      <c r="GA2242" s="0"/>
      <c r="GB2242" s="0"/>
      <c r="GC2242" s="0"/>
      <c r="GD2242" s="0"/>
      <c r="GE2242" s="0"/>
      <c r="GF2242" s="0"/>
      <c r="GG2242" s="0"/>
      <c r="GH2242" s="0"/>
      <c r="GI2242" s="0"/>
      <c r="GJ2242" s="0"/>
      <c r="GK2242" s="0"/>
      <c r="GL2242" s="0"/>
      <c r="GM2242" s="0"/>
      <c r="GN2242" s="0"/>
      <c r="GO2242" s="0"/>
      <c r="GP2242" s="0"/>
      <c r="GQ2242" s="0"/>
      <c r="GR2242" s="0"/>
      <c r="GS2242" s="0"/>
      <c r="GT2242" s="0"/>
      <c r="GU2242" s="0"/>
      <c r="GV2242" s="0"/>
      <c r="GW2242" s="0"/>
      <c r="GX2242" s="0"/>
      <c r="GY2242" s="0"/>
      <c r="GZ2242" s="0"/>
      <c r="HA2242" s="0"/>
      <c r="HB2242" s="0"/>
      <c r="HC2242" s="0"/>
      <c r="HD2242" s="0"/>
      <c r="HE2242" s="0"/>
      <c r="HF2242" s="0"/>
      <c r="HG2242" s="0"/>
      <c r="HH2242" s="0"/>
      <c r="HI2242" s="0"/>
      <c r="HJ2242" s="0"/>
      <c r="HK2242" s="0"/>
      <c r="HL2242" s="0"/>
      <c r="HM2242" s="0"/>
      <c r="HN2242" s="0"/>
      <c r="HO2242" s="0"/>
      <c r="HP2242" s="0"/>
      <c r="HQ2242" s="0"/>
      <c r="HR2242" s="0"/>
      <c r="HS2242" s="0"/>
      <c r="HT2242" s="0"/>
      <c r="HU2242" s="0"/>
      <c r="HV2242" s="0"/>
      <c r="HW2242" s="0"/>
      <c r="HX2242" s="0"/>
      <c r="HY2242" s="0"/>
      <c r="HZ2242" s="0"/>
      <c r="IA2242" s="0"/>
      <c r="IB2242" s="0"/>
      <c r="IC2242" s="0"/>
      <c r="ID2242" s="0"/>
      <c r="IE2242" s="0"/>
      <c r="IF2242" s="0"/>
      <c r="IG2242" s="0"/>
      <c r="IH2242" s="0"/>
      <c r="II2242" s="0"/>
      <c r="IJ2242" s="0"/>
      <c r="IK2242" s="0"/>
      <c r="IL2242" s="0"/>
      <c r="IM2242" s="0"/>
      <c r="IN2242" s="0"/>
      <c r="IO2242" s="0"/>
      <c r="IP2242" s="0"/>
      <c r="IQ2242" s="0"/>
      <c r="IR2242" s="0"/>
      <c r="IS2242" s="0"/>
      <c r="IT2242" s="0"/>
      <c r="IU2242" s="0"/>
      <c r="IV2242" s="0"/>
      <c r="IW2242" s="0"/>
    </row>
    <row r="2243" customFormat="false" ht="12.75" hidden="false" customHeight="false" outlineLevel="0" collapsed="false">
      <c r="A2243" s="17" t="s">
        <v>3232</v>
      </c>
      <c r="B2243" s="18" t="s">
        <v>12</v>
      </c>
      <c r="C2243" s="19" t="s">
        <v>13</v>
      </c>
      <c r="D2243" s="18"/>
      <c r="E2243" s="20" t="n">
        <f aca="false">1881-F2243</f>
        <v>17</v>
      </c>
      <c r="F2243" s="20" t="n">
        <v>1864</v>
      </c>
      <c r="G2243" s="19" t="s">
        <v>20</v>
      </c>
      <c r="H2243" s="19" t="s">
        <v>904</v>
      </c>
      <c r="I2243" s="20"/>
      <c r="J2243" s="18" t="s">
        <v>21</v>
      </c>
      <c r="K2243" s="21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  <c r="AB2243" s="0"/>
      <c r="AC2243" s="0"/>
      <c r="AD2243" s="0"/>
      <c r="AE2243" s="0"/>
      <c r="AF2243" s="0"/>
      <c r="AG2243" s="0"/>
      <c r="AH2243" s="0"/>
      <c r="AI2243" s="0"/>
      <c r="AJ2243" s="0"/>
      <c r="AK2243" s="0"/>
      <c r="AL2243" s="0"/>
      <c r="AM2243" s="0"/>
      <c r="AN2243" s="0"/>
      <c r="AO2243" s="0"/>
      <c r="AP2243" s="0"/>
      <c r="AQ2243" s="0"/>
      <c r="AR2243" s="0"/>
      <c r="AS2243" s="0"/>
      <c r="AT2243" s="0"/>
      <c r="AU2243" s="0"/>
      <c r="AV2243" s="0"/>
      <c r="AW2243" s="0"/>
      <c r="AX2243" s="0"/>
      <c r="AY2243" s="0"/>
      <c r="AZ2243" s="0"/>
      <c r="BA2243" s="0"/>
      <c r="BB2243" s="0"/>
      <c r="BC2243" s="0"/>
      <c r="BD2243" s="0"/>
      <c r="BE2243" s="0"/>
      <c r="BF2243" s="0"/>
      <c r="BG2243" s="0"/>
      <c r="BH2243" s="0"/>
      <c r="BI2243" s="0"/>
      <c r="BJ2243" s="0"/>
      <c r="BK2243" s="0"/>
      <c r="BL2243" s="0"/>
      <c r="BM2243" s="0"/>
      <c r="BN2243" s="0"/>
      <c r="BO2243" s="0"/>
      <c r="BP2243" s="0"/>
      <c r="BQ2243" s="0"/>
      <c r="BR2243" s="0"/>
      <c r="BS2243" s="0"/>
      <c r="BT2243" s="0"/>
      <c r="BU2243" s="0"/>
      <c r="BV2243" s="0"/>
      <c r="BW2243" s="0"/>
      <c r="BX2243" s="0"/>
      <c r="BY2243" s="0"/>
      <c r="BZ2243" s="0"/>
      <c r="CA2243" s="0"/>
      <c r="CB2243" s="0"/>
      <c r="CC2243" s="0"/>
      <c r="CD2243" s="0"/>
      <c r="CE2243" s="0"/>
      <c r="CF2243" s="0"/>
      <c r="CG2243" s="0"/>
      <c r="CH2243" s="0"/>
      <c r="CI2243" s="0"/>
      <c r="CJ2243" s="0"/>
      <c r="CK2243" s="0"/>
      <c r="CL2243" s="0"/>
      <c r="CM2243" s="0"/>
      <c r="CN2243" s="0"/>
      <c r="CO2243" s="0"/>
      <c r="CP2243" s="0"/>
      <c r="CQ2243" s="0"/>
      <c r="CR2243" s="0"/>
      <c r="CS2243" s="0"/>
      <c r="CT2243" s="0"/>
      <c r="CU2243" s="0"/>
      <c r="CV2243" s="0"/>
      <c r="CW2243" s="0"/>
      <c r="CX2243" s="0"/>
      <c r="CY2243" s="0"/>
      <c r="CZ2243" s="0"/>
      <c r="DA2243" s="0"/>
      <c r="DB2243" s="0"/>
      <c r="DC2243" s="0"/>
      <c r="DD2243" s="0"/>
      <c r="DE2243" s="0"/>
      <c r="DF2243" s="0"/>
      <c r="DG2243" s="0"/>
      <c r="DH2243" s="0"/>
      <c r="DI2243" s="0"/>
      <c r="DJ2243" s="0"/>
      <c r="DK2243" s="0"/>
      <c r="DL2243" s="0"/>
      <c r="DM2243" s="0"/>
      <c r="DN2243" s="0"/>
      <c r="DO2243" s="0"/>
      <c r="DP2243" s="0"/>
      <c r="DQ2243" s="0"/>
      <c r="DR2243" s="0"/>
      <c r="DS2243" s="0"/>
      <c r="DT2243" s="0"/>
      <c r="DU2243" s="0"/>
      <c r="DV2243" s="0"/>
      <c r="DW2243" s="0"/>
      <c r="DX2243" s="0"/>
      <c r="DY2243" s="0"/>
      <c r="DZ2243" s="0"/>
      <c r="EA2243" s="0"/>
      <c r="EB2243" s="0"/>
      <c r="EC2243" s="0"/>
      <c r="ED2243" s="0"/>
      <c r="EE2243" s="0"/>
      <c r="EF2243" s="0"/>
      <c r="EG2243" s="0"/>
      <c r="EH2243" s="0"/>
      <c r="EI2243" s="0"/>
      <c r="EJ2243" s="0"/>
      <c r="EK2243" s="0"/>
      <c r="EL2243" s="0"/>
      <c r="EM2243" s="0"/>
      <c r="EN2243" s="0"/>
      <c r="EO2243" s="0"/>
      <c r="EP2243" s="0"/>
      <c r="EQ2243" s="0"/>
      <c r="ER2243" s="0"/>
      <c r="ES2243" s="0"/>
      <c r="ET2243" s="0"/>
      <c r="EU2243" s="0"/>
      <c r="EV2243" s="0"/>
      <c r="EW2243" s="0"/>
      <c r="EX2243" s="0"/>
      <c r="EY2243" s="0"/>
      <c r="EZ2243" s="0"/>
      <c r="FA2243" s="0"/>
      <c r="FB2243" s="0"/>
      <c r="FC2243" s="0"/>
      <c r="FD2243" s="0"/>
      <c r="FE2243" s="0"/>
      <c r="FF2243" s="0"/>
      <c r="FG2243" s="0"/>
      <c r="FH2243" s="0"/>
      <c r="FI2243" s="0"/>
      <c r="FJ2243" s="0"/>
      <c r="FK2243" s="0"/>
      <c r="FL2243" s="0"/>
      <c r="FM2243" s="0"/>
      <c r="FN2243" s="0"/>
      <c r="FO2243" s="0"/>
      <c r="FP2243" s="0"/>
      <c r="FQ2243" s="0"/>
      <c r="FR2243" s="0"/>
      <c r="FS2243" s="0"/>
      <c r="FT2243" s="0"/>
      <c r="FU2243" s="0"/>
      <c r="FV2243" s="0"/>
      <c r="FW2243" s="0"/>
      <c r="FX2243" s="0"/>
      <c r="FY2243" s="0"/>
      <c r="FZ2243" s="0"/>
      <c r="GA2243" s="0"/>
      <c r="GB2243" s="0"/>
      <c r="GC2243" s="0"/>
      <c r="GD2243" s="0"/>
      <c r="GE2243" s="0"/>
      <c r="GF2243" s="0"/>
      <c r="GG2243" s="0"/>
      <c r="GH2243" s="0"/>
      <c r="GI2243" s="0"/>
      <c r="GJ2243" s="0"/>
      <c r="GK2243" s="0"/>
      <c r="GL2243" s="0"/>
      <c r="GM2243" s="0"/>
      <c r="GN2243" s="0"/>
      <c r="GO2243" s="0"/>
      <c r="GP2243" s="0"/>
      <c r="GQ2243" s="0"/>
      <c r="GR2243" s="0"/>
      <c r="GS2243" s="0"/>
      <c r="GT2243" s="0"/>
      <c r="GU2243" s="0"/>
      <c r="GV2243" s="0"/>
      <c r="GW2243" s="0"/>
      <c r="GX2243" s="0"/>
      <c r="GY2243" s="0"/>
      <c r="GZ2243" s="0"/>
      <c r="HA2243" s="0"/>
      <c r="HB2243" s="0"/>
      <c r="HC2243" s="0"/>
      <c r="HD2243" s="0"/>
      <c r="HE2243" s="0"/>
      <c r="HF2243" s="0"/>
      <c r="HG2243" s="0"/>
      <c r="HH2243" s="0"/>
      <c r="HI2243" s="0"/>
      <c r="HJ2243" s="0"/>
      <c r="HK2243" s="0"/>
      <c r="HL2243" s="0"/>
      <c r="HM2243" s="0"/>
      <c r="HN2243" s="0"/>
      <c r="HO2243" s="0"/>
      <c r="HP2243" s="0"/>
      <c r="HQ2243" s="0"/>
      <c r="HR2243" s="0"/>
      <c r="HS2243" s="0"/>
      <c r="HT2243" s="0"/>
      <c r="HU2243" s="0"/>
      <c r="HV2243" s="0"/>
      <c r="HW2243" s="0"/>
      <c r="HX2243" s="0"/>
      <c r="HY2243" s="0"/>
      <c r="HZ2243" s="0"/>
      <c r="IA2243" s="0"/>
      <c r="IB2243" s="0"/>
      <c r="IC2243" s="0"/>
      <c r="ID2243" s="0"/>
      <c r="IE2243" s="0"/>
      <c r="IF2243" s="0"/>
      <c r="IG2243" s="0"/>
      <c r="IH2243" s="0"/>
      <c r="II2243" s="0"/>
      <c r="IJ2243" s="0"/>
      <c r="IK2243" s="0"/>
      <c r="IL2243" s="0"/>
      <c r="IM2243" s="0"/>
      <c r="IN2243" s="0"/>
      <c r="IO2243" s="0"/>
      <c r="IP2243" s="0"/>
      <c r="IQ2243" s="0"/>
      <c r="IR2243" s="0"/>
      <c r="IS2243" s="0"/>
      <c r="IT2243" s="0"/>
      <c r="IU2243" s="0"/>
      <c r="IV2243" s="0"/>
      <c r="IW2243" s="0"/>
    </row>
    <row r="2244" customFormat="false" ht="12.75" hidden="false" customHeight="false" outlineLevel="0" collapsed="false">
      <c r="A2244" s="17" t="s">
        <v>3233</v>
      </c>
      <c r="B2244" s="18" t="s">
        <v>12</v>
      </c>
      <c r="C2244" s="19" t="s">
        <v>13</v>
      </c>
      <c r="D2244" s="18"/>
      <c r="E2244" s="20" t="n">
        <v>26</v>
      </c>
      <c r="F2244" s="20" t="n">
        <v>1855</v>
      </c>
      <c r="G2244" s="19" t="s">
        <v>20</v>
      </c>
      <c r="H2244" s="19" t="s">
        <v>2991</v>
      </c>
      <c r="I2244" s="20"/>
      <c r="J2244" s="18" t="s">
        <v>26</v>
      </c>
      <c r="K2244" s="21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  <c r="AB2244" s="0"/>
      <c r="AC2244" s="0"/>
      <c r="AD2244" s="0"/>
      <c r="AE2244" s="0"/>
      <c r="AF2244" s="0"/>
      <c r="AG2244" s="0"/>
      <c r="AH2244" s="0"/>
      <c r="AI2244" s="0"/>
      <c r="AJ2244" s="0"/>
      <c r="AK2244" s="0"/>
      <c r="AL2244" s="0"/>
      <c r="AM2244" s="0"/>
      <c r="AN2244" s="0"/>
      <c r="AO2244" s="0"/>
      <c r="AP2244" s="0"/>
      <c r="AQ2244" s="0"/>
      <c r="AR2244" s="0"/>
      <c r="AS2244" s="0"/>
      <c r="AT2244" s="0"/>
      <c r="AU2244" s="0"/>
      <c r="AV2244" s="0"/>
      <c r="AW2244" s="0"/>
      <c r="AX2244" s="0"/>
      <c r="AY2244" s="0"/>
      <c r="AZ2244" s="0"/>
      <c r="BA2244" s="0"/>
      <c r="BB2244" s="0"/>
      <c r="BC2244" s="0"/>
      <c r="BD2244" s="0"/>
      <c r="BE2244" s="0"/>
      <c r="BF2244" s="0"/>
      <c r="BG2244" s="0"/>
      <c r="BH2244" s="0"/>
      <c r="BI2244" s="0"/>
      <c r="BJ2244" s="0"/>
      <c r="BK2244" s="0"/>
      <c r="BL2244" s="0"/>
      <c r="BM2244" s="0"/>
      <c r="BN2244" s="0"/>
      <c r="BO2244" s="0"/>
      <c r="BP2244" s="0"/>
      <c r="BQ2244" s="0"/>
      <c r="BR2244" s="0"/>
      <c r="BS2244" s="0"/>
      <c r="BT2244" s="0"/>
      <c r="BU2244" s="0"/>
      <c r="BV2244" s="0"/>
      <c r="BW2244" s="0"/>
      <c r="BX2244" s="0"/>
      <c r="BY2244" s="0"/>
      <c r="BZ2244" s="0"/>
      <c r="CA2244" s="0"/>
      <c r="CB2244" s="0"/>
      <c r="CC2244" s="0"/>
      <c r="CD2244" s="0"/>
      <c r="CE2244" s="0"/>
      <c r="CF2244" s="0"/>
      <c r="CG2244" s="0"/>
      <c r="CH2244" s="0"/>
      <c r="CI2244" s="0"/>
      <c r="CJ2244" s="0"/>
      <c r="CK2244" s="0"/>
      <c r="CL2244" s="0"/>
      <c r="CM2244" s="0"/>
      <c r="CN2244" s="0"/>
      <c r="CO2244" s="0"/>
      <c r="CP2244" s="0"/>
      <c r="CQ2244" s="0"/>
      <c r="CR2244" s="0"/>
      <c r="CS2244" s="0"/>
      <c r="CT2244" s="0"/>
      <c r="CU2244" s="0"/>
      <c r="CV2244" s="0"/>
      <c r="CW2244" s="0"/>
      <c r="CX2244" s="0"/>
      <c r="CY2244" s="0"/>
      <c r="CZ2244" s="0"/>
      <c r="DA2244" s="0"/>
      <c r="DB2244" s="0"/>
      <c r="DC2244" s="0"/>
      <c r="DD2244" s="0"/>
      <c r="DE2244" s="0"/>
      <c r="DF2244" s="0"/>
      <c r="DG2244" s="0"/>
      <c r="DH2244" s="0"/>
      <c r="DI2244" s="0"/>
      <c r="DJ2244" s="0"/>
      <c r="DK2244" s="0"/>
      <c r="DL2244" s="0"/>
      <c r="DM2244" s="0"/>
      <c r="DN2244" s="0"/>
      <c r="DO2244" s="0"/>
      <c r="DP2244" s="0"/>
      <c r="DQ2244" s="0"/>
      <c r="DR2244" s="0"/>
      <c r="DS2244" s="0"/>
      <c r="DT2244" s="0"/>
      <c r="DU2244" s="0"/>
      <c r="DV2244" s="0"/>
      <c r="DW2244" s="0"/>
      <c r="DX2244" s="0"/>
      <c r="DY2244" s="0"/>
      <c r="DZ2244" s="0"/>
      <c r="EA2244" s="0"/>
      <c r="EB2244" s="0"/>
      <c r="EC2244" s="0"/>
      <c r="ED2244" s="0"/>
      <c r="EE2244" s="0"/>
      <c r="EF2244" s="0"/>
      <c r="EG2244" s="0"/>
      <c r="EH2244" s="0"/>
      <c r="EI2244" s="0"/>
      <c r="EJ2244" s="0"/>
      <c r="EK2244" s="0"/>
      <c r="EL2244" s="0"/>
      <c r="EM2244" s="0"/>
      <c r="EN2244" s="0"/>
      <c r="EO2244" s="0"/>
      <c r="EP2244" s="0"/>
      <c r="EQ2244" s="0"/>
      <c r="ER2244" s="0"/>
      <c r="ES2244" s="0"/>
      <c r="ET2244" s="0"/>
      <c r="EU2244" s="0"/>
      <c r="EV2244" s="0"/>
      <c r="EW2244" s="0"/>
      <c r="EX2244" s="0"/>
      <c r="EY2244" s="0"/>
      <c r="EZ2244" s="0"/>
      <c r="FA2244" s="0"/>
      <c r="FB2244" s="0"/>
      <c r="FC2244" s="0"/>
      <c r="FD2244" s="0"/>
      <c r="FE2244" s="0"/>
      <c r="FF2244" s="0"/>
      <c r="FG2244" s="0"/>
      <c r="FH2244" s="0"/>
      <c r="FI2244" s="0"/>
      <c r="FJ2244" s="0"/>
      <c r="FK2244" s="0"/>
      <c r="FL2244" s="0"/>
      <c r="FM2244" s="0"/>
      <c r="FN2244" s="0"/>
      <c r="FO2244" s="0"/>
      <c r="FP2244" s="0"/>
      <c r="FQ2244" s="0"/>
      <c r="FR2244" s="0"/>
      <c r="FS2244" s="0"/>
      <c r="FT2244" s="0"/>
      <c r="FU2244" s="0"/>
      <c r="FV2244" s="0"/>
      <c r="FW2244" s="0"/>
      <c r="FX2244" s="0"/>
      <c r="FY2244" s="0"/>
      <c r="FZ2244" s="0"/>
      <c r="GA2244" s="0"/>
      <c r="GB2244" s="0"/>
      <c r="GC2244" s="0"/>
      <c r="GD2244" s="0"/>
      <c r="GE2244" s="0"/>
      <c r="GF2244" s="0"/>
      <c r="GG2244" s="0"/>
      <c r="GH2244" s="0"/>
      <c r="GI2244" s="0"/>
      <c r="GJ2244" s="0"/>
      <c r="GK2244" s="0"/>
      <c r="GL2244" s="0"/>
      <c r="GM2244" s="0"/>
      <c r="GN2244" s="0"/>
      <c r="GO2244" s="0"/>
      <c r="GP2244" s="0"/>
      <c r="GQ2244" s="0"/>
      <c r="GR2244" s="0"/>
      <c r="GS2244" s="0"/>
      <c r="GT2244" s="0"/>
      <c r="GU2244" s="0"/>
      <c r="GV2244" s="0"/>
      <c r="GW2244" s="0"/>
      <c r="GX2244" s="0"/>
      <c r="GY2244" s="0"/>
      <c r="GZ2244" s="0"/>
      <c r="HA2244" s="0"/>
      <c r="HB2244" s="0"/>
      <c r="HC2244" s="0"/>
      <c r="HD2244" s="0"/>
      <c r="HE2244" s="0"/>
      <c r="HF2244" s="0"/>
      <c r="HG2244" s="0"/>
      <c r="HH2244" s="0"/>
      <c r="HI2244" s="0"/>
      <c r="HJ2244" s="0"/>
      <c r="HK2244" s="0"/>
      <c r="HL2244" s="0"/>
      <c r="HM2244" s="0"/>
      <c r="HN2244" s="0"/>
      <c r="HO2244" s="0"/>
      <c r="HP2244" s="0"/>
      <c r="HQ2244" s="0"/>
      <c r="HR2244" s="0"/>
      <c r="HS2244" s="0"/>
      <c r="HT2244" s="0"/>
      <c r="HU2244" s="0"/>
      <c r="HV2244" s="0"/>
      <c r="HW2244" s="0"/>
      <c r="HX2244" s="0"/>
      <c r="HY2244" s="0"/>
      <c r="HZ2244" s="0"/>
      <c r="IA2244" s="0"/>
      <c r="IB2244" s="0"/>
      <c r="IC2244" s="0"/>
      <c r="ID2244" s="0"/>
      <c r="IE2244" s="0"/>
      <c r="IF2244" s="0"/>
      <c r="IG2244" s="0"/>
      <c r="IH2244" s="0"/>
      <c r="II2244" s="0"/>
      <c r="IJ2244" s="0"/>
      <c r="IK2244" s="0"/>
      <c r="IL2244" s="0"/>
      <c r="IM2244" s="0"/>
      <c r="IN2244" s="0"/>
      <c r="IO2244" s="0"/>
      <c r="IP2244" s="0"/>
      <c r="IQ2244" s="0"/>
      <c r="IR2244" s="0"/>
      <c r="IS2244" s="0"/>
      <c r="IT2244" s="0"/>
      <c r="IU2244" s="0"/>
      <c r="IV2244" s="0"/>
      <c r="IW2244" s="0"/>
    </row>
    <row r="2245" customFormat="false" ht="12.75" hidden="false" customHeight="false" outlineLevel="0" collapsed="false">
      <c r="A2245" s="17" t="s">
        <v>3234</v>
      </c>
      <c r="B2245" s="18" t="s">
        <v>12</v>
      </c>
      <c r="C2245" s="19" t="s">
        <v>13</v>
      </c>
      <c r="D2245" s="18" t="s">
        <v>14</v>
      </c>
      <c r="E2245" s="20" t="n">
        <f aca="false">1881-F2245</f>
        <v>19</v>
      </c>
      <c r="F2245" s="20" t="n">
        <v>1862</v>
      </c>
      <c r="G2245" s="19" t="s">
        <v>20</v>
      </c>
      <c r="H2245" s="19" t="s">
        <v>21</v>
      </c>
      <c r="I2245" s="20"/>
      <c r="J2245" s="18" t="s">
        <v>86</v>
      </c>
      <c r="K2245" s="21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  <c r="AB2245" s="0"/>
      <c r="AC2245" s="0"/>
      <c r="AD2245" s="0"/>
      <c r="AE2245" s="0"/>
      <c r="AF2245" s="0"/>
      <c r="AG2245" s="0"/>
      <c r="AH2245" s="0"/>
      <c r="AI2245" s="0"/>
      <c r="AJ2245" s="0"/>
      <c r="AK2245" s="0"/>
      <c r="AL2245" s="0"/>
      <c r="AM2245" s="0"/>
      <c r="AN2245" s="0"/>
      <c r="AO2245" s="0"/>
      <c r="AP2245" s="0"/>
      <c r="AQ2245" s="0"/>
      <c r="AR2245" s="0"/>
      <c r="AS2245" s="0"/>
      <c r="AT2245" s="0"/>
      <c r="AU2245" s="0"/>
      <c r="AV2245" s="0"/>
      <c r="AW2245" s="0"/>
      <c r="AX2245" s="0"/>
      <c r="AY2245" s="0"/>
      <c r="AZ2245" s="0"/>
      <c r="BA2245" s="0"/>
      <c r="BB2245" s="0"/>
      <c r="BC2245" s="0"/>
      <c r="BD2245" s="0"/>
      <c r="BE2245" s="0"/>
      <c r="BF2245" s="0"/>
      <c r="BG2245" s="0"/>
      <c r="BH2245" s="0"/>
      <c r="BI2245" s="0"/>
      <c r="BJ2245" s="0"/>
      <c r="BK2245" s="0"/>
      <c r="BL2245" s="0"/>
      <c r="BM2245" s="0"/>
      <c r="BN2245" s="0"/>
      <c r="BO2245" s="0"/>
      <c r="BP2245" s="0"/>
      <c r="BQ2245" s="0"/>
      <c r="BR2245" s="0"/>
      <c r="BS2245" s="0"/>
      <c r="BT2245" s="0"/>
      <c r="BU2245" s="0"/>
      <c r="BV2245" s="0"/>
      <c r="BW2245" s="0"/>
      <c r="BX2245" s="0"/>
      <c r="BY2245" s="0"/>
      <c r="BZ2245" s="0"/>
      <c r="CA2245" s="0"/>
      <c r="CB2245" s="0"/>
      <c r="CC2245" s="0"/>
      <c r="CD2245" s="0"/>
      <c r="CE2245" s="0"/>
      <c r="CF2245" s="0"/>
      <c r="CG2245" s="0"/>
      <c r="CH2245" s="0"/>
      <c r="CI2245" s="0"/>
      <c r="CJ2245" s="0"/>
      <c r="CK2245" s="0"/>
      <c r="CL2245" s="0"/>
      <c r="CM2245" s="0"/>
      <c r="CN2245" s="0"/>
      <c r="CO2245" s="0"/>
      <c r="CP2245" s="0"/>
      <c r="CQ2245" s="0"/>
      <c r="CR2245" s="0"/>
      <c r="CS2245" s="0"/>
      <c r="CT2245" s="0"/>
      <c r="CU2245" s="0"/>
      <c r="CV2245" s="0"/>
      <c r="CW2245" s="0"/>
      <c r="CX2245" s="0"/>
      <c r="CY2245" s="0"/>
      <c r="CZ2245" s="0"/>
      <c r="DA2245" s="0"/>
      <c r="DB2245" s="0"/>
      <c r="DC2245" s="0"/>
      <c r="DD2245" s="0"/>
      <c r="DE2245" s="0"/>
      <c r="DF2245" s="0"/>
      <c r="DG2245" s="0"/>
      <c r="DH2245" s="0"/>
      <c r="DI2245" s="0"/>
      <c r="DJ2245" s="0"/>
      <c r="DK2245" s="0"/>
      <c r="DL2245" s="0"/>
      <c r="DM2245" s="0"/>
      <c r="DN2245" s="0"/>
      <c r="DO2245" s="0"/>
      <c r="DP2245" s="0"/>
      <c r="DQ2245" s="0"/>
      <c r="DR2245" s="0"/>
      <c r="DS2245" s="0"/>
      <c r="DT2245" s="0"/>
      <c r="DU2245" s="0"/>
      <c r="DV2245" s="0"/>
      <c r="DW2245" s="0"/>
      <c r="DX2245" s="0"/>
      <c r="DY2245" s="0"/>
      <c r="DZ2245" s="0"/>
      <c r="EA2245" s="0"/>
      <c r="EB2245" s="0"/>
      <c r="EC2245" s="0"/>
      <c r="ED2245" s="0"/>
      <c r="EE2245" s="0"/>
      <c r="EF2245" s="0"/>
      <c r="EG2245" s="0"/>
      <c r="EH2245" s="0"/>
      <c r="EI2245" s="0"/>
      <c r="EJ2245" s="0"/>
      <c r="EK2245" s="0"/>
      <c r="EL2245" s="0"/>
      <c r="EM2245" s="0"/>
      <c r="EN2245" s="0"/>
      <c r="EO2245" s="0"/>
      <c r="EP2245" s="0"/>
      <c r="EQ2245" s="0"/>
      <c r="ER2245" s="0"/>
      <c r="ES2245" s="0"/>
      <c r="ET2245" s="0"/>
      <c r="EU2245" s="0"/>
      <c r="EV2245" s="0"/>
      <c r="EW2245" s="0"/>
      <c r="EX2245" s="0"/>
      <c r="EY2245" s="0"/>
      <c r="EZ2245" s="0"/>
      <c r="FA2245" s="0"/>
      <c r="FB2245" s="0"/>
      <c r="FC2245" s="0"/>
      <c r="FD2245" s="0"/>
      <c r="FE2245" s="0"/>
      <c r="FF2245" s="0"/>
      <c r="FG2245" s="0"/>
      <c r="FH2245" s="0"/>
      <c r="FI2245" s="0"/>
      <c r="FJ2245" s="0"/>
      <c r="FK2245" s="0"/>
      <c r="FL2245" s="0"/>
      <c r="FM2245" s="0"/>
      <c r="FN2245" s="0"/>
      <c r="FO2245" s="0"/>
      <c r="FP2245" s="0"/>
      <c r="FQ2245" s="0"/>
      <c r="FR2245" s="0"/>
      <c r="FS2245" s="0"/>
      <c r="FT2245" s="0"/>
      <c r="FU2245" s="0"/>
      <c r="FV2245" s="0"/>
      <c r="FW2245" s="0"/>
      <c r="FX2245" s="0"/>
      <c r="FY2245" s="0"/>
      <c r="FZ2245" s="0"/>
      <c r="GA2245" s="0"/>
      <c r="GB2245" s="0"/>
      <c r="GC2245" s="0"/>
      <c r="GD2245" s="0"/>
      <c r="GE2245" s="0"/>
      <c r="GF2245" s="0"/>
      <c r="GG2245" s="0"/>
      <c r="GH2245" s="0"/>
      <c r="GI2245" s="0"/>
      <c r="GJ2245" s="0"/>
      <c r="GK2245" s="0"/>
      <c r="GL2245" s="0"/>
      <c r="GM2245" s="0"/>
      <c r="GN2245" s="0"/>
      <c r="GO2245" s="0"/>
      <c r="GP2245" s="0"/>
      <c r="GQ2245" s="0"/>
      <c r="GR2245" s="0"/>
      <c r="GS2245" s="0"/>
      <c r="GT2245" s="0"/>
      <c r="GU2245" s="0"/>
      <c r="GV2245" s="0"/>
      <c r="GW2245" s="0"/>
      <c r="GX2245" s="0"/>
      <c r="GY2245" s="0"/>
      <c r="GZ2245" s="0"/>
      <c r="HA2245" s="0"/>
      <c r="HB2245" s="0"/>
      <c r="HC2245" s="0"/>
      <c r="HD2245" s="0"/>
      <c r="HE2245" s="0"/>
      <c r="HF2245" s="0"/>
      <c r="HG2245" s="0"/>
      <c r="HH2245" s="0"/>
      <c r="HI2245" s="0"/>
      <c r="HJ2245" s="0"/>
      <c r="HK2245" s="0"/>
      <c r="HL2245" s="0"/>
      <c r="HM2245" s="0"/>
      <c r="HN2245" s="0"/>
      <c r="HO2245" s="0"/>
      <c r="HP2245" s="0"/>
      <c r="HQ2245" s="0"/>
      <c r="HR2245" s="0"/>
      <c r="HS2245" s="0"/>
      <c r="HT2245" s="0"/>
      <c r="HU2245" s="0"/>
      <c r="HV2245" s="0"/>
      <c r="HW2245" s="0"/>
      <c r="HX2245" s="0"/>
      <c r="HY2245" s="0"/>
      <c r="HZ2245" s="0"/>
      <c r="IA2245" s="0"/>
      <c r="IB2245" s="0"/>
      <c r="IC2245" s="0"/>
      <c r="ID2245" s="0"/>
      <c r="IE2245" s="0"/>
      <c r="IF2245" s="0"/>
      <c r="IG2245" s="0"/>
      <c r="IH2245" s="0"/>
      <c r="II2245" s="0"/>
      <c r="IJ2245" s="0"/>
      <c r="IK2245" s="0"/>
      <c r="IL2245" s="0"/>
      <c r="IM2245" s="0"/>
      <c r="IN2245" s="0"/>
      <c r="IO2245" s="0"/>
      <c r="IP2245" s="0"/>
      <c r="IQ2245" s="0"/>
      <c r="IR2245" s="0"/>
      <c r="IS2245" s="0"/>
      <c r="IT2245" s="0"/>
      <c r="IU2245" s="0"/>
      <c r="IV2245" s="0"/>
      <c r="IW2245" s="0"/>
    </row>
    <row r="2246" customFormat="false" ht="12.75" hidden="false" customHeight="false" outlineLevel="0" collapsed="false">
      <c r="A2246" s="17" t="s">
        <v>3235</v>
      </c>
      <c r="B2246" s="18" t="s">
        <v>31</v>
      </c>
      <c r="C2246" s="19" t="s">
        <v>13</v>
      </c>
      <c r="D2246" s="18"/>
      <c r="E2246" s="20" t="n">
        <f aca="false">1881-F2246</f>
        <v>43</v>
      </c>
      <c r="F2246" s="20" t="n">
        <v>1838</v>
      </c>
      <c r="G2246" s="19" t="s">
        <v>75</v>
      </c>
      <c r="H2246" s="19" t="s">
        <v>21</v>
      </c>
      <c r="I2246" s="20"/>
      <c r="J2246" s="18" t="s">
        <v>80</v>
      </c>
      <c r="K2246" s="21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  <c r="AB2246" s="0"/>
      <c r="AC2246" s="0"/>
      <c r="AD2246" s="0"/>
      <c r="AE2246" s="0"/>
      <c r="AF2246" s="0"/>
      <c r="AG2246" s="0"/>
      <c r="AH2246" s="0"/>
      <c r="AI2246" s="0"/>
      <c r="AJ2246" s="0"/>
      <c r="AK2246" s="0"/>
      <c r="AL2246" s="0"/>
      <c r="AM2246" s="0"/>
      <c r="AN2246" s="0"/>
      <c r="AO2246" s="0"/>
      <c r="AP2246" s="0"/>
      <c r="AQ2246" s="0"/>
      <c r="AR2246" s="0"/>
      <c r="AS2246" s="0"/>
      <c r="AT2246" s="0"/>
      <c r="AU2246" s="0"/>
      <c r="AV2246" s="0"/>
      <c r="AW2246" s="0"/>
      <c r="AX2246" s="0"/>
      <c r="AY2246" s="0"/>
      <c r="AZ2246" s="0"/>
      <c r="BA2246" s="0"/>
      <c r="BB2246" s="0"/>
      <c r="BC2246" s="0"/>
      <c r="BD2246" s="0"/>
      <c r="BE2246" s="0"/>
      <c r="BF2246" s="0"/>
      <c r="BG2246" s="0"/>
      <c r="BH2246" s="0"/>
      <c r="BI2246" s="0"/>
      <c r="BJ2246" s="0"/>
      <c r="BK2246" s="0"/>
      <c r="BL2246" s="0"/>
      <c r="BM2246" s="0"/>
      <c r="BN2246" s="0"/>
      <c r="BO2246" s="0"/>
      <c r="BP2246" s="0"/>
      <c r="BQ2246" s="0"/>
      <c r="BR2246" s="0"/>
      <c r="BS2246" s="0"/>
      <c r="BT2246" s="0"/>
      <c r="BU2246" s="0"/>
      <c r="BV2246" s="0"/>
      <c r="BW2246" s="0"/>
      <c r="BX2246" s="0"/>
      <c r="BY2246" s="0"/>
      <c r="BZ2246" s="0"/>
      <c r="CA2246" s="0"/>
      <c r="CB2246" s="0"/>
      <c r="CC2246" s="0"/>
      <c r="CD2246" s="0"/>
      <c r="CE2246" s="0"/>
      <c r="CF2246" s="0"/>
      <c r="CG2246" s="0"/>
      <c r="CH2246" s="0"/>
      <c r="CI2246" s="0"/>
      <c r="CJ2246" s="0"/>
      <c r="CK2246" s="0"/>
      <c r="CL2246" s="0"/>
      <c r="CM2246" s="0"/>
      <c r="CN2246" s="0"/>
      <c r="CO2246" s="0"/>
      <c r="CP2246" s="0"/>
      <c r="CQ2246" s="0"/>
      <c r="CR2246" s="0"/>
      <c r="CS2246" s="0"/>
      <c r="CT2246" s="0"/>
      <c r="CU2246" s="0"/>
      <c r="CV2246" s="0"/>
      <c r="CW2246" s="0"/>
      <c r="CX2246" s="0"/>
      <c r="CY2246" s="0"/>
      <c r="CZ2246" s="0"/>
      <c r="DA2246" s="0"/>
      <c r="DB2246" s="0"/>
      <c r="DC2246" s="0"/>
      <c r="DD2246" s="0"/>
      <c r="DE2246" s="0"/>
      <c r="DF2246" s="0"/>
      <c r="DG2246" s="0"/>
      <c r="DH2246" s="0"/>
      <c r="DI2246" s="0"/>
      <c r="DJ2246" s="0"/>
      <c r="DK2246" s="0"/>
      <c r="DL2246" s="0"/>
      <c r="DM2246" s="0"/>
      <c r="DN2246" s="0"/>
      <c r="DO2246" s="0"/>
      <c r="DP2246" s="0"/>
      <c r="DQ2246" s="0"/>
      <c r="DR2246" s="0"/>
      <c r="DS2246" s="0"/>
      <c r="DT2246" s="0"/>
      <c r="DU2246" s="0"/>
      <c r="DV2246" s="0"/>
      <c r="DW2246" s="0"/>
      <c r="DX2246" s="0"/>
      <c r="DY2246" s="0"/>
      <c r="DZ2246" s="0"/>
      <c r="EA2246" s="0"/>
      <c r="EB2246" s="0"/>
      <c r="EC2246" s="0"/>
      <c r="ED2246" s="0"/>
      <c r="EE2246" s="0"/>
      <c r="EF2246" s="0"/>
      <c r="EG2246" s="0"/>
      <c r="EH2246" s="0"/>
      <c r="EI2246" s="0"/>
      <c r="EJ2246" s="0"/>
      <c r="EK2246" s="0"/>
      <c r="EL2246" s="0"/>
      <c r="EM2246" s="0"/>
      <c r="EN2246" s="0"/>
      <c r="EO2246" s="0"/>
      <c r="EP2246" s="0"/>
      <c r="EQ2246" s="0"/>
      <c r="ER2246" s="0"/>
      <c r="ES2246" s="0"/>
      <c r="ET2246" s="0"/>
      <c r="EU2246" s="0"/>
      <c r="EV2246" s="0"/>
      <c r="EW2246" s="0"/>
      <c r="EX2246" s="0"/>
      <c r="EY2246" s="0"/>
      <c r="EZ2246" s="0"/>
      <c r="FA2246" s="0"/>
      <c r="FB2246" s="0"/>
      <c r="FC2246" s="0"/>
      <c r="FD2246" s="0"/>
      <c r="FE2246" s="0"/>
      <c r="FF2246" s="0"/>
      <c r="FG2246" s="0"/>
      <c r="FH2246" s="0"/>
      <c r="FI2246" s="0"/>
      <c r="FJ2246" s="0"/>
      <c r="FK2246" s="0"/>
      <c r="FL2246" s="0"/>
      <c r="FM2246" s="0"/>
      <c r="FN2246" s="0"/>
      <c r="FO2246" s="0"/>
      <c r="FP2246" s="0"/>
      <c r="FQ2246" s="0"/>
      <c r="FR2246" s="0"/>
      <c r="FS2246" s="0"/>
      <c r="FT2246" s="0"/>
      <c r="FU2246" s="0"/>
      <c r="FV2246" s="0"/>
      <c r="FW2246" s="0"/>
      <c r="FX2246" s="0"/>
      <c r="FY2246" s="0"/>
      <c r="FZ2246" s="0"/>
      <c r="GA2246" s="0"/>
      <c r="GB2246" s="0"/>
      <c r="GC2246" s="0"/>
      <c r="GD2246" s="0"/>
      <c r="GE2246" s="0"/>
      <c r="GF2246" s="0"/>
      <c r="GG2246" s="0"/>
      <c r="GH2246" s="0"/>
      <c r="GI2246" s="0"/>
      <c r="GJ2246" s="0"/>
      <c r="GK2246" s="0"/>
      <c r="GL2246" s="0"/>
      <c r="GM2246" s="0"/>
      <c r="GN2246" s="0"/>
      <c r="GO2246" s="0"/>
      <c r="GP2246" s="0"/>
      <c r="GQ2246" s="0"/>
      <c r="GR2246" s="0"/>
      <c r="GS2246" s="0"/>
      <c r="GT2246" s="0"/>
      <c r="GU2246" s="0"/>
      <c r="GV2246" s="0"/>
      <c r="GW2246" s="0"/>
      <c r="GX2246" s="0"/>
      <c r="GY2246" s="0"/>
      <c r="GZ2246" s="0"/>
      <c r="HA2246" s="0"/>
      <c r="HB2246" s="0"/>
      <c r="HC2246" s="0"/>
      <c r="HD2246" s="0"/>
      <c r="HE2246" s="0"/>
      <c r="HF2246" s="0"/>
      <c r="HG2246" s="0"/>
      <c r="HH2246" s="0"/>
      <c r="HI2246" s="0"/>
      <c r="HJ2246" s="0"/>
      <c r="HK2246" s="0"/>
      <c r="HL2246" s="0"/>
      <c r="HM2246" s="0"/>
      <c r="HN2246" s="0"/>
      <c r="HO2246" s="0"/>
      <c r="HP2246" s="0"/>
      <c r="HQ2246" s="0"/>
      <c r="HR2246" s="0"/>
      <c r="HS2246" s="0"/>
      <c r="HT2246" s="0"/>
      <c r="HU2246" s="0"/>
      <c r="HV2246" s="0"/>
      <c r="HW2246" s="0"/>
      <c r="HX2246" s="0"/>
      <c r="HY2246" s="0"/>
      <c r="HZ2246" s="0"/>
      <c r="IA2246" s="0"/>
      <c r="IB2246" s="0"/>
      <c r="IC2246" s="0"/>
      <c r="ID2246" s="0"/>
      <c r="IE2246" s="0"/>
      <c r="IF2246" s="0"/>
      <c r="IG2246" s="0"/>
      <c r="IH2246" s="0"/>
      <c r="II2246" s="0"/>
      <c r="IJ2246" s="0"/>
      <c r="IK2246" s="0"/>
      <c r="IL2246" s="0"/>
      <c r="IM2246" s="0"/>
      <c r="IN2246" s="0"/>
      <c r="IO2246" s="0"/>
      <c r="IP2246" s="0"/>
      <c r="IQ2246" s="0"/>
      <c r="IR2246" s="0"/>
      <c r="IS2246" s="0"/>
      <c r="IT2246" s="0"/>
      <c r="IU2246" s="0"/>
      <c r="IV2246" s="0"/>
      <c r="IW2246" s="0"/>
    </row>
    <row r="2247" customFormat="false" ht="12.75" hidden="false" customHeight="false" outlineLevel="0" collapsed="false">
      <c r="A2247" s="17" t="s">
        <v>3236</v>
      </c>
      <c r="B2247" s="18"/>
      <c r="C2247" s="19" t="s">
        <v>41</v>
      </c>
      <c r="D2247" s="18"/>
      <c r="E2247" s="20" t="n">
        <f aca="false">1881-F2247</f>
        <v>45</v>
      </c>
      <c r="F2247" s="20" t="n">
        <v>1836</v>
      </c>
      <c r="G2247" s="19" t="s">
        <v>188</v>
      </c>
      <c r="H2247" s="19"/>
      <c r="I2247" s="20"/>
      <c r="J2247" s="18" t="s">
        <v>21</v>
      </c>
      <c r="K2247" s="21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  <c r="AB2247" s="0"/>
      <c r="AC2247" s="0"/>
      <c r="AD2247" s="0"/>
      <c r="AE2247" s="0"/>
      <c r="AF2247" s="0"/>
      <c r="AG2247" s="0"/>
      <c r="AH2247" s="0"/>
      <c r="AI2247" s="0"/>
      <c r="AJ2247" s="0"/>
      <c r="AK2247" s="0"/>
      <c r="AL2247" s="0"/>
      <c r="AM2247" s="0"/>
      <c r="AN2247" s="0"/>
      <c r="AO2247" s="0"/>
      <c r="AP2247" s="0"/>
      <c r="AQ2247" s="0"/>
      <c r="AR2247" s="0"/>
      <c r="AS2247" s="0"/>
      <c r="AT2247" s="0"/>
      <c r="AU2247" s="0"/>
      <c r="AV2247" s="0"/>
      <c r="AW2247" s="0"/>
      <c r="AX2247" s="0"/>
      <c r="AY2247" s="0"/>
      <c r="AZ2247" s="0"/>
      <c r="BA2247" s="0"/>
      <c r="BB2247" s="0"/>
      <c r="BC2247" s="0"/>
      <c r="BD2247" s="0"/>
      <c r="BE2247" s="0"/>
      <c r="BF2247" s="0"/>
      <c r="BG2247" s="0"/>
      <c r="BH2247" s="0"/>
      <c r="BI2247" s="0"/>
      <c r="BJ2247" s="0"/>
      <c r="BK2247" s="0"/>
      <c r="BL2247" s="0"/>
      <c r="BM2247" s="0"/>
      <c r="BN2247" s="0"/>
      <c r="BO2247" s="0"/>
      <c r="BP2247" s="0"/>
      <c r="BQ2247" s="0"/>
      <c r="BR2247" s="0"/>
      <c r="BS2247" s="0"/>
      <c r="BT2247" s="0"/>
      <c r="BU2247" s="0"/>
      <c r="BV2247" s="0"/>
      <c r="BW2247" s="0"/>
      <c r="BX2247" s="0"/>
      <c r="BY2247" s="0"/>
      <c r="BZ2247" s="0"/>
      <c r="CA2247" s="0"/>
      <c r="CB2247" s="0"/>
      <c r="CC2247" s="0"/>
      <c r="CD2247" s="0"/>
      <c r="CE2247" s="0"/>
      <c r="CF2247" s="0"/>
      <c r="CG2247" s="0"/>
      <c r="CH2247" s="0"/>
      <c r="CI2247" s="0"/>
      <c r="CJ2247" s="0"/>
      <c r="CK2247" s="0"/>
      <c r="CL2247" s="0"/>
      <c r="CM2247" s="0"/>
      <c r="CN2247" s="0"/>
      <c r="CO2247" s="0"/>
      <c r="CP2247" s="0"/>
      <c r="CQ2247" s="0"/>
      <c r="CR2247" s="0"/>
      <c r="CS2247" s="0"/>
      <c r="CT2247" s="0"/>
      <c r="CU2247" s="0"/>
      <c r="CV2247" s="0"/>
      <c r="CW2247" s="0"/>
      <c r="CX2247" s="0"/>
      <c r="CY2247" s="0"/>
      <c r="CZ2247" s="0"/>
      <c r="DA2247" s="0"/>
      <c r="DB2247" s="0"/>
      <c r="DC2247" s="0"/>
      <c r="DD2247" s="0"/>
      <c r="DE2247" s="0"/>
      <c r="DF2247" s="0"/>
      <c r="DG2247" s="0"/>
      <c r="DH2247" s="0"/>
      <c r="DI2247" s="0"/>
      <c r="DJ2247" s="0"/>
      <c r="DK2247" s="0"/>
      <c r="DL2247" s="0"/>
      <c r="DM2247" s="0"/>
      <c r="DN2247" s="0"/>
      <c r="DO2247" s="0"/>
      <c r="DP2247" s="0"/>
      <c r="DQ2247" s="0"/>
      <c r="DR2247" s="0"/>
      <c r="DS2247" s="0"/>
      <c r="DT2247" s="0"/>
      <c r="DU2247" s="0"/>
      <c r="DV2247" s="0"/>
      <c r="DW2247" s="0"/>
      <c r="DX2247" s="0"/>
      <c r="DY2247" s="0"/>
      <c r="DZ2247" s="0"/>
      <c r="EA2247" s="0"/>
      <c r="EB2247" s="0"/>
      <c r="EC2247" s="0"/>
      <c r="ED2247" s="0"/>
      <c r="EE2247" s="0"/>
      <c r="EF2247" s="0"/>
      <c r="EG2247" s="0"/>
      <c r="EH2247" s="0"/>
      <c r="EI2247" s="0"/>
      <c r="EJ2247" s="0"/>
      <c r="EK2247" s="0"/>
      <c r="EL2247" s="0"/>
      <c r="EM2247" s="0"/>
      <c r="EN2247" s="0"/>
      <c r="EO2247" s="0"/>
      <c r="EP2247" s="0"/>
      <c r="EQ2247" s="0"/>
      <c r="ER2247" s="0"/>
      <c r="ES2247" s="0"/>
      <c r="ET2247" s="0"/>
      <c r="EU2247" s="0"/>
      <c r="EV2247" s="0"/>
      <c r="EW2247" s="0"/>
      <c r="EX2247" s="0"/>
      <c r="EY2247" s="0"/>
      <c r="EZ2247" s="0"/>
      <c r="FA2247" s="0"/>
      <c r="FB2247" s="0"/>
      <c r="FC2247" s="0"/>
      <c r="FD2247" s="0"/>
      <c r="FE2247" s="0"/>
      <c r="FF2247" s="0"/>
      <c r="FG2247" s="0"/>
      <c r="FH2247" s="0"/>
      <c r="FI2247" s="0"/>
      <c r="FJ2247" s="0"/>
      <c r="FK2247" s="0"/>
      <c r="FL2247" s="0"/>
      <c r="FM2247" s="0"/>
      <c r="FN2247" s="0"/>
      <c r="FO2247" s="0"/>
      <c r="FP2247" s="0"/>
      <c r="FQ2247" s="0"/>
      <c r="FR2247" s="0"/>
      <c r="FS2247" s="0"/>
      <c r="FT2247" s="0"/>
      <c r="FU2247" s="0"/>
      <c r="FV2247" s="0"/>
      <c r="FW2247" s="0"/>
      <c r="FX2247" s="0"/>
      <c r="FY2247" s="0"/>
      <c r="FZ2247" s="0"/>
      <c r="GA2247" s="0"/>
      <c r="GB2247" s="0"/>
      <c r="GC2247" s="0"/>
      <c r="GD2247" s="0"/>
      <c r="GE2247" s="0"/>
      <c r="GF2247" s="0"/>
      <c r="GG2247" s="0"/>
      <c r="GH2247" s="0"/>
      <c r="GI2247" s="0"/>
      <c r="GJ2247" s="0"/>
      <c r="GK2247" s="0"/>
      <c r="GL2247" s="0"/>
      <c r="GM2247" s="0"/>
      <c r="GN2247" s="0"/>
      <c r="GO2247" s="0"/>
      <c r="GP2247" s="0"/>
      <c r="GQ2247" s="0"/>
      <c r="GR2247" s="0"/>
      <c r="GS2247" s="0"/>
      <c r="GT2247" s="0"/>
      <c r="GU2247" s="0"/>
      <c r="GV2247" s="0"/>
      <c r="GW2247" s="0"/>
      <c r="GX2247" s="0"/>
      <c r="GY2247" s="0"/>
      <c r="GZ2247" s="0"/>
      <c r="HA2247" s="0"/>
      <c r="HB2247" s="0"/>
      <c r="HC2247" s="0"/>
      <c r="HD2247" s="0"/>
      <c r="HE2247" s="0"/>
      <c r="HF2247" s="0"/>
      <c r="HG2247" s="0"/>
      <c r="HH2247" s="0"/>
      <c r="HI2247" s="0"/>
      <c r="HJ2247" s="0"/>
      <c r="HK2247" s="0"/>
      <c r="HL2247" s="0"/>
      <c r="HM2247" s="0"/>
      <c r="HN2247" s="0"/>
      <c r="HO2247" s="0"/>
      <c r="HP2247" s="0"/>
      <c r="HQ2247" s="0"/>
      <c r="HR2247" s="0"/>
      <c r="HS2247" s="0"/>
      <c r="HT2247" s="0"/>
      <c r="HU2247" s="0"/>
      <c r="HV2247" s="0"/>
      <c r="HW2247" s="0"/>
      <c r="HX2247" s="0"/>
      <c r="HY2247" s="0"/>
      <c r="HZ2247" s="0"/>
      <c r="IA2247" s="0"/>
      <c r="IB2247" s="0"/>
      <c r="IC2247" s="0"/>
      <c r="ID2247" s="0"/>
      <c r="IE2247" s="0"/>
      <c r="IF2247" s="0"/>
      <c r="IG2247" s="0"/>
      <c r="IH2247" s="0"/>
      <c r="II2247" s="0"/>
      <c r="IJ2247" s="0"/>
      <c r="IK2247" s="0"/>
      <c r="IL2247" s="0"/>
      <c r="IM2247" s="0"/>
      <c r="IN2247" s="0"/>
      <c r="IO2247" s="0"/>
      <c r="IP2247" s="0"/>
      <c r="IQ2247" s="0"/>
      <c r="IR2247" s="0"/>
      <c r="IS2247" s="0"/>
      <c r="IT2247" s="0"/>
      <c r="IU2247" s="0"/>
      <c r="IV2247" s="0"/>
      <c r="IW2247" s="0"/>
    </row>
    <row r="2248" customFormat="false" ht="12.75" hidden="false" customHeight="false" outlineLevel="0" collapsed="false">
      <c r="A2248" s="17" t="s">
        <v>3237</v>
      </c>
      <c r="B2248" s="18" t="s">
        <v>31</v>
      </c>
      <c r="C2248" s="19" t="s">
        <v>41</v>
      </c>
      <c r="D2248" s="18"/>
      <c r="E2248" s="20" t="n">
        <v>22</v>
      </c>
      <c r="F2248" s="20" t="n">
        <v>1859</v>
      </c>
      <c r="G2248" s="19" t="s">
        <v>20</v>
      </c>
      <c r="H2248" s="19" t="s">
        <v>3225</v>
      </c>
      <c r="I2248" s="20"/>
      <c r="J2248" s="18" t="s">
        <v>26</v>
      </c>
      <c r="K2248" s="21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  <c r="AB2248" s="0"/>
      <c r="AC2248" s="0"/>
      <c r="AD2248" s="0"/>
      <c r="AE2248" s="0"/>
      <c r="AF2248" s="0"/>
      <c r="AG2248" s="0"/>
      <c r="AH2248" s="0"/>
      <c r="AI2248" s="0"/>
      <c r="AJ2248" s="0"/>
      <c r="AK2248" s="0"/>
      <c r="AL2248" s="0"/>
      <c r="AM2248" s="0"/>
      <c r="AN2248" s="0"/>
      <c r="AO2248" s="0"/>
      <c r="AP2248" s="0"/>
      <c r="AQ2248" s="0"/>
      <c r="AR2248" s="0"/>
      <c r="AS2248" s="0"/>
      <c r="AT2248" s="0"/>
      <c r="AU2248" s="0"/>
      <c r="AV2248" s="0"/>
      <c r="AW2248" s="0"/>
      <c r="AX2248" s="0"/>
      <c r="AY2248" s="0"/>
      <c r="AZ2248" s="0"/>
      <c r="BA2248" s="0"/>
      <c r="BB2248" s="0"/>
      <c r="BC2248" s="0"/>
      <c r="BD2248" s="0"/>
      <c r="BE2248" s="0"/>
      <c r="BF2248" s="0"/>
      <c r="BG2248" s="0"/>
      <c r="BH2248" s="0"/>
      <c r="BI2248" s="0"/>
      <c r="BJ2248" s="0"/>
      <c r="BK2248" s="0"/>
      <c r="BL2248" s="0"/>
      <c r="BM2248" s="0"/>
      <c r="BN2248" s="0"/>
      <c r="BO2248" s="0"/>
      <c r="BP2248" s="0"/>
      <c r="BQ2248" s="0"/>
      <c r="BR2248" s="0"/>
      <c r="BS2248" s="0"/>
      <c r="BT2248" s="0"/>
      <c r="BU2248" s="0"/>
      <c r="BV2248" s="0"/>
      <c r="BW2248" s="0"/>
      <c r="BX2248" s="0"/>
      <c r="BY2248" s="0"/>
      <c r="BZ2248" s="0"/>
      <c r="CA2248" s="0"/>
      <c r="CB2248" s="0"/>
      <c r="CC2248" s="0"/>
      <c r="CD2248" s="0"/>
      <c r="CE2248" s="0"/>
      <c r="CF2248" s="0"/>
      <c r="CG2248" s="0"/>
      <c r="CH2248" s="0"/>
      <c r="CI2248" s="0"/>
      <c r="CJ2248" s="0"/>
      <c r="CK2248" s="0"/>
      <c r="CL2248" s="0"/>
      <c r="CM2248" s="0"/>
      <c r="CN2248" s="0"/>
      <c r="CO2248" s="0"/>
      <c r="CP2248" s="0"/>
      <c r="CQ2248" s="0"/>
      <c r="CR2248" s="0"/>
      <c r="CS2248" s="0"/>
      <c r="CT2248" s="0"/>
      <c r="CU2248" s="0"/>
      <c r="CV2248" s="0"/>
      <c r="CW2248" s="0"/>
      <c r="CX2248" s="0"/>
      <c r="CY2248" s="0"/>
      <c r="CZ2248" s="0"/>
      <c r="DA2248" s="0"/>
      <c r="DB2248" s="0"/>
      <c r="DC2248" s="0"/>
      <c r="DD2248" s="0"/>
      <c r="DE2248" s="0"/>
      <c r="DF2248" s="0"/>
      <c r="DG2248" s="0"/>
      <c r="DH2248" s="0"/>
      <c r="DI2248" s="0"/>
      <c r="DJ2248" s="0"/>
      <c r="DK2248" s="0"/>
      <c r="DL2248" s="0"/>
      <c r="DM2248" s="0"/>
      <c r="DN2248" s="0"/>
      <c r="DO2248" s="0"/>
      <c r="DP2248" s="0"/>
      <c r="DQ2248" s="0"/>
      <c r="DR2248" s="0"/>
      <c r="DS2248" s="0"/>
      <c r="DT2248" s="0"/>
      <c r="DU2248" s="0"/>
      <c r="DV2248" s="0"/>
      <c r="DW2248" s="0"/>
      <c r="DX2248" s="0"/>
      <c r="DY2248" s="0"/>
      <c r="DZ2248" s="0"/>
      <c r="EA2248" s="0"/>
      <c r="EB2248" s="0"/>
      <c r="EC2248" s="0"/>
      <c r="ED2248" s="0"/>
      <c r="EE2248" s="0"/>
      <c r="EF2248" s="0"/>
      <c r="EG2248" s="0"/>
      <c r="EH2248" s="0"/>
      <c r="EI2248" s="0"/>
      <c r="EJ2248" s="0"/>
      <c r="EK2248" s="0"/>
      <c r="EL2248" s="0"/>
      <c r="EM2248" s="0"/>
      <c r="EN2248" s="0"/>
      <c r="EO2248" s="0"/>
      <c r="EP2248" s="0"/>
      <c r="EQ2248" s="0"/>
      <c r="ER2248" s="0"/>
      <c r="ES2248" s="0"/>
      <c r="ET2248" s="0"/>
      <c r="EU2248" s="0"/>
      <c r="EV2248" s="0"/>
      <c r="EW2248" s="0"/>
      <c r="EX2248" s="0"/>
      <c r="EY2248" s="0"/>
      <c r="EZ2248" s="0"/>
      <c r="FA2248" s="0"/>
      <c r="FB2248" s="0"/>
      <c r="FC2248" s="0"/>
      <c r="FD2248" s="0"/>
      <c r="FE2248" s="0"/>
      <c r="FF2248" s="0"/>
      <c r="FG2248" s="0"/>
      <c r="FH2248" s="0"/>
      <c r="FI2248" s="0"/>
      <c r="FJ2248" s="0"/>
      <c r="FK2248" s="0"/>
      <c r="FL2248" s="0"/>
      <c r="FM2248" s="0"/>
      <c r="FN2248" s="0"/>
      <c r="FO2248" s="0"/>
      <c r="FP2248" s="0"/>
      <c r="FQ2248" s="0"/>
      <c r="FR2248" s="0"/>
      <c r="FS2248" s="0"/>
      <c r="FT2248" s="0"/>
      <c r="FU2248" s="0"/>
      <c r="FV2248" s="0"/>
      <c r="FW2248" s="0"/>
      <c r="FX2248" s="0"/>
      <c r="FY2248" s="0"/>
      <c r="FZ2248" s="0"/>
      <c r="GA2248" s="0"/>
      <c r="GB2248" s="0"/>
      <c r="GC2248" s="0"/>
      <c r="GD2248" s="0"/>
      <c r="GE2248" s="0"/>
      <c r="GF2248" s="0"/>
      <c r="GG2248" s="0"/>
      <c r="GH2248" s="0"/>
      <c r="GI2248" s="0"/>
      <c r="GJ2248" s="0"/>
      <c r="GK2248" s="0"/>
      <c r="GL2248" s="0"/>
      <c r="GM2248" s="0"/>
      <c r="GN2248" s="0"/>
      <c r="GO2248" s="0"/>
      <c r="GP2248" s="0"/>
      <c r="GQ2248" s="0"/>
      <c r="GR2248" s="0"/>
      <c r="GS2248" s="0"/>
      <c r="GT2248" s="0"/>
      <c r="GU2248" s="0"/>
      <c r="GV2248" s="0"/>
      <c r="GW2248" s="0"/>
      <c r="GX2248" s="0"/>
      <c r="GY2248" s="0"/>
      <c r="GZ2248" s="0"/>
      <c r="HA2248" s="0"/>
      <c r="HB2248" s="0"/>
      <c r="HC2248" s="0"/>
      <c r="HD2248" s="0"/>
      <c r="HE2248" s="0"/>
      <c r="HF2248" s="0"/>
      <c r="HG2248" s="0"/>
      <c r="HH2248" s="0"/>
      <c r="HI2248" s="0"/>
      <c r="HJ2248" s="0"/>
      <c r="HK2248" s="0"/>
      <c r="HL2248" s="0"/>
      <c r="HM2248" s="0"/>
      <c r="HN2248" s="0"/>
      <c r="HO2248" s="0"/>
      <c r="HP2248" s="0"/>
      <c r="HQ2248" s="0"/>
      <c r="HR2248" s="0"/>
      <c r="HS2248" s="0"/>
      <c r="HT2248" s="0"/>
      <c r="HU2248" s="0"/>
      <c r="HV2248" s="0"/>
      <c r="HW2248" s="0"/>
      <c r="HX2248" s="0"/>
      <c r="HY2248" s="0"/>
      <c r="HZ2248" s="0"/>
      <c r="IA2248" s="0"/>
      <c r="IB2248" s="0"/>
      <c r="IC2248" s="0"/>
      <c r="ID2248" s="0"/>
      <c r="IE2248" s="0"/>
      <c r="IF2248" s="0"/>
      <c r="IG2248" s="0"/>
      <c r="IH2248" s="0"/>
      <c r="II2248" s="0"/>
      <c r="IJ2248" s="0"/>
      <c r="IK2248" s="0"/>
      <c r="IL2248" s="0"/>
      <c r="IM2248" s="0"/>
      <c r="IN2248" s="0"/>
      <c r="IO2248" s="0"/>
      <c r="IP2248" s="0"/>
      <c r="IQ2248" s="0"/>
      <c r="IR2248" s="0"/>
      <c r="IS2248" s="0"/>
      <c r="IT2248" s="0"/>
      <c r="IU2248" s="0"/>
      <c r="IV2248" s="0"/>
      <c r="IW2248" s="0"/>
    </row>
    <row r="2249" customFormat="false" ht="12.75" hidden="false" customHeight="false" outlineLevel="0" collapsed="false">
      <c r="A2249" s="17" t="s">
        <v>3238</v>
      </c>
      <c r="B2249" s="18" t="s">
        <v>31</v>
      </c>
      <c r="C2249" s="19" t="s">
        <v>13</v>
      </c>
      <c r="D2249" s="18"/>
      <c r="E2249" s="20" t="n">
        <v>42</v>
      </c>
      <c r="F2249" s="20" t="n">
        <v>1839</v>
      </c>
      <c r="G2249" s="19" t="s">
        <v>24</v>
      </c>
      <c r="H2249" s="19" t="s">
        <v>3239</v>
      </c>
      <c r="I2249" s="20"/>
      <c r="J2249" s="18" t="s">
        <v>26</v>
      </c>
      <c r="K2249" s="21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  <c r="AB2249" s="0"/>
      <c r="AC2249" s="0"/>
      <c r="AD2249" s="0"/>
      <c r="AE2249" s="0"/>
      <c r="AF2249" s="0"/>
      <c r="AG2249" s="0"/>
      <c r="AH2249" s="0"/>
      <c r="AI2249" s="0"/>
      <c r="AJ2249" s="0"/>
      <c r="AK2249" s="0"/>
      <c r="AL2249" s="0"/>
      <c r="AM2249" s="0"/>
      <c r="AN2249" s="0"/>
      <c r="AO2249" s="0"/>
      <c r="AP2249" s="0"/>
      <c r="AQ2249" s="0"/>
      <c r="AR2249" s="0"/>
      <c r="AS2249" s="0"/>
      <c r="AT2249" s="0"/>
      <c r="AU2249" s="0"/>
      <c r="AV2249" s="0"/>
      <c r="AW2249" s="0"/>
      <c r="AX2249" s="0"/>
      <c r="AY2249" s="0"/>
      <c r="AZ2249" s="0"/>
      <c r="BA2249" s="0"/>
      <c r="BB2249" s="0"/>
      <c r="BC2249" s="0"/>
      <c r="BD2249" s="0"/>
      <c r="BE2249" s="0"/>
      <c r="BF2249" s="0"/>
      <c r="BG2249" s="0"/>
      <c r="BH2249" s="0"/>
      <c r="BI2249" s="0"/>
      <c r="BJ2249" s="0"/>
      <c r="BK2249" s="0"/>
      <c r="BL2249" s="0"/>
      <c r="BM2249" s="0"/>
      <c r="BN2249" s="0"/>
      <c r="BO2249" s="0"/>
      <c r="BP2249" s="0"/>
      <c r="BQ2249" s="0"/>
      <c r="BR2249" s="0"/>
      <c r="BS2249" s="0"/>
      <c r="BT2249" s="0"/>
      <c r="BU2249" s="0"/>
      <c r="BV2249" s="0"/>
      <c r="BW2249" s="0"/>
      <c r="BX2249" s="0"/>
      <c r="BY2249" s="0"/>
      <c r="BZ2249" s="0"/>
      <c r="CA2249" s="0"/>
      <c r="CB2249" s="0"/>
      <c r="CC2249" s="0"/>
      <c r="CD2249" s="0"/>
      <c r="CE2249" s="0"/>
      <c r="CF2249" s="0"/>
      <c r="CG2249" s="0"/>
      <c r="CH2249" s="0"/>
      <c r="CI2249" s="0"/>
      <c r="CJ2249" s="0"/>
      <c r="CK2249" s="0"/>
      <c r="CL2249" s="0"/>
      <c r="CM2249" s="0"/>
      <c r="CN2249" s="0"/>
      <c r="CO2249" s="0"/>
      <c r="CP2249" s="0"/>
      <c r="CQ2249" s="0"/>
      <c r="CR2249" s="0"/>
      <c r="CS2249" s="0"/>
      <c r="CT2249" s="0"/>
      <c r="CU2249" s="0"/>
      <c r="CV2249" s="0"/>
      <c r="CW2249" s="0"/>
      <c r="CX2249" s="0"/>
      <c r="CY2249" s="0"/>
      <c r="CZ2249" s="0"/>
      <c r="DA2249" s="0"/>
      <c r="DB2249" s="0"/>
      <c r="DC2249" s="0"/>
      <c r="DD2249" s="0"/>
      <c r="DE2249" s="0"/>
      <c r="DF2249" s="0"/>
      <c r="DG2249" s="0"/>
      <c r="DH2249" s="0"/>
      <c r="DI2249" s="0"/>
      <c r="DJ2249" s="0"/>
      <c r="DK2249" s="0"/>
      <c r="DL2249" s="0"/>
      <c r="DM2249" s="0"/>
      <c r="DN2249" s="0"/>
      <c r="DO2249" s="0"/>
      <c r="DP2249" s="0"/>
      <c r="DQ2249" s="0"/>
      <c r="DR2249" s="0"/>
      <c r="DS2249" s="0"/>
      <c r="DT2249" s="0"/>
      <c r="DU2249" s="0"/>
      <c r="DV2249" s="0"/>
      <c r="DW2249" s="0"/>
      <c r="DX2249" s="0"/>
      <c r="DY2249" s="0"/>
      <c r="DZ2249" s="0"/>
      <c r="EA2249" s="0"/>
      <c r="EB2249" s="0"/>
      <c r="EC2249" s="0"/>
      <c r="ED2249" s="0"/>
      <c r="EE2249" s="0"/>
      <c r="EF2249" s="0"/>
      <c r="EG2249" s="0"/>
      <c r="EH2249" s="0"/>
      <c r="EI2249" s="0"/>
      <c r="EJ2249" s="0"/>
      <c r="EK2249" s="0"/>
      <c r="EL2249" s="0"/>
      <c r="EM2249" s="0"/>
      <c r="EN2249" s="0"/>
      <c r="EO2249" s="0"/>
      <c r="EP2249" s="0"/>
      <c r="EQ2249" s="0"/>
      <c r="ER2249" s="0"/>
      <c r="ES2249" s="0"/>
      <c r="ET2249" s="0"/>
      <c r="EU2249" s="0"/>
      <c r="EV2249" s="0"/>
      <c r="EW2249" s="0"/>
      <c r="EX2249" s="0"/>
      <c r="EY2249" s="0"/>
      <c r="EZ2249" s="0"/>
      <c r="FA2249" s="0"/>
      <c r="FB2249" s="0"/>
      <c r="FC2249" s="0"/>
      <c r="FD2249" s="0"/>
      <c r="FE2249" s="0"/>
      <c r="FF2249" s="0"/>
      <c r="FG2249" s="0"/>
      <c r="FH2249" s="0"/>
      <c r="FI2249" s="0"/>
      <c r="FJ2249" s="0"/>
      <c r="FK2249" s="0"/>
      <c r="FL2249" s="0"/>
      <c r="FM2249" s="0"/>
      <c r="FN2249" s="0"/>
      <c r="FO2249" s="0"/>
      <c r="FP2249" s="0"/>
      <c r="FQ2249" s="0"/>
      <c r="FR2249" s="0"/>
      <c r="FS2249" s="0"/>
      <c r="FT2249" s="0"/>
      <c r="FU2249" s="0"/>
      <c r="FV2249" s="0"/>
      <c r="FW2249" s="0"/>
      <c r="FX2249" s="0"/>
      <c r="FY2249" s="0"/>
      <c r="FZ2249" s="0"/>
      <c r="GA2249" s="0"/>
      <c r="GB2249" s="0"/>
      <c r="GC2249" s="0"/>
      <c r="GD2249" s="0"/>
      <c r="GE2249" s="0"/>
      <c r="GF2249" s="0"/>
      <c r="GG2249" s="0"/>
      <c r="GH2249" s="0"/>
      <c r="GI2249" s="0"/>
      <c r="GJ2249" s="0"/>
      <c r="GK2249" s="0"/>
      <c r="GL2249" s="0"/>
      <c r="GM2249" s="0"/>
      <c r="GN2249" s="0"/>
      <c r="GO2249" s="0"/>
      <c r="GP2249" s="0"/>
      <c r="GQ2249" s="0"/>
      <c r="GR2249" s="0"/>
      <c r="GS2249" s="0"/>
      <c r="GT2249" s="0"/>
      <c r="GU2249" s="0"/>
      <c r="GV2249" s="0"/>
      <c r="GW2249" s="0"/>
      <c r="GX2249" s="0"/>
      <c r="GY2249" s="0"/>
      <c r="GZ2249" s="0"/>
      <c r="HA2249" s="0"/>
      <c r="HB2249" s="0"/>
      <c r="HC2249" s="0"/>
      <c r="HD2249" s="0"/>
      <c r="HE2249" s="0"/>
      <c r="HF2249" s="0"/>
      <c r="HG2249" s="0"/>
      <c r="HH2249" s="0"/>
      <c r="HI2249" s="0"/>
      <c r="HJ2249" s="0"/>
      <c r="HK2249" s="0"/>
      <c r="HL2249" s="0"/>
      <c r="HM2249" s="0"/>
      <c r="HN2249" s="0"/>
      <c r="HO2249" s="0"/>
      <c r="HP2249" s="0"/>
      <c r="HQ2249" s="0"/>
      <c r="HR2249" s="0"/>
      <c r="HS2249" s="0"/>
      <c r="HT2249" s="0"/>
      <c r="HU2249" s="0"/>
      <c r="HV2249" s="0"/>
      <c r="HW2249" s="0"/>
      <c r="HX2249" s="0"/>
      <c r="HY2249" s="0"/>
      <c r="HZ2249" s="0"/>
      <c r="IA2249" s="0"/>
      <c r="IB2249" s="0"/>
      <c r="IC2249" s="0"/>
      <c r="ID2249" s="0"/>
      <c r="IE2249" s="0"/>
      <c r="IF2249" s="0"/>
      <c r="IG2249" s="0"/>
      <c r="IH2249" s="0"/>
      <c r="II2249" s="0"/>
      <c r="IJ2249" s="0"/>
      <c r="IK2249" s="0"/>
      <c r="IL2249" s="0"/>
      <c r="IM2249" s="0"/>
      <c r="IN2249" s="0"/>
      <c r="IO2249" s="0"/>
      <c r="IP2249" s="0"/>
      <c r="IQ2249" s="0"/>
      <c r="IR2249" s="0"/>
      <c r="IS2249" s="0"/>
      <c r="IT2249" s="0"/>
      <c r="IU2249" s="0"/>
      <c r="IV2249" s="0"/>
      <c r="IW2249" s="0"/>
    </row>
    <row r="2250" customFormat="false" ht="12.75" hidden="false" customHeight="false" outlineLevel="0" collapsed="false">
      <c r="A2250" s="17" t="s">
        <v>3240</v>
      </c>
      <c r="B2250" s="18" t="s">
        <v>12</v>
      </c>
      <c r="C2250" s="19" t="s">
        <v>13</v>
      </c>
      <c r="D2250" s="18"/>
      <c r="E2250" s="20" t="n">
        <v>19</v>
      </c>
      <c r="F2250" s="20" t="n">
        <v>1862</v>
      </c>
      <c r="G2250" s="19" t="s">
        <v>53</v>
      </c>
      <c r="H2250" s="19" t="s">
        <v>21</v>
      </c>
      <c r="I2250" s="20"/>
      <c r="J2250" s="18" t="s">
        <v>26</v>
      </c>
      <c r="K2250" s="21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  <c r="AB2250" s="0"/>
      <c r="AC2250" s="0"/>
      <c r="AD2250" s="0"/>
      <c r="AE2250" s="0"/>
      <c r="AF2250" s="0"/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  <c r="AS2250" s="0"/>
      <c r="AT2250" s="0"/>
      <c r="AU2250" s="0"/>
      <c r="AV2250" s="0"/>
      <c r="AW2250" s="0"/>
      <c r="AX2250" s="0"/>
      <c r="AY2250" s="0"/>
      <c r="AZ2250" s="0"/>
      <c r="BA2250" s="0"/>
      <c r="BB2250" s="0"/>
      <c r="BC2250" s="0"/>
      <c r="BD2250" s="0"/>
      <c r="BE2250" s="0"/>
      <c r="BF2250" s="0"/>
      <c r="BG2250" s="0"/>
      <c r="BH2250" s="0"/>
      <c r="BI2250" s="0"/>
      <c r="BJ2250" s="0"/>
      <c r="BK2250" s="0"/>
      <c r="BL2250" s="0"/>
      <c r="BM2250" s="0"/>
      <c r="BN2250" s="0"/>
      <c r="BO2250" s="0"/>
      <c r="BP2250" s="0"/>
      <c r="BQ2250" s="0"/>
      <c r="BR2250" s="0"/>
      <c r="BS2250" s="0"/>
      <c r="BT2250" s="0"/>
      <c r="BU2250" s="0"/>
      <c r="BV2250" s="0"/>
      <c r="BW2250" s="0"/>
      <c r="BX2250" s="0"/>
      <c r="BY2250" s="0"/>
      <c r="BZ2250" s="0"/>
      <c r="CA2250" s="0"/>
      <c r="CB2250" s="0"/>
      <c r="CC2250" s="0"/>
      <c r="CD2250" s="0"/>
      <c r="CE2250" s="0"/>
      <c r="CF2250" s="0"/>
      <c r="CG2250" s="0"/>
      <c r="CH2250" s="0"/>
      <c r="CI2250" s="0"/>
      <c r="CJ2250" s="0"/>
      <c r="CK2250" s="0"/>
      <c r="CL2250" s="0"/>
      <c r="CM2250" s="0"/>
      <c r="CN2250" s="0"/>
      <c r="CO2250" s="0"/>
      <c r="CP2250" s="0"/>
      <c r="CQ2250" s="0"/>
      <c r="CR2250" s="0"/>
      <c r="CS2250" s="0"/>
      <c r="CT2250" s="0"/>
      <c r="CU2250" s="0"/>
      <c r="CV2250" s="0"/>
      <c r="CW2250" s="0"/>
      <c r="CX2250" s="0"/>
      <c r="CY2250" s="0"/>
      <c r="CZ2250" s="0"/>
      <c r="DA2250" s="0"/>
      <c r="DB2250" s="0"/>
      <c r="DC2250" s="0"/>
      <c r="DD2250" s="0"/>
      <c r="DE2250" s="0"/>
      <c r="DF2250" s="0"/>
      <c r="DG2250" s="0"/>
      <c r="DH2250" s="0"/>
      <c r="DI2250" s="0"/>
      <c r="DJ2250" s="0"/>
      <c r="DK2250" s="0"/>
      <c r="DL2250" s="0"/>
      <c r="DM2250" s="0"/>
      <c r="DN2250" s="0"/>
      <c r="DO2250" s="0"/>
      <c r="DP2250" s="0"/>
      <c r="DQ2250" s="0"/>
      <c r="DR2250" s="0"/>
      <c r="DS2250" s="0"/>
      <c r="DT2250" s="0"/>
      <c r="DU2250" s="0"/>
      <c r="DV2250" s="0"/>
      <c r="DW2250" s="0"/>
      <c r="DX2250" s="0"/>
      <c r="DY2250" s="0"/>
      <c r="DZ2250" s="0"/>
      <c r="EA2250" s="0"/>
      <c r="EB2250" s="0"/>
      <c r="EC2250" s="0"/>
      <c r="ED2250" s="0"/>
      <c r="EE2250" s="0"/>
      <c r="EF2250" s="0"/>
      <c r="EG2250" s="0"/>
      <c r="EH2250" s="0"/>
      <c r="EI2250" s="0"/>
      <c r="EJ2250" s="0"/>
      <c r="EK2250" s="0"/>
      <c r="EL2250" s="0"/>
      <c r="EM2250" s="0"/>
      <c r="EN2250" s="0"/>
      <c r="EO2250" s="0"/>
      <c r="EP2250" s="0"/>
      <c r="EQ2250" s="0"/>
      <c r="ER2250" s="0"/>
      <c r="ES2250" s="0"/>
      <c r="ET2250" s="0"/>
      <c r="EU2250" s="0"/>
      <c r="EV2250" s="0"/>
      <c r="EW2250" s="0"/>
      <c r="EX2250" s="0"/>
      <c r="EY2250" s="0"/>
      <c r="EZ2250" s="0"/>
      <c r="FA2250" s="0"/>
      <c r="FB2250" s="0"/>
      <c r="FC2250" s="0"/>
      <c r="FD2250" s="0"/>
      <c r="FE2250" s="0"/>
      <c r="FF2250" s="0"/>
      <c r="FG2250" s="0"/>
      <c r="FH2250" s="0"/>
      <c r="FI2250" s="0"/>
      <c r="FJ2250" s="0"/>
      <c r="FK2250" s="0"/>
      <c r="FL2250" s="0"/>
      <c r="FM2250" s="0"/>
      <c r="FN2250" s="0"/>
      <c r="FO2250" s="0"/>
      <c r="FP2250" s="0"/>
      <c r="FQ2250" s="0"/>
      <c r="FR2250" s="0"/>
      <c r="FS2250" s="0"/>
      <c r="FT2250" s="0"/>
      <c r="FU2250" s="0"/>
      <c r="FV2250" s="0"/>
      <c r="FW2250" s="0"/>
      <c r="FX2250" s="0"/>
      <c r="FY2250" s="0"/>
      <c r="FZ2250" s="0"/>
      <c r="GA2250" s="0"/>
      <c r="GB2250" s="0"/>
      <c r="GC2250" s="0"/>
      <c r="GD2250" s="0"/>
      <c r="GE2250" s="0"/>
      <c r="GF2250" s="0"/>
      <c r="GG2250" s="0"/>
      <c r="GH2250" s="0"/>
      <c r="GI2250" s="0"/>
      <c r="GJ2250" s="0"/>
      <c r="GK2250" s="0"/>
      <c r="GL2250" s="0"/>
      <c r="GM2250" s="0"/>
      <c r="GN2250" s="0"/>
      <c r="GO2250" s="0"/>
      <c r="GP2250" s="0"/>
      <c r="GQ2250" s="0"/>
      <c r="GR2250" s="0"/>
      <c r="GS2250" s="0"/>
      <c r="GT2250" s="0"/>
      <c r="GU2250" s="0"/>
      <c r="GV2250" s="0"/>
      <c r="GW2250" s="0"/>
      <c r="GX2250" s="0"/>
      <c r="GY2250" s="0"/>
      <c r="GZ2250" s="0"/>
      <c r="HA2250" s="0"/>
      <c r="HB2250" s="0"/>
      <c r="HC2250" s="0"/>
      <c r="HD2250" s="0"/>
      <c r="HE2250" s="0"/>
      <c r="HF2250" s="0"/>
      <c r="HG2250" s="0"/>
      <c r="HH2250" s="0"/>
      <c r="HI2250" s="0"/>
      <c r="HJ2250" s="0"/>
      <c r="HK2250" s="0"/>
      <c r="HL2250" s="0"/>
      <c r="HM2250" s="0"/>
      <c r="HN2250" s="0"/>
      <c r="HO2250" s="0"/>
      <c r="HP2250" s="0"/>
      <c r="HQ2250" s="0"/>
      <c r="HR2250" s="0"/>
      <c r="HS2250" s="0"/>
      <c r="HT2250" s="0"/>
      <c r="HU2250" s="0"/>
      <c r="HV2250" s="0"/>
      <c r="HW2250" s="0"/>
      <c r="HX2250" s="0"/>
      <c r="HY2250" s="0"/>
      <c r="HZ2250" s="0"/>
      <c r="IA2250" s="0"/>
      <c r="IB2250" s="0"/>
      <c r="IC2250" s="0"/>
      <c r="ID2250" s="0"/>
      <c r="IE2250" s="0"/>
      <c r="IF2250" s="0"/>
      <c r="IG2250" s="0"/>
      <c r="IH2250" s="0"/>
      <c r="II2250" s="0"/>
      <c r="IJ2250" s="0"/>
      <c r="IK2250" s="0"/>
      <c r="IL2250" s="0"/>
      <c r="IM2250" s="0"/>
      <c r="IN2250" s="0"/>
      <c r="IO2250" s="0"/>
      <c r="IP2250" s="0"/>
      <c r="IQ2250" s="0"/>
      <c r="IR2250" s="0"/>
      <c r="IS2250" s="0"/>
      <c r="IT2250" s="0"/>
      <c r="IU2250" s="0"/>
      <c r="IV2250" s="0"/>
      <c r="IW2250" s="0"/>
    </row>
    <row r="2251" customFormat="false" ht="12.75" hidden="false" customHeight="false" outlineLevel="0" collapsed="false">
      <c r="A2251" s="17" t="s">
        <v>3241</v>
      </c>
      <c r="B2251" s="18"/>
      <c r="C2251" s="19" t="s">
        <v>41</v>
      </c>
      <c r="D2251" s="18"/>
      <c r="E2251" s="20" t="n">
        <f aca="false">1881-F2251</f>
        <v>34</v>
      </c>
      <c r="F2251" s="20" t="n">
        <v>1847</v>
      </c>
      <c r="G2251" s="19" t="s">
        <v>188</v>
      </c>
      <c r="H2251" s="19"/>
      <c r="I2251" s="20"/>
      <c r="J2251" s="18" t="s">
        <v>29</v>
      </c>
      <c r="K2251" s="21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  <c r="AB2251" s="0"/>
      <c r="AC2251" s="0"/>
      <c r="AD2251" s="0"/>
      <c r="AE2251" s="0"/>
      <c r="AF2251" s="0"/>
      <c r="AG2251" s="0"/>
      <c r="AH2251" s="0"/>
      <c r="AI2251" s="0"/>
      <c r="AJ2251" s="0"/>
      <c r="AK2251" s="0"/>
      <c r="AL2251" s="0"/>
      <c r="AM2251" s="0"/>
      <c r="AN2251" s="0"/>
      <c r="AO2251" s="0"/>
      <c r="AP2251" s="0"/>
      <c r="AQ2251" s="0"/>
      <c r="AR2251" s="0"/>
      <c r="AS2251" s="0"/>
      <c r="AT2251" s="0"/>
      <c r="AU2251" s="0"/>
      <c r="AV2251" s="0"/>
      <c r="AW2251" s="0"/>
      <c r="AX2251" s="0"/>
      <c r="AY2251" s="0"/>
      <c r="AZ2251" s="0"/>
      <c r="BA2251" s="0"/>
      <c r="BB2251" s="0"/>
      <c r="BC2251" s="0"/>
      <c r="BD2251" s="0"/>
      <c r="BE2251" s="0"/>
      <c r="BF2251" s="0"/>
      <c r="BG2251" s="0"/>
      <c r="BH2251" s="0"/>
      <c r="BI2251" s="0"/>
      <c r="BJ2251" s="0"/>
      <c r="BK2251" s="0"/>
      <c r="BL2251" s="0"/>
      <c r="BM2251" s="0"/>
      <c r="BN2251" s="0"/>
      <c r="BO2251" s="0"/>
      <c r="BP2251" s="0"/>
      <c r="BQ2251" s="0"/>
      <c r="BR2251" s="0"/>
      <c r="BS2251" s="0"/>
      <c r="BT2251" s="0"/>
      <c r="BU2251" s="0"/>
      <c r="BV2251" s="0"/>
      <c r="BW2251" s="0"/>
      <c r="BX2251" s="0"/>
      <c r="BY2251" s="0"/>
      <c r="BZ2251" s="0"/>
      <c r="CA2251" s="0"/>
      <c r="CB2251" s="0"/>
      <c r="CC2251" s="0"/>
      <c r="CD2251" s="0"/>
      <c r="CE2251" s="0"/>
      <c r="CF2251" s="0"/>
      <c r="CG2251" s="0"/>
      <c r="CH2251" s="0"/>
      <c r="CI2251" s="0"/>
      <c r="CJ2251" s="0"/>
      <c r="CK2251" s="0"/>
      <c r="CL2251" s="0"/>
      <c r="CM2251" s="0"/>
      <c r="CN2251" s="0"/>
      <c r="CO2251" s="0"/>
      <c r="CP2251" s="0"/>
      <c r="CQ2251" s="0"/>
      <c r="CR2251" s="0"/>
      <c r="CS2251" s="0"/>
      <c r="CT2251" s="0"/>
      <c r="CU2251" s="0"/>
      <c r="CV2251" s="0"/>
      <c r="CW2251" s="0"/>
      <c r="CX2251" s="0"/>
      <c r="CY2251" s="0"/>
      <c r="CZ2251" s="0"/>
      <c r="DA2251" s="0"/>
      <c r="DB2251" s="0"/>
      <c r="DC2251" s="0"/>
      <c r="DD2251" s="0"/>
      <c r="DE2251" s="0"/>
      <c r="DF2251" s="0"/>
      <c r="DG2251" s="0"/>
      <c r="DH2251" s="0"/>
      <c r="DI2251" s="0"/>
      <c r="DJ2251" s="0"/>
      <c r="DK2251" s="0"/>
      <c r="DL2251" s="0"/>
      <c r="DM2251" s="0"/>
      <c r="DN2251" s="0"/>
      <c r="DO2251" s="0"/>
      <c r="DP2251" s="0"/>
      <c r="DQ2251" s="0"/>
      <c r="DR2251" s="0"/>
      <c r="DS2251" s="0"/>
      <c r="DT2251" s="0"/>
      <c r="DU2251" s="0"/>
      <c r="DV2251" s="0"/>
      <c r="DW2251" s="0"/>
      <c r="DX2251" s="0"/>
      <c r="DY2251" s="0"/>
      <c r="DZ2251" s="0"/>
      <c r="EA2251" s="0"/>
      <c r="EB2251" s="0"/>
      <c r="EC2251" s="0"/>
      <c r="ED2251" s="0"/>
      <c r="EE2251" s="0"/>
      <c r="EF2251" s="0"/>
      <c r="EG2251" s="0"/>
      <c r="EH2251" s="0"/>
      <c r="EI2251" s="0"/>
      <c r="EJ2251" s="0"/>
      <c r="EK2251" s="0"/>
      <c r="EL2251" s="0"/>
      <c r="EM2251" s="0"/>
      <c r="EN2251" s="0"/>
      <c r="EO2251" s="0"/>
      <c r="EP2251" s="0"/>
      <c r="EQ2251" s="0"/>
      <c r="ER2251" s="0"/>
      <c r="ES2251" s="0"/>
      <c r="ET2251" s="0"/>
      <c r="EU2251" s="0"/>
      <c r="EV2251" s="0"/>
      <c r="EW2251" s="0"/>
      <c r="EX2251" s="0"/>
      <c r="EY2251" s="0"/>
      <c r="EZ2251" s="0"/>
      <c r="FA2251" s="0"/>
      <c r="FB2251" s="0"/>
      <c r="FC2251" s="0"/>
      <c r="FD2251" s="0"/>
      <c r="FE2251" s="0"/>
      <c r="FF2251" s="0"/>
      <c r="FG2251" s="0"/>
      <c r="FH2251" s="0"/>
      <c r="FI2251" s="0"/>
      <c r="FJ2251" s="0"/>
      <c r="FK2251" s="0"/>
      <c r="FL2251" s="0"/>
      <c r="FM2251" s="0"/>
      <c r="FN2251" s="0"/>
      <c r="FO2251" s="0"/>
      <c r="FP2251" s="0"/>
      <c r="FQ2251" s="0"/>
      <c r="FR2251" s="0"/>
      <c r="FS2251" s="0"/>
      <c r="FT2251" s="0"/>
      <c r="FU2251" s="0"/>
      <c r="FV2251" s="0"/>
      <c r="FW2251" s="0"/>
      <c r="FX2251" s="0"/>
      <c r="FY2251" s="0"/>
      <c r="FZ2251" s="0"/>
      <c r="GA2251" s="0"/>
      <c r="GB2251" s="0"/>
      <c r="GC2251" s="0"/>
      <c r="GD2251" s="0"/>
      <c r="GE2251" s="0"/>
      <c r="GF2251" s="0"/>
      <c r="GG2251" s="0"/>
      <c r="GH2251" s="0"/>
      <c r="GI2251" s="0"/>
      <c r="GJ2251" s="0"/>
      <c r="GK2251" s="0"/>
      <c r="GL2251" s="0"/>
      <c r="GM2251" s="0"/>
      <c r="GN2251" s="0"/>
      <c r="GO2251" s="0"/>
      <c r="GP2251" s="0"/>
      <c r="GQ2251" s="0"/>
      <c r="GR2251" s="0"/>
      <c r="GS2251" s="0"/>
      <c r="GT2251" s="0"/>
      <c r="GU2251" s="0"/>
      <c r="GV2251" s="0"/>
      <c r="GW2251" s="0"/>
      <c r="GX2251" s="0"/>
      <c r="GY2251" s="0"/>
      <c r="GZ2251" s="0"/>
      <c r="HA2251" s="0"/>
      <c r="HB2251" s="0"/>
      <c r="HC2251" s="0"/>
      <c r="HD2251" s="0"/>
      <c r="HE2251" s="0"/>
      <c r="HF2251" s="0"/>
      <c r="HG2251" s="0"/>
      <c r="HH2251" s="0"/>
      <c r="HI2251" s="0"/>
      <c r="HJ2251" s="0"/>
      <c r="HK2251" s="0"/>
      <c r="HL2251" s="0"/>
      <c r="HM2251" s="0"/>
      <c r="HN2251" s="0"/>
      <c r="HO2251" s="0"/>
      <c r="HP2251" s="0"/>
      <c r="HQ2251" s="0"/>
      <c r="HR2251" s="0"/>
      <c r="HS2251" s="0"/>
      <c r="HT2251" s="0"/>
      <c r="HU2251" s="0"/>
      <c r="HV2251" s="0"/>
      <c r="HW2251" s="0"/>
      <c r="HX2251" s="0"/>
      <c r="HY2251" s="0"/>
      <c r="HZ2251" s="0"/>
      <c r="IA2251" s="0"/>
      <c r="IB2251" s="0"/>
      <c r="IC2251" s="0"/>
      <c r="ID2251" s="0"/>
      <c r="IE2251" s="0"/>
      <c r="IF2251" s="0"/>
      <c r="IG2251" s="0"/>
      <c r="IH2251" s="0"/>
      <c r="II2251" s="0"/>
      <c r="IJ2251" s="0"/>
      <c r="IK2251" s="0"/>
      <c r="IL2251" s="0"/>
      <c r="IM2251" s="0"/>
      <c r="IN2251" s="0"/>
      <c r="IO2251" s="0"/>
      <c r="IP2251" s="0"/>
      <c r="IQ2251" s="0"/>
      <c r="IR2251" s="0"/>
      <c r="IS2251" s="0"/>
      <c r="IT2251" s="0"/>
      <c r="IU2251" s="0"/>
      <c r="IV2251" s="0"/>
      <c r="IW2251" s="0"/>
    </row>
    <row r="2252" customFormat="false" ht="12.75" hidden="false" customHeight="false" outlineLevel="0" collapsed="false">
      <c r="A2252" s="17" t="s">
        <v>3242</v>
      </c>
      <c r="B2252" s="18"/>
      <c r="C2252" s="19" t="s">
        <v>13</v>
      </c>
      <c r="D2252" s="18"/>
      <c r="E2252" s="20" t="n">
        <f aca="false">1881-F2252</f>
        <v>28</v>
      </c>
      <c r="F2252" s="20" t="n">
        <v>1853</v>
      </c>
      <c r="G2252" s="19" t="s">
        <v>188</v>
      </c>
      <c r="H2252" s="19"/>
      <c r="I2252" s="20"/>
      <c r="J2252" s="18" t="s">
        <v>29</v>
      </c>
      <c r="K2252" s="21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  <c r="AB2252" s="0"/>
      <c r="AC2252" s="0"/>
      <c r="AD2252" s="0"/>
      <c r="AE2252" s="0"/>
      <c r="AF2252" s="0"/>
      <c r="AG2252" s="0"/>
      <c r="AH2252" s="0"/>
      <c r="AI2252" s="0"/>
      <c r="AJ2252" s="0"/>
      <c r="AK2252" s="0"/>
      <c r="AL2252" s="0"/>
      <c r="AM2252" s="0"/>
      <c r="AN2252" s="0"/>
      <c r="AO2252" s="0"/>
      <c r="AP2252" s="0"/>
      <c r="AQ2252" s="0"/>
      <c r="AR2252" s="0"/>
      <c r="AS2252" s="0"/>
      <c r="AT2252" s="0"/>
      <c r="AU2252" s="0"/>
      <c r="AV2252" s="0"/>
      <c r="AW2252" s="0"/>
      <c r="AX2252" s="0"/>
      <c r="AY2252" s="0"/>
      <c r="AZ2252" s="0"/>
      <c r="BA2252" s="0"/>
      <c r="BB2252" s="0"/>
      <c r="BC2252" s="0"/>
      <c r="BD2252" s="0"/>
      <c r="BE2252" s="0"/>
      <c r="BF2252" s="0"/>
      <c r="BG2252" s="0"/>
      <c r="BH2252" s="0"/>
      <c r="BI2252" s="0"/>
      <c r="BJ2252" s="0"/>
      <c r="BK2252" s="0"/>
      <c r="BL2252" s="0"/>
      <c r="BM2252" s="0"/>
      <c r="BN2252" s="0"/>
      <c r="BO2252" s="0"/>
      <c r="BP2252" s="0"/>
      <c r="BQ2252" s="0"/>
      <c r="BR2252" s="0"/>
      <c r="BS2252" s="0"/>
      <c r="BT2252" s="0"/>
      <c r="BU2252" s="0"/>
      <c r="BV2252" s="0"/>
      <c r="BW2252" s="0"/>
      <c r="BX2252" s="0"/>
      <c r="BY2252" s="0"/>
      <c r="BZ2252" s="0"/>
      <c r="CA2252" s="0"/>
      <c r="CB2252" s="0"/>
      <c r="CC2252" s="0"/>
      <c r="CD2252" s="0"/>
      <c r="CE2252" s="0"/>
      <c r="CF2252" s="0"/>
      <c r="CG2252" s="0"/>
      <c r="CH2252" s="0"/>
      <c r="CI2252" s="0"/>
      <c r="CJ2252" s="0"/>
      <c r="CK2252" s="0"/>
      <c r="CL2252" s="0"/>
      <c r="CM2252" s="0"/>
      <c r="CN2252" s="0"/>
      <c r="CO2252" s="0"/>
      <c r="CP2252" s="0"/>
      <c r="CQ2252" s="0"/>
      <c r="CR2252" s="0"/>
      <c r="CS2252" s="0"/>
      <c r="CT2252" s="0"/>
      <c r="CU2252" s="0"/>
      <c r="CV2252" s="0"/>
      <c r="CW2252" s="0"/>
      <c r="CX2252" s="0"/>
      <c r="CY2252" s="0"/>
      <c r="CZ2252" s="0"/>
      <c r="DA2252" s="0"/>
      <c r="DB2252" s="0"/>
      <c r="DC2252" s="0"/>
      <c r="DD2252" s="0"/>
      <c r="DE2252" s="0"/>
      <c r="DF2252" s="0"/>
      <c r="DG2252" s="0"/>
      <c r="DH2252" s="0"/>
      <c r="DI2252" s="0"/>
      <c r="DJ2252" s="0"/>
      <c r="DK2252" s="0"/>
      <c r="DL2252" s="0"/>
      <c r="DM2252" s="0"/>
      <c r="DN2252" s="0"/>
      <c r="DO2252" s="0"/>
      <c r="DP2252" s="0"/>
      <c r="DQ2252" s="0"/>
      <c r="DR2252" s="0"/>
      <c r="DS2252" s="0"/>
      <c r="DT2252" s="0"/>
      <c r="DU2252" s="0"/>
      <c r="DV2252" s="0"/>
      <c r="DW2252" s="0"/>
      <c r="DX2252" s="0"/>
      <c r="DY2252" s="0"/>
      <c r="DZ2252" s="0"/>
      <c r="EA2252" s="0"/>
      <c r="EB2252" s="0"/>
      <c r="EC2252" s="0"/>
      <c r="ED2252" s="0"/>
      <c r="EE2252" s="0"/>
      <c r="EF2252" s="0"/>
      <c r="EG2252" s="0"/>
      <c r="EH2252" s="0"/>
      <c r="EI2252" s="0"/>
      <c r="EJ2252" s="0"/>
      <c r="EK2252" s="0"/>
      <c r="EL2252" s="0"/>
      <c r="EM2252" s="0"/>
      <c r="EN2252" s="0"/>
      <c r="EO2252" s="0"/>
      <c r="EP2252" s="0"/>
      <c r="EQ2252" s="0"/>
      <c r="ER2252" s="0"/>
      <c r="ES2252" s="0"/>
      <c r="ET2252" s="0"/>
      <c r="EU2252" s="0"/>
      <c r="EV2252" s="0"/>
      <c r="EW2252" s="0"/>
      <c r="EX2252" s="0"/>
      <c r="EY2252" s="0"/>
      <c r="EZ2252" s="0"/>
      <c r="FA2252" s="0"/>
      <c r="FB2252" s="0"/>
      <c r="FC2252" s="0"/>
      <c r="FD2252" s="0"/>
      <c r="FE2252" s="0"/>
      <c r="FF2252" s="0"/>
      <c r="FG2252" s="0"/>
      <c r="FH2252" s="0"/>
      <c r="FI2252" s="0"/>
      <c r="FJ2252" s="0"/>
      <c r="FK2252" s="0"/>
      <c r="FL2252" s="0"/>
      <c r="FM2252" s="0"/>
      <c r="FN2252" s="0"/>
      <c r="FO2252" s="0"/>
      <c r="FP2252" s="0"/>
      <c r="FQ2252" s="0"/>
      <c r="FR2252" s="0"/>
      <c r="FS2252" s="0"/>
      <c r="FT2252" s="0"/>
      <c r="FU2252" s="0"/>
      <c r="FV2252" s="0"/>
      <c r="FW2252" s="0"/>
      <c r="FX2252" s="0"/>
      <c r="FY2252" s="0"/>
      <c r="FZ2252" s="0"/>
      <c r="GA2252" s="0"/>
      <c r="GB2252" s="0"/>
      <c r="GC2252" s="0"/>
      <c r="GD2252" s="0"/>
      <c r="GE2252" s="0"/>
      <c r="GF2252" s="0"/>
      <c r="GG2252" s="0"/>
      <c r="GH2252" s="0"/>
      <c r="GI2252" s="0"/>
      <c r="GJ2252" s="0"/>
      <c r="GK2252" s="0"/>
      <c r="GL2252" s="0"/>
      <c r="GM2252" s="0"/>
      <c r="GN2252" s="0"/>
      <c r="GO2252" s="0"/>
      <c r="GP2252" s="0"/>
      <c r="GQ2252" s="0"/>
      <c r="GR2252" s="0"/>
      <c r="GS2252" s="0"/>
      <c r="GT2252" s="0"/>
      <c r="GU2252" s="0"/>
      <c r="GV2252" s="0"/>
      <c r="GW2252" s="0"/>
      <c r="GX2252" s="0"/>
      <c r="GY2252" s="0"/>
      <c r="GZ2252" s="0"/>
      <c r="HA2252" s="0"/>
      <c r="HB2252" s="0"/>
      <c r="HC2252" s="0"/>
      <c r="HD2252" s="0"/>
      <c r="HE2252" s="0"/>
      <c r="HF2252" s="0"/>
      <c r="HG2252" s="0"/>
      <c r="HH2252" s="0"/>
      <c r="HI2252" s="0"/>
      <c r="HJ2252" s="0"/>
      <c r="HK2252" s="0"/>
      <c r="HL2252" s="0"/>
      <c r="HM2252" s="0"/>
      <c r="HN2252" s="0"/>
      <c r="HO2252" s="0"/>
      <c r="HP2252" s="0"/>
      <c r="HQ2252" s="0"/>
      <c r="HR2252" s="0"/>
      <c r="HS2252" s="0"/>
      <c r="HT2252" s="0"/>
      <c r="HU2252" s="0"/>
      <c r="HV2252" s="0"/>
      <c r="HW2252" s="0"/>
      <c r="HX2252" s="0"/>
      <c r="HY2252" s="0"/>
      <c r="HZ2252" s="0"/>
      <c r="IA2252" s="0"/>
      <c r="IB2252" s="0"/>
      <c r="IC2252" s="0"/>
      <c r="ID2252" s="0"/>
      <c r="IE2252" s="0"/>
      <c r="IF2252" s="0"/>
      <c r="IG2252" s="0"/>
      <c r="IH2252" s="0"/>
      <c r="II2252" s="0"/>
      <c r="IJ2252" s="0"/>
      <c r="IK2252" s="0"/>
      <c r="IL2252" s="0"/>
      <c r="IM2252" s="0"/>
      <c r="IN2252" s="0"/>
      <c r="IO2252" s="0"/>
      <c r="IP2252" s="0"/>
      <c r="IQ2252" s="0"/>
      <c r="IR2252" s="0"/>
      <c r="IS2252" s="0"/>
      <c r="IT2252" s="0"/>
      <c r="IU2252" s="0"/>
      <c r="IV2252" s="0"/>
      <c r="IW2252" s="0"/>
    </row>
    <row r="2253" customFormat="false" ht="12.75" hidden="false" customHeight="false" outlineLevel="0" collapsed="false">
      <c r="A2253" s="17" t="s">
        <v>3243</v>
      </c>
      <c r="B2253" s="18" t="s">
        <v>12</v>
      </c>
      <c r="C2253" s="19" t="s">
        <v>13</v>
      </c>
      <c r="D2253" s="18" t="s">
        <v>14</v>
      </c>
      <c r="E2253" s="20" t="n">
        <f aca="false">1881-F2253</f>
        <v>16</v>
      </c>
      <c r="F2253" s="20" t="n">
        <v>1865</v>
      </c>
      <c r="G2253" s="19" t="s">
        <v>20</v>
      </c>
      <c r="H2253" s="19" t="s">
        <v>21</v>
      </c>
      <c r="I2253" s="20"/>
      <c r="J2253" s="18" t="s">
        <v>86</v>
      </c>
      <c r="K2253" s="21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  <c r="AB2253" s="0"/>
      <c r="AC2253" s="0"/>
      <c r="AD2253" s="0"/>
      <c r="AE2253" s="0"/>
      <c r="AF2253" s="0"/>
      <c r="AG2253" s="0"/>
      <c r="AH2253" s="0"/>
      <c r="AI2253" s="0"/>
      <c r="AJ2253" s="0"/>
      <c r="AK2253" s="0"/>
      <c r="AL2253" s="0"/>
      <c r="AM2253" s="0"/>
      <c r="AN2253" s="0"/>
      <c r="AO2253" s="0"/>
      <c r="AP2253" s="0"/>
      <c r="AQ2253" s="0"/>
      <c r="AR2253" s="0"/>
      <c r="AS2253" s="0"/>
      <c r="AT2253" s="0"/>
      <c r="AU2253" s="0"/>
      <c r="AV2253" s="0"/>
      <c r="AW2253" s="0"/>
      <c r="AX2253" s="0"/>
      <c r="AY2253" s="0"/>
      <c r="AZ2253" s="0"/>
      <c r="BA2253" s="0"/>
      <c r="BB2253" s="0"/>
      <c r="BC2253" s="0"/>
      <c r="BD2253" s="0"/>
      <c r="BE2253" s="0"/>
      <c r="BF2253" s="0"/>
      <c r="BG2253" s="0"/>
      <c r="BH2253" s="0"/>
      <c r="BI2253" s="0"/>
      <c r="BJ2253" s="0"/>
      <c r="BK2253" s="0"/>
      <c r="BL2253" s="0"/>
      <c r="BM2253" s="0"/>
      <c r="BN2253" s="0"/>
      <c r="BO2253" s="0"/>
      <c r="BP2253" s="0"/>
      <c r="BQ2253" s="0"/>
      <c r="BR2253" s="0"/>
      <c r="BS2253" s="0"/>
      <c r="BT2253" s="0"/>
      <c r="BU2253" s="0"/>
      <c r="BV2253" s="0"/>
      <c r="BW2253" s="0"/>
      <c r="BX2253" s="0"/>
      <c r="BY2253" s="0"/>
      <c r="BZ2253" s="0"/>
      <c r="CA2253" s="0"/>
      <c r="CB2253" s="0"/>
      <c r="CC2253" s="0"/>
      <c r="CD2253" s="0"/>
      <c r="CE2253" s="0"/>
      <c r="CF2253" s="0"/>
      <c r="CG2253" s="0"/>
      <c r="CH2253" s="0"/>
      <c r="CI2253" s="0"/>
      <c r="CJ2253" s="0"/>
      <c r="CK2253" s="0"/>
      <c r="CL2253" s="0"/>
      <c r="CM2253" s="0"/>
      <c r="CN2253" s="0"/>
      <c r="CO2253" s="0"/>
      <c r="CP2253" s="0"/>
      <c r="CQ2253" s="0"/>
      <c r="CR2253" s="0"/>
      <c r="CS2253" s="0"/>
      <c r="CT2253" s="0"/>
      <c r="CU2253" s="0"/>
      <c r="CV2253" s="0"/>
      <c r="CW2253" s="0"/>
      <c r="CX2253" s="0"/>
      <c r="CY2253" s="0"/>
      <c r="CZ2253" s="0"/>
      <c r="DA2253" s="0"/>
      <c r="DB2253" s="0"/>
      <c r="DC2253" s="0"/>
      <c r="DD2253" s="0"/>
      <c r="DE2253" s="0"/>
      <c r="DF2253" s="0"/>
      <c r="DG2253" s="0"/>
      <c r="DH2253" s="0"/>
      <c r="DI2253" s="0"/>
      <c r="DJ2253" s="0"/>
      <c r="DK2253" s="0"/>
      <c r="DL2253" s="0"/>
      <c r="DM2253" s="0"/>
      <c r="DN2253" s="0"/>
      <c r="DO2253" s="0"/>
      <c r="DP2253" s="0"/>
      <c r="DQ2253" s="0"/>
      <c r="DR2253" s="0"/>
      <c r="DS2253" s="0"/>
      <c r="DT2253" s="0"/>
      <c r="DU2253" s="0"/>
      <c r="DV2253" s="0"/>
      <c r="DW2253" s="0"/>
      <c r="DX2253" s="0"/>
      <c r="DY2253" s="0"/>
      <c r="DZ2253" s="0"/>
      <c r="EA2253" s="0"/>
      <c r="EB2253" s="0"/>
      <c r="EC2253" s="0"/>
      <c r="ED2253" s="0"/>
      <c r="EE2253" s="0"/>
      <c r="EF2253" s="0"/>
      <c r="EG2253" s="0"/>
      <c r="EH2253" s="0"/>
      <c r="EI2253" s="0"/>
      <c r="EJ2253" s="0"/>
      <c r="EK2253" s="0"/>
      <c r="EL2253" s="0"/>
      <c r="EM2253" s="0"/>
      <c r="EN2253" s="0"/>
      <c r="EO2253" s="0"/>
      <c r="EP2253" s="0"/>
      <c r="EQ2253" s="0"/>
      <c r="ER2253" s="0"/>
      <c r="ES2253" s="0"/>
      <c r="ET2253" s="0"/>
      <c r="EU2253" s="0"/>
      <c r="EV2253" s="0"/>
      <c r="EW2253" s="0"/>
      <c r="EX2253" s="0"/>
      <c r="EY2253" s="0"/>
      <c r="EZ2253" s="0"/>
      <c r="FA2253" s="0"/>
      <c r="FB2253" s="0"/>
      <c r="FC2253" s="0"/>
      <c r="FD2253" s="0"/>
      <c r="FE2253" s="0"/>
      <c r="FF2253" s="0"/>
      <c r="FG2253" s="0"/>
      <c r="FH2253" s="0"/>
      <c r="FI2253" s="0"/>
      <c r="FJ2253" s="0"/>
      <c r="FK2253" s="0"/>
      <c r="FL2253" s="0"/>
      <c r="FM2253" s="0"/>
      <c r="FN2253" s="0"/>
      <c r="FO2253" s="0"/>
      <c r="FP2253" s="0"/>
      <c r="FQ2253" s="0"/>
      <c r="FR2253" s="0"/>
      <c r="FS2253" s="0"/>
      <c r="FT2253" s="0"/>
      <c r="FU2253" s="0"/>
      <c r="FV2253" s="0"/>
      <c r="FW2253" s="0"/>
      <c r="FX2253" s="0"/>
      <c r="FY2253" s="0"/>
      <c r="FZ2253" s="0"/>
      <c r="GA2253" s="0"/>
      <c r="GB2253" s="0"/>
      <c r="GC2253" s="0"/>
      <c r="GD2253" s="0"/>
      <c r="GE2253" s="0"/>
      <c r="GF2253" s="0"/>
      <c r="GG2253" s="0"/>
      <c r="GH2253" s="0"/>
      <c r="GI2253" s="0"/>
      <c r="GJ2253" s="0"/>
      <c r="GK2253" s="0"/>
      <c r="GL2253" s="0"/>
      <c r="GM2253" s="0"/>
      <c r="GN2253" s="0"/>
      <c r="GO2253" s="0"/>
      <c r="GP2253" s="0"/>
      <c r="GQ2253" s="0"/>
      <c r="GR2253" s="0"/>
      <c r="GS2253" s="0"/>
      <c r="GT2253" s="0"/>
      <c r="GU2253" s="0"/>
      <c r="GV2253" s="0"/>
      <c r="GW2253" s="0"/>
      <c r="GX2253" s="0"/>
      <c r="GY2253" s="0"/>
      <c r="GZ2253" s="0"/>
      <c r="HA2253" s="0"/>
      <c r="HB2253" s="0"/>
      <c r="HC2253" s="0"/>
      <c r="HD2253" s="0"/>
      <c r="HE2253" s="0"/>
      <c r="HF2253" s="0"/>
      <c r="HG2253" s="0"/>
      <c r="HH2253" s="0"/>
      <c r="HI2253" s="0"/>
      <c r="HJ2253" s="0"/>
      <c r="HK2253" s="0"/>
      <c r="HL2253" s="0"/>
      <c r="HM2253" s="0"/>
      <c r="HN2253" s="0"/>
      <c r="HO2253" s="0"/>
      <c r="HP2253" s="0"/>
      <c r="HQ2253" s="0"/>
      <c r="HR2253" s="0"/>
      <c r="HS2253" s="0"/>
      <c r="HT2253" s="0"/>
      <c r="HU2253" s="0"/>
      <c r="HV2253" s="0"/>
      <c r="HW2253" s="0"/>
      <c r="HX2253" s="0"/>
      <c r="HY2253" s="0"/>
      <c r="HZ2253" s="0"/>
      <c r="IA2253" s="0"/>
      <c r="IB2253" s="0"/>
      <c r="IC2253" s="0"/>
      <c r="ID2253" s="0"/>
      <c r="IE2253" s="0"/>
      <c r="IF2253" s="0"/>
      <c r="IG2253" s="0"/>
      <c r="IH2253" s="0"/>
      <c r="II2253" s="0"/>
      <c r="IJ2253" s="0"/>
      <c r="IK2253" s="0"/>
      <c r="IL2253" s="0"/>
      <c r="IM2253" s="0"/>
      <c r="IN2253" s="0"/>
      <c r="IO2253" s="0"/>
      <c r="IP2253" s="0"/>
      <c r="IQ2253" s="0"/>
      <c r="IR2253" s="0"/>
      <c r="IS2253" s="0"/>
      <c r="IT2253" s="0"/>
      <c r="IU2253" s="0"/>
      <c r="IV2253" s="0"/>
      <c r="IW2253" s="0"/>
    </row>
    <row r="2254" customFormat="false" ht="12.75" hidden="false" customHeight="false" outlineLevel="0" collapsed="false">
      <c r="A2254" s="17" t="s">
        <v>3244</v>
      </c>
      <c r="B2254" s="18" t="s">
        <v>51</v>
      </c>
      <c r="C2254" s="19" t="s">
        <v>13</v>
      </c>
      <c r="D2254" s="18"/>
      <c r="E2254" s="20" t="n">
        <v>28</v>
      </c>
      <c r="F2254" s="20" t="n">
        <v>1853</v>
      </c>
      <c r="G2254" s="19" t="s">
        <v>53</v>
      </c>
      <c r="H2254" s="19" t="s">
        <v>192</v>
      </c>
      <c r="I2254" s="20"/>
      <c r="J2254" s="18" t="s">
        <v>26</v>
      </c>
      <c r="K2254" s="21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  <c r="AB2254" s="0"/>
      <c r="AC2254" s="0"/>
      <c r="AD2254" s="0"/>
      <c r="AE2254" s="0"/>
      <c r="AF2254" s="0"/>
      <c r="AG2254" s="0"/>
      <c r="AH2254" s="0"/>
      <c r="AI2254" s="0"/>
      <c r="AJ2254" s="0"/>
      <c r="AK2254" s="0"/>
      <c r="AL2254" s="0"/>
      <c r="AM2254" s="0"/>
      <c r="AN2254" s="0"/>
      <c r="AO2254" s="0"/>
      <c r="AP2254" s="0"/>
      <c r="AQ2254" s="0"/>
      <c r="AR2254" s="0"/>
      <c r="AS2254" s="0"/>
      <c r="AT2254" s="0"/>
      <c r="AU2254" s="0"/>
      <c r="AV2254" s="0"/>
      <c r="AW2254" s="0"/>
      <c r="AX2254" s="0"/>
      <c r="AY2254" s="0"/>
      <c r="AZ2254" s="0"/>
      <c r="BA2254" s="0"/>
      <c r="BB2254" s="0"/>
      <c r="BC2254" s="0"/>
      <c r="BD2254" s="0"/>
      <c r="BE2254" s="0"/>
      <c r="BF2254" s="0"/>
      <c r="BG2254" s="0"/>
      <c r="BH2254" s="0"/>
      <c r="BI2254" s="0"/>
      <c r="BJ2254" s="0"/>
      <c r="BK2254" s="0"/>
      <c r="BL2254" s="0"/>
      <c r="BM2254" s="0"/>
      <c r="BN2254" s="0"/>
      <c r="BO2254" s="0"/>
      <c r="BP2254" s="0"/>
      <c r="BQ2254" s="0"/>
      <c r="BR2254" s="0"/>
      <c r="BS2254" s="0"/>
      <c r="BT2254" s="0"/>
      <c r="BU2254" s="0"/>
      <c r="BV2254" s="0"/>
      <c r="BW2254" s="0"/>
      <c r="BX2254" s="0"/>
      <c r="BY2254" s="0"/>
      <c r="BZ2254" s="0"/>
      <c r="CA2254" s="0"/>
      <c r="CB2254" s="0"/>
      <c r="CC2254" s="0"/>
      <c r="CD2254" s="0"/>
      <c r="CE2254" s="0"/>
      <c r="CF2254" s="0"/>
      <c r="CG2254" s="0"/>
      <c r="CH2254" s="0"/>
      <c r="CI2254" s="0"/>
      <c r="CJ2254" s="0"/>
      <c r="CK2254" s="0"/>
      <c r="CL2254" s="0"/>
      <c r="CM2254" s="0"/>
      <c r="CN2254" s="0"/>
      <c r="CO2254" s="0"/>
      <c r="CP2254" s="0"/>
      <c r="CQ2254" s="0"/>
      <c r="CR2254" s="0"/>
      <c r="CS2254" s="0"/>
      <c r="CT2254" s="0"/>
      <c r="CU2254" s="0"/>
      <c r="CV2254" s="0"/>
      <c r="CW2254" s="0"/>
      <c r="CX2254" s="0"/>
      <c r="CY2254" s="0"/>
      <c r="CZ2254" s="0"/>
      <c r="DA2254" s="0"/>
      <c r="DB2254" s="0"/>
      <c r="DC2254" s="0"/>
      <c r="DD2254" s="0"/>
      <c r="DE2254" s="0"/>
      <c r="DF2254" s="0"/>
      <c r="DG2254" s="0"/>
      <c r="DH2254" s="0"/>
      <c r="DI2254" s="0"/>
      <c r="DJ2254" s="0"/>
      <c r="DK2254" s="0"/>
      <c r="DL2254" s="0"/>
      <c r="DM2254" s="0"/>
      <c r="DN2254" s="0"/>
      <c r="DO2254" s="0"/>
      <c r="DP2254" s="0"/>
      <c r="DQ2254" s="0"/>
      <c r="DR2254" s="0"/>
      <c r="DS2254" s="0"/>
      <c r="DT2254" s="0"/>
      <c r="DU2254" s="0"/>
      <c r="DV2254" s="0"/>
      <c r="DW2254" s="0"/>
      <c r="DX2254" s="0"/>
      <c r="DY2254" s="0"/>
      <c r="DZ2254" s="0"/>
      <c r="EA2254" s="0"/>
      <c r="EB2254" s="0"/>
      <c r="EC2254" s="0"/>
      <c r="ED2254" s="0"/>
      <c r="EE2254" s="0"/>
      <c r="EF2254" s="0"/>
      <c r="EG2254" s="0"/>
      <c r="EH2254" s="0"/>
      <c r="EI2254" s="0"/>
      <c r="EJ2254" s="0"/>
      <c r="EK2254" s="0"/>
      <c r="EL2254" s="0"/>
      <c r="EM2254" s="0"/>
      <c r="EN2254" s="0"/>
      <c r="EO2254" s="0"/>
      <c r="EP2254" s="0"/>
      <c r="EQ2254" s="0"/>
      <c r="ER2254" s="0"/>
      <c r="ES2254" s="0"/>
      <c r="ET2254" s="0"/>
      <c r="EU2254" s="0"/>
      <c r="EV2254" s="0"/>
      <c r="EW2254" s="0"/>
      <c r="EX2254" s="0"/>
      <c r="EY2254" s="0"/>
      <c r="EZ2254" s="0"/>
      <c r="FA2254" s="0"/>
      <c r="FB2254" s="0"/>
      <c r="FC2254" s="0"/>
      <c r="FD2254" s="0"/>
      <c r="FE2254" s="0"/>
      <c r="FF2254" s="0"/>
      <c r="FG2254" s="0"/>
      <c r="FH2254" s="0"/>
      <c r="FI2254" s="0"/>
      <c r="FJ2254" s="0"/>
      <c r="FK2254" s="0"/>
      <c r="FL2254" s="0"/>
      <c r="FM2254" s="0"/>
      <c r="FN2254" s="0"/>
      <c r="FO2254" s="0"/>
      <c r="FP2254" s="0"/>
      <c r="FQ2254" s="0"/>
      <c r="FR2254" s="0"/>
      <c r="FS2254" s="0"/>
      <c r="FT2254" s="0"/>
      <c r="FU2254" s="0"/>
      <c r="FV2254" s="0"/>
      <c r="FW2254" s="0"/>
      <c r="FX2254" s="0"/>
      <c r="FY2254" s="0"/>
      <c r="FZ2254" s="0"/>
      <c r="GA2254" s="0"/>
      <c r="GB2254" s="0"/>
      <c r="GC2254" s="0"/>
      <c r="GD2254" s="0"/>
      <c r="GE2254" s="0"/>
      <c r="GF2254" s="0"/>
      <c r="GG2254" s="0"/>
      <c r="GH2254" s="0"/>
      <c r="GI2254" s="0"/>
      <c r="GJ2254" s="0"/>
      <c r="GK2254" s="0"/>
      <c r="GL2254" s="0"/>
      <c r="GM2254" s="0"/>
      <c r="GN2254" s="0"/>
      <c r="GO2254" s="0"/>
      <c r="GP2254" s="0"/>
      <c r="GQ2254" s="0"/>
      <c r="GR2254" s="0"/>
      <c r="GS2254" s="0"/>
      <c r="GT2254" s="0"/>
      <c r="GU2254" s="0"/>
      <c r="GV2254" s="0"/>
      <c r="GW2254" s="0"/>
      <c r="GX2254" s="0"/>
      <c r="GY2254" s="0"/>
      <c r="GZ2254" s="0"/>
      <c r="HA2254" s="0"/>
      <c r="HB2254" s="0"/>
      <c r="HC2254" s="0"/>
      <c r="HD2254" s="0"/>
      <c r="HE2254" s="0"/>
      <c r="HF2254" s="0"/>
      <c r="HG2254" s="0"/>
      <c r="HH2254" s="0"/>
      <c r="HI2254" s="0"/>
      <c r="HJ2254" s="0"/>
      <c r="HK2254" s="0"/>
      <c r="HL2254" s="0"/>
      <c r="HM2254" s="0"/>
      <c r="HN2254" s="0"/>
      <c r="HO2254" s="0"/>
      <c r="HP2254" s="0"/>
      <c r="HQ2254" s="0"/>
      <c r="HR2254" s="0"/>
      <c r="HS2254" s="0"/>
      <c r="HT2254" s="0"/>
      <c r="HU2254" s="0"/>
      <c r="HV2254" s="0"/>
      <c r="HW2254" s="0"/>
      <c r="HX2254" s="0"/>
      <c r="HY2254" s="0"/>
      <c r="HZ2254" s="0"/>
      <c r="IA2254" s="0"/>
      <c r="IB2254" s="0"/>
      <c r="IC2254" s="0"/>
      <c r="ID2254" s="0"/>
      <c r="IE2254" s="0"/>
      <c r="IF2254" s="0"/>
      <c r="IG2254" s="0"/>
      <c r="IH2254" s="0"/>
      <c r="II2254" s="0"/>
      <c r="IJ2254" s="0"/>
      <c r="IK2254" s="0"/>
      <c r="IL2254" s="0"/>
      <c r="IM2254" s="0"/>
      <c r="IN2254" s="0"/>
      <c r="IO2254" s="0"/>
      <c r="IP2254" s="0"/>
      <c r="IQ2254" s="0"/>
      <c r="IR2254" s="0"/>
      <c r="IS2254" s="0"/>
      <c r="IT2254" s="0"/>
      <c r="IU2254" s="0"/>
      <c r="IV2254" s="0"/>
      <c r="IW2254" s="0"/>
    </row>
    <row r="2255" customFormat="false" ht="12.75" hidden="false" customHeight="false" outlineLevel="0" collapsed="false">
      <c r="A2255" s="17" t="s">
        <v>3245</v>
      </c>
      <c r="B2255" s="18" t="s">
        <v>31</v>
      </c>
      <c r="C2255" s="19" t="s">
        <v>13</v>
      </c>
      <c r="D2255" s="18"/>
      <c r="E2255" s="20" t="n">
        <f aca="false">1881-F2255</f>
        <v>29</v>
      </c>
      <c r="F2255" s="20" t="n">
        <v>1852</v>
      </c>
      <c r="G2255" s="19" t="s">
        <v>20</v>
      </c>
      <c r="H2255" s="19" t="s">
        <v>21</v>
      </c>
      <c r="I2255" s="20"/>
      <c r="J2255" s="18" t="s">
        <v>49</v>
      </c>
      <c r="K2255" s="21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  <c r="AB2255" s="0"/>
      <c r="AC2255" s="0"/>
      <c r="AD2255" s="0"/>
      <c r="AE2255" s="0"/>
      <c r="AF2255" s="0"/>
      <c r="AG2255" s="0"/>
      <c r="AH2255" s="0"/>
      <c r="AI2255" s="0"/>
      <c r="AJ2255" s="0"/>
      <c r="AK2255" s="0"/>
      <c r="AL2255" s="0"/>
      <c r="AM2255" s="0"/>
      <c r="AN2255" s="0"/>
      <c r="AO2255" s="0"/>
      <c r="AP2255" s="0"/>
      <c r="AQ2255" s="0"/>
      <c r="AR2255" s="0"/>
      <c r="AS2255" s="0"/>
      <c r="AT2255" s="0"/>
      <c r="AU2255" s="0"/>
      <c r="AV2255" s="0"/>
      <c r="AW2255" s="0"/>
      <c r="AX2255" s="0"/>
      <c r="AY2255" s="0"/>
      <c r="AZ2255" s="0"/>
      <c r="BA2255" s="0"/>
      <c r="BB2255" s="0"/>
      <c r="BC2255" s="0"/>
      <c r="BD2255" s="0"/>
      <c r="BE2255" s="0"/>
      <c r="BF2255" s="0"/>
      <c r="BG2255" s="0"/>
      <c r="BH2255" s="0"/>
      <c r="BI2255" s="0"/>
      <c r="BJ2255" s="0"/>
      <c r="BK2255" s="0"/>
      <c r="BL2255" s="0"/>
      <c r="BM2255" s="0"/>
      <c r="BN2255" s="0"/>
      <c r="BO2255" s="0"/>
      <c r="BP2255" s="0"/>
      <c r="BQ2255" s="0"/>
      <c r="BR2255" s="0"/>
      <c r="BS2255" s="0"/>
      <c r="BT2255" s="0"/>
      <c r="BU2255" s="0"/>
      <c r="BV2255" s="0"/>
      <c r="BW2255" s="0"/>
      <c r="BX2255" s="0"/>
      <c r="BY2255" s="0"/>
      <c r="BZ2255" s="0"/>
      <c r="CA2255" s="0"/>
      <c r="CB2255" s="0"/>
      <c r="CC2255" s="0"/>
      <c r="CD2255" s="0"/>
      <c r="CE2255" s="0"/>
      <c r="CF2255" s="0"/>
      <c r="CG2255" s="0"/>
      <c r="CH2255" s="0"/>
      <c r="CI2255" s="0"/>
      <c r="CJ2255" s="0"/>
      <c r="CK2255" s="0"/>
      <c r="CL2255" s="0"/>
      <c r="CM2255" s="0"/>
      <c r="CN2255" s="0"/>
      <c r="CO2255" s="0"/>
      <c r="CP2255" s="0"/>
      <c r="CQ2255" s="0"/>
      <c r="CR2255" s="0"/>
      <c r="CS2255" s="0"/>
      <c r="CT2255" s="0"/>
      <c r="CU2255" s="0"/>
      <c r="CV2255" s="0"/>
      <c r="CW2255" s="0"/>
      <c r="CX2255" s="0"/>
      <c r="CY2255" s="0"/>
      <c r="CZ2255" s="0"/>
      <c r="DA2255" s="0"/>
      <c r="DB2255" s="0"/>
      <c r="DC2255" s="0"/>
      <c r="DD2255" s="0"/>
      <c r="DE2255" s="0"/>
      <c r="DF2255" s="0"/>
      <c r="DG2255" s="0"/>
      <c r="DH2255" s="0"/>
      <c r="DI2255" s="0"/>
      <c r="DJ2255" s="0"/>
      <c r="DK2255" s="0"/>
      <c r="DL2255" s="0"/>
      <c r="DM2255" s="0"/>
      <c r="DN2255" s="0"/>
      <c r="DO2255" s="0"/>
      <c r="DP2255" s="0"/>
      <c r="DQ2255" s="0"/>
      <c r="DR2255" s="0"/>
      <c r="DS2255" s="0"/>
      <c r="DT2255" s="0"/>
      <c r="DU2255" s="0"/>
      <c r="DV2255" s="0"/>
      <c r="DW2255" s="0"/>
      <c r="DX2255" s="0"/>
      <c r="DY2255" s="0"/>
      <c r="DZ2255" s="0"/>
      <c r="EA2255" s="0"/>
      <c r="EB2255" s="0"/>
      <c r="EC2255" s="0"/>
      <c r="ED2255" s="0"/>
      <c r="EE2255" s="0"/>
      <c r="EF2255" s="0"/>
      <c r="EG2255" s="0"/>
      <c r="EH2255" s="0"/>
      <c r="EI2255" s="0"/>
      <c r="EJ2255" s="0"/>
      <c r="EK2255" s="0"/>
      <c r="EL2255" s="0"/>
      <c r="EM2255" s="0"/>
      <c r="EN2255" s="0"/>
      <c r="EO2255" s="0"/>
      <c r="EP2255" s="0"/>
      <c r="EQ2255" s="0"/>
      <c r="ER2255" s="0"/>
      <c r="ES2255" s="0"/>
      <c r="ET2255" s="0"/>
      <c r="EU2255" s="0"/>
      <c r="EV2255" s="0"/>
      <c r="EW2255" s="0"/>
      <c r="EX2255" s="0"/>
      <c r="EY2255" s="0"/>
      <c r="EZ2255" s="0"/>
      <c r="FA2255" s="0"/>
      <c r="FB2255" s="0"/>
      <c r="FC2255" s="0"/>
      <c r="FD2255" s="0"/>
      <c r="FE2255" s="0"/>
      <c r="FF2255" s="0"/>
      <c r="FG2255" s="0"/>
      <c r="FH2255" s="0"/>
      <c r="FI2255" s="0"/>
      <c r="FJ2255" s="0"/>
      <c r="FK2255" s="0"/>
      <c r="FL2255" s="0"/>
      <c r="FM2255" s="0"/>
      <c r="FN2255" s="0"/>
      <c r="FO2255" s="0"/>
      <c r="FP2255" s="0"/>
      <c r="FQ2255" s="0"/>
      <c r="FR2255" s="0"/>
      <c r="FS2255" s="0"/>
      <c r="FT2255" s="0"/>
      <c r="FU2255" s="0"/>
      <c r="FV2255" s="0"/>
      <c r="FW2255" s="0"/>
      <c r="FX2255" s="0"/>
      <c r="FY2255" s="0"/>
      <c r="FZ2255" s="0"/>
      <c r="GA2255" s="0"/>
      <c r="GB2255" s="0"/>
      <c r="GC2255" s="0"/>
      <c r="GD2255" s="0"/>
      <c r="GE2255" s="0"/>
      <c r="GF2255" s="0"/>
      <c r="GG2255" s="0"/>
      <c r="GH2255" s="0"/>
      <c r="GI2255" s="0"/>
      <c r="GJ2255" s="0"/>
      <c r="GK2255" s="0"/>
      <c r="GL2255" s="0"/>
      <c r="GM2255" s="0"/>
      <c r="GN2255" s="0"/>
      <c r="GO2255" s="0"/>
      <c r="GP2255" s="0"/>
      <c r="GQ2255" s="0"/>
      <c r="GR2255" s="0"/>
      <c r="GS2255" s="0"/>
      <c r="GT2255" s="0"/>
      <c r="GU2255" s="0"/>
      <c r="GV2255" s="0"/>
      <c r="GW2255" s="0"/>
      <c r="GX2255" s="0"/>
      <c r="GY2255" s="0"/>
      <c r="GZ2255" s="0"/>
      <c r="HA2255" s="0"/>
      <c r="HB2255" s="0"/>
      <c r="HC2255" s="0"/>
      <c r="HD2255" s="0"/>
      <c r="HE2255" s="0"/>
      <c r="HF2255" s="0"/>
      <c r="HG2255" s="0"/>
      <c r="HH2255" s="0"/>
      <c r="HI2255" s="0"/>
      <c r="HJ2255" s="0"/>
      <c r="HK2255" s="0"/>
      <c r="HL2255" s="0"/>
      <c r="HM2255" s="0"/>
      <c r="HN2255" s="0"/>
      <c r="HO2255" s="0"/>
      <c r="HP2255" s="0"/>
      <c r="HQ2255" s="0"/>
      <c r="HR2255" s="0"/>
      <c r="HS2255" s="0"/>
      <c r="HT2255" s="0"/>
      <c r="HU2255" s="0"/>
      <c r="HV2255" s="0"/>
      <c r="HW2255" s="0"/>
      <c r="HX2255" s="0"/>
      <c r="HY2255" s="0"/>
      <c r="HZ2255" s="0"/>
      <c r="IA2255" s="0"/>
      <c r="IB2255" s="0"/>
      <c r="IC2255" s="0"/>
      <c r="ID2255" s="0"/>
      <c r="IE2255" s="0"/>
      <c r="IF2255" s="0"/>
      <c r="IG2255" s="0"/>
      <c r="IH2255" s="0"/>
      <c r="II2255" s="0"/>
      <c r="IJ2255" s="0"/>
      <c r="IK2255" s="0"/>
      <c r="IL2255" s="0"/>
      <c r="IM2255" s="0"/>
      <c r="IN2255" s="0"/>
      <c r="IO2255" s="0"/>
      <c r="IP2255" s="0"/>
      <c r="IQ2255" s="0"/>
      <c r="IR2255" s="0"/>
      <c r="IS2255" s="0"/>
      <c r="IT2255" s="0"/>
      <c r="IU2255" s="0"/>
      <c r="IV2255" s="0"/>
      <c r="IW2255" s="0"/>
    </row>
    <row r="2256" customFormat="false" ht="12.75" hidden="false" customHeight="false" outlineLevel="0" collapsed="false">
      <c r="A2256" s="17" t="s">
        <v>3246</v>
      </c>
      <c r="B2256" s="18" t="s">
        <v>53</v>
      </c>
      <c r="C2256" s="19" t="s">
        <v>13</v>
      </c>
      <c r="D2256" s="18"/>
      <c r="E2256" s="20" t="n">
        <f aca="false">1881-F2256</f>
        <v>19</v>
      </c>
      <c r="F2256" s="20" t="n">
        <v>1862</v>
      </c>
      <c r="G2256" s="19" t="s">
        <v>20</v>
      </c>
      <c r="H2256" s="19" t="s">
        <v>161</v>
      </c>
      <c r="I2256" s="20"/>
      <c r="J2256" s="18" t="s">
        <v>22</v>
      </c>
      <c r="K2256" s="21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  <c r="AB2256" s="0"/>
      <c r="AC2256" s="0"/>
      <c r="AD2256" s="0"/>
      <c r="AE2256" s="0"/>
      <c r="AF2256" s="0"/>
      <c r="AG2256" s="0"/>
      <c r="AH2256" s="0"/>
      <c r="AI2256" s="0"/>
      <c r="AJ2256" s="0"/>
      <c r="AK2256" s="0"/>
      <c r="AL2256" s="0"/>
      <c r="AM2256" s="0"/>
      <c r="AN2256" s="0"/>
      <c r="AO2256" s="0"/>
      <c r="AP2256" s="0"/>
      <c r="AQ2256" s="0"/>
      <c r="AR2256" s="0"/>
      <c r="AS2256" s="0"/>
      <c r="AT2256" s="0"/>
      <c r="AU2256" s="0"/>
      <c r="AV2256" s="0"/>
      <c r="AW2256" s="0"/>
      <c r="AX2256" s="0"/>
      <c r="AY2256" s="0"/>
      <c r="AZ2256" s="0"/>
      <c r="BA2256" s="0"/>
      <c r="BB2256" s="0"/>
      <c r="BC2256" s="0"/>
      <c r="BD2256" s="0"/>
      <c r="BE2256" s="0"/>
      <c r="BF2256" s="0"/>
      <c r="BG2256" s="0"/>
      <c r="BH2256" s="0"/>
      <c r="BI2256" s="0"/>
      <c r="BJ2256" s="0"/>
      <c r="BK2256" s="0"/>
      <c r="BL2256" s="0"/>
      <c r="BM2256" s="0"/>
      <c r="BN2256" s="0"/>
      <c r="BO2256" s="0"/>
      <c r="BP2256" s="0"/>
      <c r="BQ2256" s="0"/>
      <c r="BR2256" s="0"/>
      <c r="BS2256" s="0"/>
      <c r="BT2256" s="0"/>
      <c r="BU2256" s="0"/>
      <c r="BV2256" s="0"/>
      <c r="BW2256" s="0"/>
      <c r="BX2256" s="0"/>
      <c r="BY2256" s="0"/>
      <c r="BZ2256" s="0"/>
      <c r="CA2256" s="0"/>
      <c r="CB2256" s="0"/>
      <c r="CC2256" s="0"/>
      <c r="CD2256" s="0"/>
      <c r="CE2256" s="0"/>
      <c r="CF2256" s="0"/>
      <c r="CG2256" s="0"/>
      <c r="CH2256" s="0"/>
      <c r="CI2256" s="0"/>
      <c r="CJ2256" s="0"/>
      <c r="CK2256" s="0"/>
      <c r="CL2256" s="0"/>
      <c r="CM2256" s="0"/>
      <c r="CN2256" s="0"/>
      <c r="CO2256" s="0"/>
      <c r="CP2256" s="0"/>
      <c r="CQ2256" s="0"/>
      <c r="CR2256" s="0"/>
      <c r="CS2256" s="0"/>
      <c r="CT2256" s="0"/>
      <c r="CU2256" s="0"/>
      <c r="CV2256" s="0"/>
      <c r="CW2256" s="0"/>
      <c r="CX2256" s="0"/>
      <c r="CY2256" s="0"/>
      <c r="CZ2256" s="0"/>
      <c r="DA2256" s="0"/>
      <c r="DB2256" s="0"/>
      <c r="DC2256" s="0"/>
      <c r="DD2256" s="0"/>
      <c r="DE2256" s="0"/>
      <c r="DF2256" s="0"/>
      <c r="DG2256" s="0"/>
      <c r="DH2256" s="0"/>
      <c r="DI2256" s="0"/>
      <c r="DJ2256" s="0"/>
      <c r="DK2256" s="0"/>
      <c r="DL2256" s="0"/>
      <c r="DM2256" s="0"/>
      <c r="DN2256" s="0"/>
      <c r="DO2256" s="0"/>
      <c r="DP2256" s="0"/>
      <c r="DQ2256" s="0"/>
      <c r="DR2256" s="0"/>
      <c r="DS2256" s="0"/>
      <c r="DT2256" s="0"/>
      <c r="DU2256" s="0"/>
      <c r="DV2256" s="0"/>
      <c r="DW2256" s="0"/>
      <c r="DX2256" s="0"/>
      <c r="DY2256" s="0"/>
      <c r="DZ2256" s="0"/>
      <c r="EA2256" s="0"/>
      <c r="EB2256" s="0"/>
      <c r="EC2256" s="0"/>
      <c r="ED2256" s="0"/>
      <c r="EE2256" s="0"/>
      <c r="EF2256" s="0"/>
      <c r="EG2256" s="0"/>
      <c r="EH2256" s="0"/>
      <c r="EI2256" s="0"/>
      <c r="EJ2256" s="0"/>
      <c r="EK2256" s="0"/>
      <c r="EL2256" s="0"/>
      <c r="EM2256" s="0"/>
      <c r="EN2256" s="0"/>
      <c r="EO2256" s="0"/>
      <c r="EP2256" s="0"/>
      <c r="EQ2256" s="0"/>
      <c r="ER2256" s="0"/>
      <c r="ES2256" s="0"/>
      <c r="ET2256" s="0"/>
      <c r="EU2256" s="0"/>
      <c r="EV2256" s="0"/>
      <c r="EW2256" s="0"/>
      <c r="EX2256" s="0"/>
      <c r="EY2256" s="0"/>
      <c r="EZ2256" s="0"/>
      <c r="FA2256" s="0"/>
      <c r="FB2256" s="0"/>
      <c r="FC2256" s="0"/>
      <c r="FD2256" s="0"/>
      <c r="FE2256" s="0"/>
      <c r="FF2256" s="0"/>
      <c r="FG2256" s="0"/>
      <c r="FH2256" s="0"/>
      <c r="FI2256" s="0"/>
      <c r="FJ2256" s="0"/>
      <c r="FK2256" s="0"/>
      <c r="FL2256" s="0"/>
      <c r="FM2256" s="0"/>
      <c r="FN2256" s="0"/>
      <c r="FO2256" s="0"/>
      <c r="FP2256" s="0"/>
      <c r="FQ2256" s="0"/>
      <c r="FR2256" s="0"/>
      <c r="FS2256" s="0"/>
      <c r="FT2256" s="0"/>
      <c r="FU2256" s="0"/>
      <c r="FV2256" s="0"/>
      <c r="FW2256" s="0"/>
      <c r="FX2256" s="0"/>
      <c r="FY2256" s="0"/>
      <c r="FZ2256" s="0"/>
      <c r="GA2256" s="0"/>
      <c r="GB2256" s="0"/>
      <c r="GC2256" s="0"/>
      <c r="GD2256" s="0"/>
      <c r="GE2256" s="0"/>
      <c r="GF2256" s="0"/>
      <c r="GG2256" s="0"/>
      <c r="GH2256" s="0"/>
      <c r="GI2256" s="0"/>
      <c r="GJ2256" s="0"/>
      <c r="GK2256" s="0"/>
      <c r="GL2256" s="0"/>
      <c r="GM2256" s="0"/>
      <c r="GN2256" s="0"/>
      <c r="GO2256" s="0"/>
      <c r="GP2256" s="0"/>
      <c r="GQ2256" s="0"/>
      <c r="GR2256" s="0"/>
      <c r="GS2256" s="0"/>
      <c r="GT2256" s="0"/>
      <c r="GU2256" s="0"/>
      <c r="GV2256" s="0"/>
      <c r="GW2256" s="0"/>
      <c r="GX2256" s="0"/>
      <c r="GY2256" s="0"/>
      <c r="GZ2256" s="0"/>
      <c r="HA2256" s="0"/>
      <c r="HB2256" s="0"/>
      <c r="HC2256" s="0"/>
      <c r="HD2256" s="0"/>
      <c r="HE2256" s="0"/>
      <c r="HF2256" s="0"/>
      <c r="HG2256" s="0"/>
      <c r="HH2256" s="0"/>
      <c r="HI2256" s="0"/>
      <c r="HJ2256" s="0"/>
      <c r="HK2256" s="0"/>
      <c r="HL2256" s="0"/>
      <c r="HM2256" s="0"/>
      <c r="HN2256" s="0"/>
      <c r="HO2256" s="0"/>
      <c r="HP2256" s="0"/>
      <c r="HQ2256" s="0"/>
      <c r="HR2256" s="0"/>
      <c r="HS2256" s="0"/>
      <c r="HT2256" s="0"/>
      <c r="HU2256" s="0"/>
      <c r="HV2256" s="0"/>
      <c r="HW2256" s="0"/>
      <c r="HX2256" s="0"/>
      <c r="HY2256" s="0"/>
      <c r="HZ2256" s="0"/>
      <c r="IA2256" s="0"/>
      <c r="IB2256" s="0"/>
      <c r="IC2256" s="0"/>
      <c r="ID2256" s="0"/>
      <c r="IE2256" s="0"/>
      <c r="IF2256" s="0"/>
      <c r="IG2256" s="0"/>
      <c r="IH2256" s="0"/>
      <c r="II2256" s="0"/>
      <c r="IJ2256" s="0"/>
      <c r="IK2256" s="0"/>
      <c r="IL2256" s="0"/>
      <c r="IM2256" s="0"/>
      <c r="IN2256" s="0"/>
      <c r="IO2256" s="0"/>
      <c r="IP2256" s="0"/>
      <c r="IQ2256" s="0"/>
      <c r="IR2256" s="0"/>
      <c r="IS2256" s="0"/>
      <c r="IT2256" s="0"/>
      <c r="IU2256" s="0"/>
      <c r="IV2256" s="0"/>
      <c r="IW2256" s="0"/>
    </row>
    <row r="2257" customFormat="false" ht="12.75" hidden="false" customHeight="false" outlineLevel="0" collapsed="false">
      <c r="A2257" s="17" t="s">
        <v>3247</v>
      </c>
      <c r="B2257" s="18" t="s">
        <v>119</v>
      </c>
      <c r="C2257" s="19" t="s">
        <v>13</v>
      </c>
      <c r="D2257" s="18" t="s">
        <v>69</v>
      </c>
      <c r="E2257" s="20" t="n">
        <f aca="false">1881-F2257</f>
        <v>36</v>
      </c>
      <c r="F2257" s="20" t="n">
        <v>1845</v>
      </c>
      <c r="G2257" s="19" t="s">
        <v>1832</v>
      </c>
      <c r="H2257" s="19" t="s">
        <v>21</v>
      </c>
      <c r="I2257" s="20" t="n">
        <v>12</v>
      </c>
      <c r="J2257" s="18" t="s">
        <v>267</v>
      </c>
      <c r="K2257" s="21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  <c r="AC2257" s="0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  <c r="BA2257" s="0"/>
      <c r="BB2257" s="0"/>
      <c r="BC2257" s="0"/>
      <c r="BD2257" s="0"/>
      <c r="BE2257" s="0"/>
      <c r="BF2257" s="0"/>
      <c r="BG2257" s="0"/>
      <c r="BH2257" s="0"/>
      <c r="BI2257" s="0"/>
      <c r="BJ2257" s="0"/>
      <c r="BK2257" s="0"/>
      <c r="BL2257" s="0"/>
      <c r="BM2257" s="0"/>
      <c r="BN2257" s="0"/>
      <c r="BO2257" s="0"/>
      <c r="BP2257" s="0"/>
      <c r="BQ2257" s="0"/>
      <c r="BR2257" s="0"/>
      <c r="BS2257" s="0"/>
      <c r="BT2257" s="0"/>
      <c r="BU2257" s="0"/>
      <c r="BV2257" s="0"/>
      <c r="BW2257" s="0"/>
      <c r="BX2257" s="0"/>
      <c r="BY2257" s="0"/>
      <c r="BZ2257" s="0"/>
      <c r="CA2257" s="0"/>
      <c r="CB2257" s="0"/>
      <c r="CC2257" s="0"/>
      <c r="CD2257" s="0"/>
      <c r="CE2257" s="0"/>
      <c r="CF2257" s="0"/>
      <c r="CG2257" s="0"/>
      <c r="CH2257" s="0"/>
      <c r="CI2257" s="0"/>
      <c r="CJ2257" s="0"/>
      <c r="CK2257" s="0"/>
      <c r="CL2257" s="0"/>
      <c r="CM2257" s="0"/>
      <c r="CN2257" s="0"/>
      <c r="CO2257" s="0"/>
      <c r="CP2257" s="0"/>
      <c r="CQ2257" s="0"/>
      <c r="CR2257" s="0"/>
      <c r="CS2257" s="0"/>
      <c r="CT2257" s="0"/>
      <c r="CU2257" s="0"/>
      <c r="CV2257" s="0"/>
      <c r="CW2257" s="0"/>
      <c r="CX2257" s="0"/>
      <c r="CY2257" s="0"/>
      <c r="CZ2257" s="0"/>
      <c r="DA2257" s="0"/>
      <c r="DB2257" s="0"/>
      <c r="DC2257" s="0"/>
      <c r="DD2257" s="0"/>
      <c r="DE2257" s="0"/>
      <c r="DF2257" s="0"/>
      <c r="DG2257" s="0"/>
      <c r="DH2257" s="0"/>
      <c r="DI2257" s="0"/>
      <c r="DJ2257" s="0"/>
      <c r="DK2257" s="0"/>
      <c r="DL2257" s="0"/>
      <c r="DM2257" s="0"/>
      <c r="DN2257" s="0"/>
      <c r="DO2257" s="0"/>
      <c r="DP2257" s="0"/>
      <c r="DQ2257" s="0"/>
      <c r="DR2257" s="0"/>
      <c r="DS2257" s="0"/>
      <c r="DT2257" s="0"/>
      <c r="DU2257" s="0"/>
      <c r="DV2257" s="0"/>
      <c r="DW2257" s="0"/>
      <c r="DX2257" s="0"/>
      <c r="DY2257" s="0"/>
      <c r="DZ2257" s="0"/>
      <c r="EA2257" s="0"/>
      <c r="EB2257" s="0"/>
      <c r="EC2257" s="0"/>
      <c r="ED2257" s="0"/>
      <c r="EE2257" s="0"/>
      <c r="EF2257" s="0"/>
      <c r="EG2257" s="0"/>
      <c r="EH2257" s="0"/>
      <c r="EI2257" s="0"/>
      <c r="EJ2257" s="0"/>
      <c r="EK2257" s="0"/>
      <c r="EL2257" s="0"/>
      <c r="EM2257" s="0"/>
      <c r="EN2257" s="0"/>
      <c r="EO2257" s="0"/>
      <c r="EP2257" s="0"/>
      <c r="EQ2257" s="0"/>
      <c r="ER2257" s="0"/>
      <c r="ES2257" s="0"/>
      <c r="ET2257" s="0"/>
      <c r="EU2257" s="0"/>
      <c r="EV2257" s="0"/>
      <c r="EW2257" s="0"/>
      <c r="EX2257" s="0"/>
      <c r="EY2257" s="0"/>
      <c r="EZ2257" s="0"/>
      <c r="FA2257" s="0"/>
      <c r="FB2257" s="0"/>
      <c r="FC2257" s="0"/>
      <c r="FD2257" s="0"/>
      <c r="FE2257" s="0"/>
      <c r="FF2257" s="0"/>
      <c r="FG2257" s="0"/>
      <c r="FH2257" s="0"/>
      <c r="FI2257" s="0"/>
      <c r="FJ2257" s="0"/>
      <c r="FK2257" s="0"/>
      <c r="FL2257" s="0"/>
      <c r="FM2257" s="0"/>
      <c r="FN2257" s="0"/>
      <c r="FO2257" s="0"/>
      <c r="FP2257" s="0"/>
      <c r="FQ2257" s="0"/>
      <c r="FR2257" s="0"/>
      <c r="FS2257" s="0"/>
      <c r="FT2257" s="0"/>
      <c r="FU2257" s="0"/>
      <c r="FV2257" s="0"/>
      <c r="FW2257" s="0"/>
      <c r="FX2257" s="0"/>
      <c r="FY2257" s="0"/>
      <c r="FZ2257" s="0"/>
      <c r="GA2257" s="0"/>
      <c r="GB2257" s="0"/>
      <c r="GC2257" s="0"/>
      <c r="GD2257" s="0"/>
      <c r="GE2257" s="0"/>
      <c r="GF2257" s="0"/>
      <c r="GG2257" s="0"/>
      <c r="GH2257" s="0"/>
      <c r="GI2257" s="0"/>
      <c r="GJ2257" s="0"/>
      <c r="GK2257" s="0"/>
      <c r="GL2257" s="0"/>
      <c r="GM2257" s="0"/>
      <c r="GN2257" s="0"/>
      <c r="GO2257" s="0"/>
      <c r="GP2257" s="0"/>
      <c r="GQ2257" s="0"/>
      <c r="GR2257" s="0"/>
      <c r="GS2257" s="0"/>
      <c r="GT2257" s="0"/>
      <c r="GU2257" s="0"/>
      <c r="GV2257" s="0"/>
      <c r="GW2257" s="0"/>
      <c r="GX2257" s="0"/>
      <c r="GY2257" s="0"/>
      <c r="GZ2257" s="0"/>
      <c r="HA2257" s="0"/>
      <c r="HB2257" s="0"/>
      <c r="HC2257" s="0"/>
      <c r="HD2257" s="0"/>
      <c r="HE2257" s="0"/>
      <c r="HF2257" s="0"/>
      <c r="HG2257" s="0"/>
      <c r="HH2257" s="0"/>
      <c r="HI2257" s="0"/>
      <c r="HJ2257" s="0"/>
      <c r="HK2257" s="0"/>
      <c r="HL2257" s="0"/>
      <c r="HM2257" s="0"/>
      <c r="HN2257" s="0"/>
      <c r="HO2257" s="0"/>
      <c r="HP2257" s="0"/>
      <c r="HQ2257" s="0"/>
      <c r="HR2257" s="0"/>
      <c r="HS2257" s="0"/>
      <c r="HT2257" s="0"/>
      <c r="HU2257" s="0"/>
      <c r="HV2257" s="0"/>
      <c r="HW2257" s="0"/>
      <c r="HX2257" s="0"/>
      <c r="HY2257" s="0"/>
      <c r="HZ2257" s="0"/>
      <c r="IA2257" s="0"/>
      <c r="IB2257" s="0"/>
      <c r="IC2257" s="0"/>
      <c r="ID2257" s="0"/>
      <c r="IE2257" s="0"/>
      <c r="IF2257" s="0"/>
      <c r="IG2257" s="0"/>
      <c r="IH2257" s="0"/>
      <c r="II2257" s="0"/>
      <c r="IJ2257" s="0"/>
      <c r="IK2257" s="0"/>
      <c r="IL2257" s="0"/>
      <c r="IM2257" s="0"/>
      <c r="IN2257" s="0"/>
      <c r="IO2257" s="0"/>
      <c r="IP2257" s="0"/>
      <c r="IQ2257" s="0"/>
      <c r="IR2257" s="0"/>
      <c r="IS2257" s="0"/>
      <c r="IT2257" s="0"/>
      <c r="IU2257" s="0"/>
      <c r="IV2257" s="0"/>
      <c r="IW2257" s="0"/>
    </row>
    <row r="2258" customFormat="false" ht="12.75" hidden="false" customHeight="false" outlineLevel="0" collapsed="false">
      <c r="A2258" s="17" t="s">
        <v>3248</v>
      </c>
      <c r="B2258" s="18" t="s">
        <v>12</v>
      </c>
      <c r="C2258" s="19" t="s">
        <v>13</v>
      </c>
      <c r="D2258" s="18"/>
      <c r="E2258" s="20" t="n">
        <v>14</v>
      </c>
      <c r="F2258" s="20" t="n">
        <v>1867</v>
      </c>
      <c r="G2258" s="19" t="s">
        <v>20</v>
      </c>
      <c r="H2258" s="19" t="s">
        <v>136</v>
      </c>
      <c r="I2258" s="20"/>
      <c r="J2258" s="18" t="s">
        <v>26</v>
      </c>
      <c r="K2258" s="21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  <c r="AB2258" s="0"/>
      <c r="AC2258" s="0"/>
      <c r="AD2258" s="0"/>
      <c r="AE2258" s="0"/>
      <c r="AF2258" s="0"/>
      <c r="AG2258" s="0"/>
      <c r="AH2258" s="0"/>
      <c r="AI2258" s="0"/>
      <c r="AJ2258" s="0"/>
      <c r="AK2258" s="0"/>
      <c r="AL2258" s="0"/>
      <c r="AM2258" s="0"/>
      <c r="AN2258" s="0"/>
      <c r="AO2258" s="0"/>
      <c r="AP2258" s="0"/>
      <c r="AQ2258" s="0"/>
      <c r="AR2258" s="0"/>
      <c r="AS2258" s="0"/>
      <c r="AT2258" s="0"/>
      <c r="AU2258" s="0"/>
      <c r="AV2258" s="0"/>
      <c r="AW2258" s="0"/>
      <c r="AX2258" s="0"/>
      <c r="AY2258" s="0"/>
      <c r="AZ2258" s="0"/>
      <c r="BA2258" s="0"/>
      <c r="BB2258" s="0"/>
      <c r="BC2258" s="0"/>
      <c r="BD2258" s="0"/>
      <c r="BE2258" s="0"/>
      <c r="BF2258" s="0"/>
      <c r="BG2258" s="0"/>
      <c r="BH2258" s="0"/>
      <c r="BI2258" s="0"/>
      <c r="BJ2258" s="0"/>
      <c r="BK2258" s="0"/>
      <c r="BL2258" s="0"/>
      <c r="BM2258" s="0"/>
      <c r="BN2258" s="0"/>
      <c r="BO2258" s="0"/>
      <c r="BP2258" s="0"/>
      <c r="BQ2258" s="0"/>
      <c r="BR2258" s="0"/>
      <c r="BS2258" s="0"/>
      <c r="BT2258" s="0"/>
      <c r="BU2258" s="0"/>
      <c r="BV2258" s="0"/>
      <c r="BW2258" s="0"/>
      <c r="BX2258" s="0"/>
      <c r="BY2258" s="0"/>
      <c r="BZ2258" s="0"/>
      <c r="CA2258" s="0"/>
      <c r="CB2258" s="0"/>
      <c r="CC2258" s="0"/>
      <c r="CD2258" s="0"/>
      <c r="CE2258" s="0"/>
      <c r="CF2258" s="0"/>
      <c r="CG2258" s="0"/>
      <c r="CH2258" s="0"/>
      <c r="CI2258" s="0"/>
      <c r="CJ2258" s="0"/>
      <c r="CK2258" s="0"/>
      <c r="CL2258" s="0"/>
      <c r="CM2258" s="0"/>
      <c r="CN2258" s="0"/>
      <c r="CO2258" s="0"/>
      <c r="CP2258" s="0"/>
      <c r="CQ2258" s="0"/>
      <c r="CR2258" s="0"/>
      <c r="CS2258" s="0"/>
      <c r="CT2258" s="0"/>
      <c r="CU2258" s="0"/>
      <c r="CV2258" s="0"/>
      <c r="CW2258" s="0"/>
      <c r="CX2258" s="0"/>
      <c r="CY2258" s="0"/>
      <c r="CZ2258" s="0"/>
      <c r="DA2258" s="0"/>
      <c r="DB2258" s="0"/>
      <c r="DC2258" s="0"/>
      <c r="DD2258" s="0"/>
      <c r="DE2258" s="0"/>
      <c r="DF2258" s="0"/>
      <c r="DG2258" s="0"/>
      <c r="DH2258" s="0"/>
      <c r="DI2258" s="0"/>
      <c r="DJ2258" s="0"/>
      <c r="DK2258" s="0"/>
      <c r="DL2258" s="0"/>
      <c r="DM2258" s="0"/>
      <c r="DN2258" s="0"/>
      <c r="DO2258" s="0"/>
      <c r="DP2258" s="0"/>
      <c r="DQ2258" s="0"/>
      <c r="DR2258" s="0"/>
      <c r="DS2258" s="0"/>
      <c r="DT2258" s="0"/>
      <c r="DU2258" s="0"/>
      <c r="DV2258" s="0"/>
      <c r="DW2258" s="0"/>
      <c r="DX2258" s="0"/>
      <c r="DY2258" s="0"/>
      <c r="DZ2258" s="0"/>
      <c r="EA2258" s="0"/>
      <c r="EB2258" s="0"/>
      <c r="EC2258" s="0"/>
      <c r="ED2258" s="0"/>
      <c r="EE2258" s="0"/>
      <c r="EF2258" s="0"/>
      <c r="EG2258" s="0"/>
      <c r="EH2258" s="0"/>
      <c r="EI2258" s="0"/>
      <c r="EJ2258" s="0"/>
      <c r="EK2258" s="0"/>
      <c r="EL2258" s="0"/>
      <c r="EM2258" s="0"/>
      <c r="EN2258" s="0"/>
      <c r="EO2258" s="0"/>
      <c r="EP2258" s="0"/>
      <c r="EQ2258" s="0"/>
      <c r="ER2258" s="0"/>
      <c r="ES2258" s="0"/>
      <c r="ET2258" s="0"/>
      <c r="EU2258" s="0"/>
      <c r="EV2258" s="0"/>
      <c r="EW2258" s="0"/>
      <c r="EX2258" s="0"/>
      <c r="EY2258" s="0"/>
      <c r="EZ2258" s="0"/>
      <c r="FA2258" s="0"/>
      <c r="FB2258" s="0"/>
      <c r="FC2258" s="0"/>
      <c r="FD2258" s="0"/>
      <c r="FE2258" s="0"/>
      <c r="FF2258" s="0"/>
      <c r="FG2258" s="0"/>
      <c r="FH2258" s="0"/>
      <c r="FI2258" s="0"/>
      <c r="FJ2258" s="0"/>
      <c r="FK2258" s="0"/>
      <c r="FL2258" s="0"/>
      <c r="FM2258" s="0"/>
      <c r="FN2258" s="0"/>
      <c r="FO2258" s="0"/>
      <c r="FP2258" s="0"/>
      <c r="FQ2258" s="0"/>
      <c r="FR2258" s="0"/>
      <c r="FS2258" s="0"/>
      <c r="FT2258" s="0"/>
      <c r="FU2258" s="0"/>
      <c r="FV2258" s="0"/>
      <c r="FW2258" s="0"/>
      <c r="FX2258" s="0"/>
      <c r="FY2258" s="0"/>
      <c r="FZ2258" s="0"/>
      <c r="GA2258" s="0"/>
      <c r="GB2258" s="0"/>
      <c r="GC2258" s="0"/>
      <c r="GD2258" s="0"/>
      <c r="GE2258" s="0"/>
      <c r="GF2258" s="0"/>
      <c r="GG2258" s="0"/>
      <c r="GH2258" s="0"/>
      <c r="GI2258" s="0"/>
      <c r="GJ2258" s="0"/>
      <c r="GK2258" s="0"/>
      <c r="GL2258" s="0"/>
      <c r="GM2258" s="0"/>
      <c r="GN2258" s="0"/>
      <c r="GO2258" s="0"/>
      <c r="GP2258" s="0"/>
      <c r="GQ2258" s="0"/>
      <c r="GR2258" s="0"/>
      <c r="GS2258" s="0"/>
      <c r="GT2258" s="0"/>
      <c r="GU2258" s="0"/>
      <c r="GV2258" s="0"/>
      <c r="GW2258" s="0"/>
      <c r="GX2258" s="0"/>
      <c r="GY2258" s="0"/>
      <c r="GZ2258" s="0"/>
      <c r="HA2258" s="0"/>
      <c r="HB2258" s="0"/>
      <c r="HC2258" s="0"/>
      <c r="HD2258" s="0"/>
      <c r="HE2258" s="0"/>
      <c r="HF2258" s="0"/>
      <c r="HG2258" s="0"/>
      <c r="HH2258" s="0"/>
      <c r="HI2258" s="0"/>
      <c r="HJ2258" s="0"/>
      <c r="HK2258" s="0"/>
      <c r="HL2258" s="0"/>
      <c r="HM2258" s="0"/>
      <c r="HN2258" s="0"/>
      <c r="HO2258" s="0"/>
      <c r="HP2258" s="0"/>
      <c r="HQ2258" s="0"/>
      <c r="HR2258" s="0"/>
      <c r="HS2258" s="0"/>
      <c r="HT2258" s="0"/>
      <c r="HU2258" s="0"/>
      <c r="HV2258" s="0"/>
      <c r="HW2258" s="0"/>
      <c r="HX2258" s="0"/>
      <c r="HY2258" s="0"/>
      <c r="HZ2258" s="0"/>
      <c r="IA2258" s="0"/>
      <c r="IB2258" s="0"/>
      <c r="IC2258" s="0"/>
      <c r="ID2258" s="0"/>
      <c r="IE2258" s="0"/>
      <c r="IF2258" s="0"/>
      <c r="IG2258" s="0"/>
      <c r="IH2258" s="0"/>
      <c r="II2258" s="0"/>
      <c r="IJ2258" s="0"/>
      <c r="IK2258" s="0"/>
      <c r="IL2258" s="0"/>
      <c r="IM2258" s="0"/>
      <c r="IN2258" s="0"/>
      <c r="IO2258" s="0"/>
      <c r="IP2258" s="0"/>
      <c r="IQ2258" s="0"/>
      <c r="IR2258" s="0"/>
      <c r="IS2258" s="0"/>
      <c r="IT2258" s="0"/>
      <c r="IU2258" s="0"/>
      <c r="IV2258" s="0"/>
      <c r="IW2258" s="0"/>
    </row>
    <row r="2259" customFormat="false" ht="12.75" hidden="false" customHeight="false" outlineLevel="0" collapsed="false">
      <c r="A2259" s="17" t="s">
        <v>3249</v>
      </c>
      <c r="B2259" s="18" t="s">
        <v>34</v>
      </c>
      <c r="C2259" s="19" t="s">
        <v>13</v>
      </c>
      <c r="D2259" s="18"/>
      <c r="E2259" s="20" t="n">
        <v>22</v>
      </c>
      <c r="F2259" s="20" t="n">
        <v>1859</v>
      </c>
      <c r="G2259" s="19" t="s">
        <v>20</v>
      </c>
      <c r="H2259" s="19" t="s">
        <v>3250</v>
      </c>
      <c r="I2259" s="20"/>
      <c r="J2259" s="18" t="s">
        <v>26</v>
      </c>
      <c r="K2259" s="21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  <c r="AB2259" s="0"/>
      <c r="AC2259" s="0"/>
      <c r="AD2259" s="0"/>
      <c r="AE2259" s="0"/>
      <c r="AF2259" s="0"/>
      <c r="AG2259" s="0"/>
      <c r="AH2259" s="0"/>
      <c r="AI2259" s="0"/>
      <c r="AJ2259" s="0"/>
      <c r="AK2259" s="0"/>
      <c r="AL2259" s="0"/>
      <c r="AM2259" s="0"/>
      <c r="AN2259" s="0"/>
      <c r="AO2259" s="0"/>
      <c r="AP2259" s="0"/>
      <c r="AQ2259" s="0"/>
      <c r="AR2259" s="0"/>
      <c r="AS2259" s="0"/>
      <c r="AT2259" s="0"/>
      <c r="AU2259" s="0"/>
      <c r="AV2259" s="0"/>
      <c r="AW2259" s="0"/>
      <c r="AX2259" s="0"/>
      <c r="AY2259" s="0"/>
      <c r="AZ2259" s="0"/>
      <c r="BA2259" s="0"/>
      <c r="BB2259" s="0"/>
      <c r="BC2259" s="0"/>
      <c r="BD2259" s="0"/>
      <c r="BE2259" s="0"/>
      <c r="BF2259" s="0"/>
      <c r="BG2259" s="0"/>
      <c r="BH2259" s="0"/>
      <c r="BI2259" s="0"/>
      <c r="BJ2259" s="0"/>
      <c r="BK2259" s="0"/>
      <c r="BL2259" s="0"/>
      <c r="BM2259" s="0"/>
      <c r="BN2259" s="0"/>
      <c r="BO2259" s="0"/>
      <c r="BP2259" s="0"/>
      <c r="BQ2259" s="0"/>
      <c r="BR2259" s="0"/>
      <c r="BS2259" s="0"/>
      <c r="BT2259" s="0"/>
      <c r="BU2259" s="0"/>
      <c r="BV2259" s="0"/>
      <c r="BW2259" s="0"/>
      <c r="BX2259" s="0"/>
      <c r="BY2259" s="0"/>
      <c r="BZ2259" s="0"/>
      <c r="CA2259" s="0"/>
      <c r="CB2259" s="0"/>
      <c r="CC2259" s="0"/>
      <c r="CD2259" s="0"/>
      <c r="CE2259" s="0"/>
      <c r="CF2259" s="0"/>
      <c r="CG2259" s="0"/>
      <c r="CH2259" s="0"/>
      <c r="CI2259" s="0"/>
      <c r="CJ2259" s="0"/>
      <c r="CK2259" s="0"/>
      <c r="CL2259" s="0"/>
      <c r="CM2259" s="0"/>
      <c r="CN2259" s="0"/>
      <c r="CO2259" s="0"/>
      <c r="CP2259" s="0"/>
      <c r="CQ2259" s="0"/>
      <c r="CR2259" s="0"/>
      <c r="CS2259" s="0"/>
      <c r="CT2259" s="0"/>
      <c r="CU2259" s="0"/>
      <c r="CV2259" s="0"/>
      <c r="CW2259" s="0"/>
      <c r="CX2259" s="0"/>
      <c r="CY2259" s="0"/>
      <c r="CZ2259" s="0"/>
      <c r="DA2259" s="0"/>
      <c r="DB2259" s="0"/>
      <c r="DC2259" s="0"/>
      <c r="DD2259" s="0"/>
      <c r="DE2259" s="0"/>
      <c r="DF2259" s="0"/>
      <c r="DG2259" s="0"/>
      <c r="DH2259" s="0"/>
      <c r="DI2259" s="0"/>
      <c r="DJ2259" s="0"/>
      <c r="DK2259" s="0"/>
      <c r="DL2259" s="0"/>
      <c r="DM2259" s="0"/>
      <c r="DN2259" s="0"/>
      <c r="DO2259" s="0"/>
      <c r="DP2259" s="0"/>
      <c r="DQ2259" s="0"/>
      <c r="DR2259" s="0"/>
      <c r="DS2259" s="0"/>
      <c r="DT2259" s="0"/>
      <c r="DU2259" s="0"/>
      <c r="DV2259" s="0"/>
      <c r="DW2259" s="0"/>
      <c r="DX2259" s="0"/>
      <c r="DY2259" s="0"/>
      <c r="DZ2259" s="0"/>
      <c r="EA2259" s="0"/>
      <c r="EB2259" s="0"/>
      <c r="EC2259" s="0"/>
      <c r="ED2259" s="0"/>
      <c r="EE2259" s="0"/>
      <c r="EF2259" s="0"/>
      <c r="EG2259" s="0"/>
      <c r="EH2259" s="0"/>
      <c r="EI2259" s="0"/>
      <c r="EJ2259" s="0"/>
      <c r="EK2259" s="0"/>
      <c r="EL2259" s="0"/>
      <c r="EM2259" s="0"/>
      <c r="EN2259" s="0"/>
      <c r="EO2259" s="0"/>
      <c r="EP2259" s="0"/>
      <c r="EQ2259" s="0"/>
      <c r="ER2259" s="0"/>
      <c r="ES2259" s="0"/>
      <c r="ET2259" s="0"/>
      <c r="EU2259" s="0"/>
      <c r="EV2259" s="0"/>
      <c r="EW2259" s="0"/>
      <c r="EX2259" s="0"/>
      <c r="EY2259" s="0"/>
      <c r="EZ2259" s="0"/>
      <c r="FA2259" s="0"/>
      <c r="FB2259" s="0"/>
      <c r="FC2259" s="0"/>
      <c r="FD2259" s="0"/>
      <c r="FE2259" s="0"/>
      <c r="FF2259" s="0"/>
      <c r="FG2259" s="0"/>
      <c r="FH2259" s="0"/>
      <c r="FI2259" s="0"/>
      <c r="FJ2259" s="0"/>
      <c r="FK2259" s="0"/>
      <c r="FL2259" s="0"/>
      <c r="FM2259" s="0"/>
      <c r="FN2259" s="0"/>
      <c r="FO2259" s="0"/>
      <c r="FP2259" s="0"/>
      <c r="FQ2259" s="0"/>
      <c r="FR2259" s="0"/>
      <c r="FS2259" s="0"/>
      <c r="FT2259" s="0"/>
      <c r="FU2259" s="0"/>
      <c r="FV2259" s="0"/>
      <c r="FW2259" s="0"/>
      <c r="FX2259" s="0"/>
      <c r="FY2259" s="0"/>
      <c r="FZ2259" s="0"/>
      <c r="GA2259" s="0"/>
      <c r="GB2259" s="0"/>
      <c r="GC2259" s="0"/>
      <c r="GD2259" s="0"/>
      <c r="GE2259" s="0"/>
      <c r="GF2259" s="0"/>
      <c r="GG2259" s="0"/>
      <c r="GH2259" s="0"/>
      <c r="GI2259" s="0"/>
      <c r="GJ2259" s="0"/>
      <c r="GK2259" s="0"/>
      <c r="GL2259" s="0"/>
      <c r="GM2259" s="0"/>
      <c r="GN2259" s="0"/>
      <c r="GO2259" s="0"/>
      <c r="GP2259" s="0"/>
      <c r="GQ2259" s="0"/>
      <c r="GR2259" s="0"/>
      <c r="GS2259" s="0"/>
      <c r="GT2259" s="0"/>
      <c r="GU2259" s="0"/>
      <c r="GV2259" s="0"/>
      <c r="GW2259" s="0"/>
      <c r="GX2259" s="0"/>
      <c r="GY2259" s="0"/>
      <c r="GZ2259" s="0"/>
      <c r="HA2259" s="0"/>
      <c r="HB2259" s="0"/>
      <c r="HC2259" s="0"/>
      <c r="HD2259" s="0"/>
      <c r="HE2259" s="0"/>
      <c r="HF2259" s="0"/>
      <c r="HG2259" s="0"/>
      <c r="HH2259" s="0"/>
      <c r="HI2259" s="0"/>
      <c r="HJ2259" s="0"/>
      <c r="HK2259" s="0"/>
      <c r="HL2259" s="0"/>
      <c r="HM2259" s="0"/>
      <c r="HN2259" s="0"/>
      <c r="HO2259" s="0"/>
      <c r="HP2259" s="0"/>
      <c r="HQ2259" s="0"/>
      <c r="HR2259" s="0"/>
      <c r="HS2259" s="0"/>
      <c r="HT2259" s="0"/>
      <c r="HU2259" s="0"/>
      <c r="HV2259" s="0"/>
      <c r="HW2259" s="0"/>
      <c r="HX2259" s="0"/>
      <c r="HY2259" s="0"/>
      <c r="HZ2259" s="0"/>
      <c r="IA2259" s="0"/>
      <c r="IB2259" s="0"/>
      <c r="IC2259" s="0"/>
      <c r="ID2259" s="0"/>
      <c r="IE2259" s="0"/>
      <c r="IF2259" s="0"/>
      <c r="IG2259" s="0"/>
      <c r="IH2259" s="0"/>
      <c r="II2259" s="0"/>
      <c r="IJ2259" s="0"/>
      <c r="IK2259" s="0"/>
      <c r="IL2259" s="0"/>
      <c r="IM2259" s="0"/>
      <c r="IN2259" s="0"/>
      <c r="IO2259" s="0"/>
      <c r="IP2259" s="0"/>
      <c r="IQ2259" s="0"/>
      <c r="IR2259" s="0"/>
      <c r="IS2259" s="0"/>
      <c r="IT2259" s="0"/>
      <c r="IU2259" s="0"/>
      <c r="IV2259" s="0"/>
      <c r="IW2259" s="0"/>
    </row>
    <row r="2260" customFormat="false" ht="12.75" hidden="false" customHeight="false" outlineLevel="0" collapsed="false">
      <c r="A2260" s="17" t="s">
        <v>3251</v>
      </c>
      <c r="B2260" s="18" t="s">
        <v>85</v>
      </c>
      <c r="C2260" s="19" t="s">
        <v>13</v>
      </c>
      <c r="D2260" s="18" t="s">
        <v>14</v>
      </c>
      <c r="E2260" s="20" t="n">
        <v>57</v>
      </c>
      <c r="F2260" s="20"/>
      <c r="G2260" s="19" t="s">
        <v>3252</v>
      </c>
      <c r="H2260" s="19" t="s">
        <v>3253</v>
      </c>
      <c r="I2260" s="20" t="n">
        <v>11</v>
      </c>
      <c r="J2260" s="18" t="s">
        <v>3254</v>
      </c>
      <c r="K2260" s="21" t="s">
        <v>3255</v>
      </c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  <c r="AB2260" s="0"/>
      <c r="AC2260" s="0"/>
      <c r="AD2260" s="0"/>
      <c r="AE2260" s="0"/>
      <c r="AF2260" s="0"/>
      <c r="AG2260" s="0"/>
      <c r="AH2260" s="0"/>
      <c r="AI2260" s="0"/>
      <c r="AJ2260" s="0"/>
      <c r="AK2260" s="0"/>
      <c r="AL2260" s="0"/>
      <c r="AM2260" s="0"/>
      <c r="AN2260" s="0"/>
      <c r="AO2260" s="0"/>
      <c r="AP2260" s="0"/>
      <c r="AQ2260" s="0"/>
      <c r="AR2260" s="0"/>
      <c r="AS2260" s="0"/>
      <c r="AT2260" s="0"/>
      <c r="AU2260" s="0"/>
      <c r="AV2260" s="0"/>
      <c r="AW2260" s="0"/>
      <c r="AX2260" s="0"/>
      <c r="AY2260" s="0"/>
      <c r="AZ2260" s="0"/>
      <c r="BA2260" s="0"/>
      <c r="BB2260" s="0"/>
      <c r="BC2260" s="0"/>
      <c r="BD2260" s="0"/>
      <c r="BE2260" s="0"/>
      <c r="BF2260" s="0"/>
      <c r="BG2260" s="0"/>
      <c r="BH2260" s="0"/>
      <c r="BI2260" s="0"/>
      <c r="BJ2260" s="0"/>
      <c r="BK2260" s="0"/>
      <c r="BL2260" s="0"/>
      <c r="BM2260" s="0"/>
      <c r="BN2260" s="0"/>
      <c r="BO2260" s="0"/>
      <c r="BP2260" s="0"/>
      <c r="BQ2260" s="0"/>
      <c r="BR2260" s="0"/>
      <c r="BS2260" s="0"/>
      <c r="BT2260" s="0"/>
      <c r="BU2260" s="0"/>
      <c r="BV2260" s="0"/>
      <c r="BW2260" s="0"/>
      <c r="BX2260" s="0"/>
      <c r="BY2260" s="0"/>
      <c r="BZ2260" s="0"/>
      <c r="CA2260" s="0"/>
      <c r="CB2260" s="0"/>
      <c r="CC2260" s="0"/>
      <c r="CD2260" s="0"/>
      <c r="CE2260" s="0"/>
      <c r="CF2260" s="0"/>
      <c r="CG2260" s="0"/>
      <c r="CH2260" s="0"/>
      <c r="CI2260" s="0"/>
      <c r="CJ2260" s="0"/>
      <c r="CK2260" s="0"/>
      <c r="CL2260" s="0"/>
      <c r="CM2260" s="0"/>
      <c r="CN2260" s="0"/>
      <c r="CO2260" s="0"/>
      <c r="CP2260" s="0"/>
      <c r="CQ2260" s="0"/>
      <c r="CR2260" s="0"/>
      <c r="CS2260" s="0"/>
      <c r="CT2260" s="0"/>
      <c r="CU2260" s="0"/>
      <c r="CV2260" s="0"/>
      <c r="CW2260" s="0"/>
      <c r="CX2260" s="0"/>
      <c r="CY2260" s="0"/>
      <c r="CZ2260" s="0"/>
      <c r="DA2260" s="0"/>
      <c r="DB2260" s="0"/>
      <c r="DC2260" s="0"/>
      <c r="DD2260" s="0"/>
      <c r="DE2260" s="0"/>
      <c r="DF2260" s="0"/>
      <c r="DG2260" s="0"/>
      <c r="DH2260" s="0"/>
      <c r="DI2260" s="0"/>
      <c r="DJ2260" s="0"/>
      <c r="DK2260" s="0"/>
      <c r="DL2260" s="0"/>
      <c r="DM2260" s="0"/>
      <c r="DN2260" s="0"/>
      <c r="DO2260" s="0"/>
      <c r="DP2260" s="0"/>
      <c r="DQ2260" s="0"/>
      <c r="DR2260" s="0"/>
      <c r="DS2260" s="0"/>
      <c r="DT2260" s="0"/>
      <c r="DU2260" s="0"/>
      <c r="DV2260" s="0"/>
      <c r="DW2260" s="0"/>
      <c r="DX2260" s="0"/>
      <c r="DY2260" s="0"/>
      <c r="DZ2260" s="0"/>
      <c r="EA2260" s="0"/>
      <c r="EB2260" s="0"/>
      <c r="EC2260" s="0"/>
      <c r="ED2260" s="0"/>
      <c r="EE2260" s="0"/>
      <c r="EF2260" s="0"/>
      <c r="EG2260" s="0"/>
      <c r="EH2260" s="0"/>
      <c r="EI2260" s="0"/>
      <c r="EJ2260" s="0"/>
      <c r="EK2260" s="0"/>
      <c r="EL2260" s="0"/>
      <c r="EM2260" s="0"/>
      <c r="EN2260" s="0"/>
      <c r="EO2260" s="0"/>
      <c r="EP2260" s="0"/>
      <c r="EQ2260" s="0"/>
      <c r="ER2260" s="0"/>
      <c r="ES2260" s="0"/>
      <c r="ET2260" s="0"/>
      <c r="EU2260" s="0"/>
      <c r="EV2260" s="0"/>
      <c r="EW2260" s="0"/>
      <c r="EX2260" s="0"/>
      <c r="EY2260" s="0"/>
      <c r="EZ2260" s="0"/>
      <c r="FA2260" s="0"/>
      <c r="FB2260" s="0"/>
      <c r="FC2260" s="0"/>
      <c r="FD2260" s="0"/>
      <c r="FE2260" s="0"/>
      <c r="FF2260" s="0"/>
      <c r="FG2260" s="0"/>
      <c r="FH2260" s="0"/>
      <c r="FI2260" s="0"/>
      <c r="FJ2260" s="0"/>
      <c r="FK2260" s="0"/>
      <c r="FL2260" s="0"/>
      <c r="FM2260" s="0"/>
      <c r="FN2260" s="0"/>
      <c r="FO2260" s="0"/>
      <c r="FP2260" s="0"/>
      <c r="FQ2260" s="0"/>
      <c r="FR2260" s="0"/>
      <c r="FS2260" s="0"/>
      <c r="FT2260" s="0"/>
      <c r="FU2260" s="0"/>
      <c r="FV2260" s="0"/>
      <c r="FW2260" s="0"/>
      <c r="FX2260" s="0"/>
      <c r="FY2260" s="0"/>
      <c r="FZ2260" s="0"/>
      <c r="GA2260" s="0"/>
      <c r="GB2260" s="0"/>
      <c r="GC2260" s="0"/>
      <c r="GD2260" s="0"/>
      <c r="GE2260" s="0"/>
      <c r="GF2260" s="0"/>
      <c r="GG2260" s="0"/>
      <c r="GH2260" s="0"/>
      <c r="GI2260" s="0"/>
      <c r="GJ2260" s="0"/>
      <c r="GK2260" s="0"/>
      <c r="GL2260" s="0"/>
      <c r="GM2260" s="0"/>
      <c r="GN2260" s="0"/>
      <c r="GO2260" s="0"/>
      <c r="GP2260" s="0"/>
      <c r="GQ2260" s="0"/>
      <c r="GR2260" s="0"/>
      <c r="GS2260" s="0"/>
      <c r="GT2260" s="0"/>
      <c r="GU2260" s="0"/>
      <c r="GV2260" s="0"/>
      <c r="GW2260" s="0"/>
      <c r="GX2260" s="0"/>
      <c r="GY2260" s="0"/>
      <c r="GZ2260" s="0"/>
      <c r="HA2260" s="0"/>
      <c r="HB2260" s="0"/>
      <c r="HC2260" s="0"/>
      <c r="HD2260" s="0"/>
      <c r="HE2260" s="0"/>
      <c r="HF2260" s="0"/>
      <c r="HG2260" s="0"/>
      <c r="HH2260" s="0"/>
      <c r="HI2260" s="0"/>
      <c r="HJ2260" s="0"/>
      <c r="HK2260" s="0"/>
      <c r="HL2260" s="0"/>
      <c r="HM2260" s="0"/>
      <c r="HN2260" s="0"/>
      <c r="HO2260" s="0"/>
      <c r="HP2260" s="0"/>
      <c r="HQ2260" s="0"/>
      <c r="HR2260" s="0"/>
      <c r="HS2260" s="0"/>
      <c r="HT2260" s="0"/>
      <c r="HU2260" s="0"/>
      <c r="HV2260" s="0"/>
      <c r="HW2260" s="0"/>
      <c r="HX2260" s="0"/>
      <c r="HY2260" s="0"/>
      <c r="HZ2260" s="0"/>
      <c r="IA2260" s="0"/>
      <c r="IB2260" s="0"/>
      <c r="IC2260" s="0"/>
      <c r="ID2260" s="0"/>
      <c r="IE2260" s="0"/>
      <c r="IF2260" s="0"/>
      <c r="IG2260" s="0"/>
      <c r="IH2260" s="0"/>
      <c r="II2260" s="0"/>
      <c r="IJ2260" s="0"/>
      <c r="IK2260" s="0"/>
      <c r="IL2260" s="0"/>
      <c r="IM2260" s="0"/>
      <c r="IN2260" s="0"/>
      <c r="IO2260" s="0"/>
      <c r="IP2260" s="0"/>
      <c r="IQ2260" s="0"/>
      <c r="IR2260" s="0"/>
      <c r="IS2260" s="0"/>
      <c r="IT2260" s="0"/>
      <c r="IU2260" s="0"/>
      <c r="IV2260" s="0"/>
      <c r="IW2260" s="0"/>
    </row>
    <row r="2261" customFormat="false" ht="12.75" hidden="false" customHeight="false" outlineLevel="0" collapsed="false">
      <c r="A2261" s="17" t="s">
        <v>3256</v>
      </c>
      <c r="B2261" s="18" t="s">
        <v>12</v>
      </c>
      <c r="C2261" s="19" t="s">
        <v>13</v>
      </c>
      <c r="D2261" s="18"/>
      <c r="E2261" s="20" t="n">
        <f aca="false">1881-F2261</f>
        <v>18</v>
      </c>
      <c r="F2261" s="20" t="n">
        <v>1863</v>
      </c>
      <c r="G2261" s="19" t="s">
        <v>20</v>
      </c>
      <c r="H2261" s="19" t="s">
        <v>904</v>
      </c>
      <c r="I2261" s="20"/>
      <c r="J2261" s="18" t="s">
        <v>22</v>
      </c>
      <c r="K2261" s="21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  <c r="AB2261" s="0"/>
      <c r="AC2261" s="0"/>
      <c r="AD2261" s="0"/>
      <c r="AE2261" s="0"/>
      <c r="AF2261" s="0"/>
      <c r="AG2261" s="0"/>
      <c r="AH2261" s="0"/>
      <c r="AI2261" s="0"/>
      <c r="AJ2261" s="0"/>
      <c r="AK2261" s="0"/>
      <c r="AL2261" s="0"/>
      <c r="AM2261" s="0"/>
      <c r="AN2261" s="0"/>
      <c r="AO2261" s="0"/>
      <c r="AP2261" s="0"/>
      <c r="AQ2261" s="0"/>
      <c r="AR2261" s="0"/>
      <c r="AS2261" s="0"/>
      <c r="AT2261" s="0"/>
      <c r="AU2261" s="0"/>
      <c r="AV2261" s="0"/>
      <c r="AW2261" s="0"/>
      <c r="AX2261" s="0"/>
      <c r="AY2261" s="0"/>
      <c r="AZ2261" s="0"/>
      <c r="BA2261" s="0"/>
      <c r="BB2261" s="0"/>
      <c r="BC2261" s="0"/>
      <c r="BD2261" s="0"/>
      <c r="BE2261" s="0"/>
      <c r="BF2261" s="0"/>
      <c r="BG2261" s="0"/>
      <c r="BH2261" s="0"/>
      <c r="BI2261" s="0"/>
      <c r="BJ2261" s="0"/>
      <c r="BK2261" s="0"/>
      <c r="BL2261" s="0"/>
      <c r="BM2261" s="0"/>
      <c r="BN2261" s="0"/>
      <c r="BO2261" s="0"/>
      <c r="BP2261" s="0"/>
      <c r="BQ2261" s="0"/>
      <c r="BR2261" s="0"/>
      <c r="BS2261" s="0"/>
      <c r="BT2261" s="0"/>
      <c r="BU2261" s="0"/>
      <c r="BV2261" s="0"/>
      <c r="BW2261" s="0"/>
      <c r="BX2261" s="0"/>
      <c r="BY2261" s="0"/>
      <c r="BZ2261" s="0"/>
      <c r="CA2261" s="0"/>
      <c r="CB2261" s="0"/>
      <c r="CC2261" s="0"/>
      <c r="CD2261" s="0"/>
      <c r="CE2261" s="0"/>
      <c r="CF2261" s="0"/>
      <c r="CG2261" s="0"/>
      <c r="CH2261" s="0"/>
      <c r="CI2261" s="0"/>
      <c r="CJ2261" s="0"/>
      <c r="CK2261" s="0"/>
      <c r="CL2261" s="0"/>
      <c r="CM2261" s="0"/>
      <c r="CN2261" s="0"/>
      <c r="CO2261" s="0"/>
      <c r="CP2261" s="0"/>
      <c r="CQ2261" s="0"/>
      <c r="CR2261" s="0"/>
      <c r="CS2261" s="0"/>
      <c r="CT2261" s="0"/>
      <c r="CU2261" s="0"/>
      <c r="CV2261" s="0"/>
      <c r="CW2261" s="0"/>
      <c r="CX2261" s="0"/>
      <c r="CY2261" s="0"/>
      <c r="CZ2261" s="0"/>
      <c r="DA2261" s="0"/>
      <c r="DB2261" s="0"/>
      <c r="DC2261" s="0"/>
      <c r="DD2261" s="0"/>
      <c r="DE2261" s="0"/>
      <c r="DF2261" s="0"/>
      <c r="DG2261" s="0"/>
      <c r="DH2261" s="0"/>
      <c r="DI2261" s="0"/>
      <c r="DJ2261" s="0"/>
      <c r="DK2261" s="0"/>
      <c r="DL2261" s="0"/>
      <c r="DM2261" s="0"/>
      <c r="DN2261" s="0"/>
      <c r="DO2261" s="0"/>
      <c r="DP2261" s="0"/>
      <c r="DQ2261" s="0"/>
      <c r="DR2261" s="0"/>
      <c r="DS2261" s="0"/>
      <c r="DT2261" s="0"/>
      <c r="DU2261" s="0"/>
      <c r="DV2261" s="0"/>
      <c r="DW2261" s="0"/>
      <c r="DX2261" s="0"/>
      <c r="DY2261" s="0"/>
      <c r="DZ2261" s="0"/>
      <c r="EA2261" s="0"/>
      <c r="EB2261" s="0"/>
      <c r="EC2261" s="0"/>
      <c r="ED2261" s="0"/>
      <c r="EE2261" s="0"/>
      <c r="EF2261" s="0"/>
      <c r="EG2261" s="0"/>
      <c r="EH2261" s="0"/>
      <c r="EI2261" s="0"/>
      <c r="EJ2261" s="0"/>
      <c r="EK2261" s="0"/>
      <c r="EL2261" s="0"/>
      <c r="EM2261" s="0"/>
      <c r="EN2261" s="0"/>
      <c r="EO2261" s="0"/>
      <c r="EP2261" s="0"/>
      <c r="EQ2261" s="0"/>
      <c r="ER2261" s="0"/>
      <c r="ES2261" s="0"/>
      <c r="ET2261" s="0"/>
      <c r="EU2261" s="0"/>
      <c r="EV2261" s="0"/>
      <c r="EW2261" s="0"/>
      <c r="EX2261" s="0"/>
      <c r="EY2261" s="0"/>
      <c r="EZ2261" s="0"/>
      <c r="FA2261" s="0"/>
      <c r="FB2261" s="0"/>
      <c r="FC2261" s="0"/>
      <c r="FD2261" s="0"/>
      <c r="FE2261" s="0"/>
      <c r="FF2261" s="0"/>
      <c r="FG2261" s="0"/>
      <c r="FH2261" s="0"/>
      <c r="FI2261" s="0"/>
      <c r="FJ2261" s="0"/>
      <c r="FK2261" s="0"/>
      <c r="FL2261" s="0"/>
      <c r="FM2261" s="0"/>
      <c r="FN2261" s="0"/>
      <c r="FO2261" s="0"/>
      <c r="FP2261" s="0"/>
      <c r="FQ2261" s="0"/>
      <c r="FR2261" s="0"/>
      <c r="FS2261" s="0"/>
      <c r="FT2261" s="0"/>
      <c r="FU2261" s="0"/>
      <c r="FV2261" s="0"/>
      <c r="FW2261" s="0"/>
      <c r="FX2261" s="0"/>
      <c r="FY2261" s="0"/>
      <c r="FZ2261" s="0"/>
      <c r="GA2261" s="0"/>
      <c r="GB2261" s="0"/>
      <c r="GC2261" s="0"/>
      <c r="GD2261" s="0"/>
      <c r="GE2261" s="0"/>
      <c r="GF2261" s="0"/>
      <c r="GG2261" s="0"/>
      <c r="GH2261" s="0"/>
      <c r="GI2261" s="0"/>
      <c r="GJ2261" s="0"/>
      <c r="GK2261" s="0"/>
      <c r="GL2261" s="0"/>
      <c r="GM2261" s="0"/>
      <c r="GN2261" s="0"/>
      <c r="GO2261" s="0"/>
      <c r="GP2261" s="0"/>
      <c r="GQ2261" s="0"/>
      <c r="GR2261" s="0"/>
      <c r="GS2261" s="0"/>
      <c r="GT2261" s="0"/>
      <c r="GU2261" s="0"/>
      <c r="GV2261" s="0"/>
      <c r="GW2261" s="0"/>
      <c r="GX2261" s="0"/>
      <c r="GY2261" s="0"/>
      <c r="GZ2261" s="0"/>
      <c r="HA2261" s="0"/>
      <c r="HB2261" s="0"/>
      <c r="HC2261" s="0"/>
      <c r="HD2261" s="0"/>
      <c r="HE2261" s="0"/>
      <c r="HF2261" s="0"/>
      <c r="HG2261" s="0"/>
      <c r="HH2261" s="0"/>
      <c r="HI2261" s="0"/>
      <c r="HJ2261" s="0"/>
      <c r="HK2261" s="0"/>
      <c r="HL2261" s="0"/>
      <c r="HM2261" s="0"/>
      <c r="HN2261" s="0"/>
      <c r="HO2261" s="0"/>
      <c r="HP2261" s="0"/>
      <c r="HQ2261" s="0"/>
      <c r="HR2261" s="0"/>
      <c r="HS2261" s="0"/>
      <c r="HT2261" s="0"/>
      <c r="HU2261" s="0"/>
      <c r="HV2261" s="0"/>
      <c r="HW2261" s="0"/>
      <c r="HX2261" s="0"/>
      <c r="HY2261" s="0"/>
      <c r="HZ2261" s="0"/>
      <c r="IA2261" s="0"/>
      <c r="IB2261" s="0"/>
      <c r="IC2261" s="0"/>
      <c r="ID2261" s="0"/>
      <c r="IE2261" s="0"/>
      <c r="IF2261" s="0"/>
      <c r="IG2261" s="0"/>
      <c r="IH2261" s="0"/>
      <c r="II2261" s="0"/>
      <c r="IJ2261" s="0"/>
      <c r="IK2261" s="0"/>
      <c r="IL2261" s="0"/>
      <c r="IM2261" s="0"/>
      <c r="IN2261" s="0"/>
      <c r="IO2261" s="0"/>
      <c r="IP2261" s="0"/>
      <c r="IQ2261" s="0"/>
      <c r="IR2261" s="0"/>
      <c r="IS2261" s="0"/>
      <c r="IT2261" s="0"/>
      <c r="IU2261" s="0"/>
      <c r="IV2261" s="0"/>
      <c r="IW2261" s="0"/>
    </row>
    <row r="2262" customFormat="false" ht="12.75" hidden="false" customHeight="false" outlineLevel="0" collapsed="false">
      <c r="A2262" s="17" t="s">
        <v>3257</v>
      </c>
      <c r="B2262" s="18" t="s">
        <v>12</v>
      </c>
      <c r="C2262" s="19" t="s">
        <v>13</v>
      </c>
      <c r="D2262" s="18"/>
      <c r="E2262" s="20" t="n">
        <f aca="false">1881-F2262</f>
        <v>22</v>
      </c>
      <c r="F2262" s="20" t="n">
        <v>1859</v>
      </c>
      <c r="G2262" s="19" t="s">
        <v>75</v>
      </c>
      <c r="H2262" s="19" t="s">
        <v>21</v>
      </c>
      <c r="I2262" s="20"/>
      <c r="J2262" s="18" t="s">
        <v>80</v>
      </c>
      <c r="K2262" s="21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  <c r="AB2262" s="0"/>
      <c r="AC2262" s="0"/>
      <c r="AD2262" s="0"/>
      <c r="AE2262" s="0"/>
      <c r="AF2262" s="0"/>
      <c r="AG2262" s="0"/>
      <c r="AH2262" s="0"/>
      <c r="AI2262" s="0"/>
      <c r="AJ2262" s="0"/>
      <c r="AK2262" s="0"/>
      <c r="AL2262" s="0"/>
      <c r="AM2262" s="0"/>
      <c r="AN2262" s="0"/>
      <c r="AO2262" s="0"/>
      <c r="AP2262" s="0"/>
      <c r="AQ2262" s="0"/>
      <c r="AR2262" s="0"/>
      <c r="AS2262" s="0"/>
      <c r="AT2262" s="0"/>
      <c r="AU2262" s="0"/>
      <c r="AV2262" s="0"/>
      <c r="AW2262" s="0"/>
      <c r="AX2262" s="0"/>
      <c r="AY2262" s="0"/>
      <c r="AZ2262" s="0"/>
      <c r="BA2262" s="0"/>
      <c r="BB2262" s="0"/>
      <c r="BC2262" s="0"/>
      <c r="BD2262" s="0"/>
      <c r="BE2262" s="0"/>
      <c r="BF2262" s="0"/>
      <c r="BG2262" s="0"/>
      <c r="BH2262" s="0"/>
      <c r="BI2262" s="0"/>
      <c r="BJ2262" s="0"/>
      <c r="BK2262" s="0"/>
      <c r="BL2262" s="0"/>
      <c r="BM2262" s="0"/>
      <c r="BN2262" s="0"/>
      <c r="BO2262" s="0"/>
      <c r="BP2262" s="0"/>
      <c r="BQ2262" s="0"/>
      <c r="BR2262" s="0"/>
      <c r="BS2262" s="0"/>
      <c r="BT2262" s="0"/>
      <c r="BU2262" s="0"/>
      <c r="BV2262" s="0"/>
      <c r="BW2262" s="0"/>
      <c r="BX2262" s="0"/>
      <c r="BY2262" s="0"/>
      <c r="BZ2262" s="0"/>
      <c r="CA2262" s="0"/>
      <c r="CB2262" s="0"/>
      <c r="CC2262" s="0"/>
      <c r="CD2262" s="0"/>
      <c r="CE2262" s="0"/>
      <c r="CF2262" s="0"/>
      <c r="CG2262" s="0"/>
      <c r="CH2262" s="0"/>
      <c r="CI2262" s="0"/>
      <c r="CJ2262" s="0"/>
      <c r="CK2262" s="0"/>
      <c r="CL2262" s="0"/>
      <c r="CM2262" s="0"/>
      <c r="CN2262" s="0"/>
      <c r="CO2262" s="0"/>
      <c r="CP2262" s="0"/>
      <c r="CQ2262" s="0"/>
      <c r="CR2262" s="0"/>
      <c r="CS2262" s="0"/>
      <c r="CT2262" s="0"/>
      <c r="CU2262" s="0"/>
      <c r="CV2262" s="0"/>
      <c r="CW2262" s="0"/>
      <c r="CX2262" s="0"/>
      <c r="CY2262" s="0"/>
      <c r="CZ2262" s="0"/>
      <c r="DA2262" s="0"/>
      <c r="DB2262" s="0"/>
      <c r="DC2262" s="0"/>
      <c r="DD2262" s="0"/>
      <c r="DE2262" s="0"/>
      <c r="DF2262" s="0"/>
      <c r="DG2262" s="0"/>
      <c r="DH2262" s="0"/>
      <c r="DI2262" s="0"/>
      <c r="DJ2262" s="0"/>
      <c r="DK2262" s="0"/>
      <c r="DL2262" s="0"/>
      <c r="DM2262" s="0"/>
      <c r="DN2262" s="0"/>
      <c r="DO2262" s="0"/>
      <c r="DP2262" s="0"/>
      <c r="DQ2262" s="0"/>
      <c r="DR2262" s="0"/>
      <c r="DS2262" s="0"/>
      <c r="DT2262" s="0"/>
      <c r="DU2262" s="0"/>
      <c r="DV2262" s="0"/>
      <c r="DW2262" s="0"/>
      <c r="DX2262" s="0"/>
      <c r="DY2262" s="0"/>
      <c r="DZ2262" s="0"/>
      <c r="EA2262" s="0"/>
      <c r="EB2262" s="0"/>
      <c r="EC2262" s="0"/>
      <c r="ED2262" s="0"/>
      <c r="EE2262" s="0"/>
      <c r="EF2262" s="0"/>
      <c r="EG2262" s="0"/>
      <c r="EH2262" s="0"/>
      <c r="EI2262" s="0"/>
      <c r="EJ2262" s="0"/>
      <c r="EK2262" s="0"/>
      <c r="EL2262" s="0"/>
      <c r="EM2262" s="0"/>
      <c r="EN2262" s="0"/>
      <c r="EO2262" s="0"/>
      <c r="EP2262" s="0"/>
      <c r="EQ2262" s="0"/>
      <c r="ER2262" s="0"/>
      <c r="ES2262" s="0"/>
      <c r="ET2262" s="0"/>
      <c r="EU2262" s="0"/>
      <c r="EV2262" s="0"/>
      <c r="EW2262" s="0"/>
      <c r="EX2262" s="0"/>
      <c r="EY2262" s="0"/>
      <c r="EZ2262" s="0"/>
      <c r="FA2262" s="0"/>
      <c r="FB2262" s="0"/>
      <c r="FC2262" s="0"/>
      <c r="FD2262" s="0"/>
      <c r="FE2262" s="0"/>
      <c r="FF2262" s="0"/>
      <c r="FG2262" s="0"/>
      <c r="FH2262" s="0"/>
      <c r="FI2262" s="0"/>
      <c r="FJ2262" s="0"/>
      <c r="FK2262" s="0"/>
      <c r="FL2262" s="0"/>
      <c r="FM2262" s="0"/>
      <c r="FN2262" s="0"/>
      <c r="FO2262" s="0"/>
      <c r="FP2262" s="0"/>
      <c r="FQ2262" s="0"/>
      <c r="FR2262" s="0"/>
      <c r="FS2262" s="0"/>
      <c r="FT2262" s="0"/>
      <c r="FU2262" s="0"/>
      <c r="FV2262" s="0"/>
      <c r="FW2262" s="0"/>
      <c r="FX2262" s="0"/>
      <c r="FY2262" s="0"/>
      <c r="FZ2262" s="0"/>
      <c r="GA2262" s="0"/>
      <c r="GB2262" s="0"/>
      <c r="GC2262" s="0"/>
      <c r="GD2262" s="0"/>
      <c r="GE2262" s="0"/>
      <c r="GF2262" s="0"/>
      <c r="GG2262" s="0"/>
      <c r="GH2262" s="0"/>
      <c r="GI2262" s="0"/>
      <c r="GJ2262" s="0"/>
      <c r="GK2262" s="0"/>
      <c r="GL2262" s="0"/>
      <c r="GM2262" s="0"/>
      <c r="GN2262" s="0"/>
      <c r="GO2262" s="0"/>
      <c r="GP2262" s="0"/>
      <c r="GQ2262" s="0"/>
      <c r="GR2262" s="0"/>
      <c r="GS2262" s="0"/>
      <c r="GT2262" s="0"/>
      <c r="GU2262" s="0"/>
      <c r="GV2262" s="0"/>
      <c r="GW2262" s="0"/>
      <c r="GX2262" s="0"/>
      <c r="GY2262" s="0"/>
      <c r="GZ2262" s="0"/>
      <c r="HA2262" s="0"/>
      <c r="HB2262" s="0"/>
      <c r="HC2262" s="0"/>
      <c r="HD2262" s="0"/>
      <c r="HE2262" s="0"/>
      <c r="HF2262" s="0"/>
      <c r="HG2262" s="0"/>
      <c r="HH2262" s="0"/>
      <c r="HI2262" s="0"/>
      <c r="HJ2262" s="0"/>
      <c r="HK2262" s="0"/>
      <c r="HL2262" s="0"/>
      <c r="HM2262" s="0"/>
      <c r="HN2262" s="0"/>
      <c r="HO2262" s="0"/>
      <c r="HP2262" s="0"/>
      <c r="HQ2262" s="0"/>
      <c r="HR2262" s="0"/>
      <c r="HS2262" s="0"/>
      <c r="HT2262" s="0"/>
      <c r="HU2262" s="0"/>
      <c r="HV2262" s="0"/>
      <c r="HW2262" s="0"/>
      <c r="HX2262" s="0"/>
      <c r="HY2262" s="0"/>
      <c r="HZ2262" s="0"/>
      <c r="IA2262" s="0"/>
      <c r="IB2262" s="0"/>
      <c r="IC2262" s="0"/>
      <c r="ID2262" s="0"/>
      <c r="IE2262" s="0"/>
      <c r="IF2262" s="0"/>
      <c r="IG2262" s="0"/>
      <c r="IH2262" s="0"/>
      <c r="II2262" s="0"/>
      <c r="IJ2262" s="0"/>
      <c r="IK2262" s="0"/>
      <c r="IL2262" s="0"/>
      <c r="IM2262" s="0"/>
      <c r="IN2262" s="0"/>
      <c r="IO2262" s="0"/>
      <c r="IP2262" s="0"/>
      <c r="IQ2262" s="0"/>
      <c r="IR2262" s="0"/>
      <c r="IS2262" s="0"/>
      <c r="IT2262" s="0"/>
      <c r="IU2262" s="0"/>
      <c r="IV2262" s="0"/>
      <c r="IW2262" s="0"/>
    </row>
    <row r="2263" customFormat="false" ht="12.75" hidden="false" customHeight="false" outlineLevel="0" collapsed="false">
      <c r="A2263" s="17" t="s">
        <v>3258</v>
      </c>
      <c r="B2263" s="18" t="s">
        <v>40</v>
      </c>
      <c r="C2263" s="19" t="s">
        <v>41</v>
      </c>
      <c r="D2263" s="18"/>
      <c r="E2263" s="20" t="n">
        <f aca="false">1881-F2263</f>
        <v>18</v>
      </c>
      <c r="F2263" s="20" t="n">
        <v>1863</v>
      </c>
      <c r="G2263" s="19" t="s">
        <v>20</v>
      </c>
      <c r="H2263" s="19" t="s">
        <v>21</v>
      </c>
      <c r="I2263" s="20"/>
      <c r="J2263" s="18" t="s">
        <v>86</v>
      </c>
      <c r="K2263" s="21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  <c r="AB2263" s="0"/>
      <c r="AC2263" s="0"/>
      <c r="AD2263" s="0"/>
      <c r="AE2263" s="0"/>
      <c r="AF2263" s="0"/>
      <c r="AG2263" s="0"/>
      <c r="AH2263" s="0"/>
      <c r="AI2263" s="0"/>
      <c r="AJ2263" s="0"/>
      <c r="AK2263" s="0"/>
      <c r="AL2263" s="0"/>
      <c r="AM2263" s="0"/>
      <c r="AN2263" s="0"/>
      <c r="AO2263" s="0"/>
      <c r="AP2263" s="0"/>
      <c r="AQ2263" s="0"/>
      <c r="AR2263" s="0"/>
      <c r="AS2263" s="0"/>
      <c r="AT2263" s="0"/>
      <c r="AU2263" s="0"/>
      <c r="AV2263" s="0"/>
      <c r="AW2263" s="0"/>
      <c r="AX2263" s="0"/>
      <c r="AY2263" s="0"/>
      <c r="AZ2263" s="0"/>
      <c r="BA2263" s="0"/>
      <c r="BB2263" s="0"/>
      <c r="BC2263" s="0"/>
      <c r="BD2263" s="0"/>
      <c r="BE2263" s="0"/>
      <c r="BF2263" s="0"/>
      <c r="BG2263" s="0"/>
      <c r="BH2263" s="0"/>
      <c r="BI2263" s="0"/>
      <c r="BJ2263" s="0"/>
      <c r="BK2263" s="0"/>
      <c r="BL2263" s="0"/>
      <c r="BM2263" s="0"/>
      <c r="BN2263" s="0"/>
      <c r="BO2263" s="0"/>
      <c r="BP2263" s="0"/>
      <c r="BQ2263" s="0"/>
      <c r="BR2263" s="0"/>
      <c r="BS2263" s="0"/>
      <c r="BT2263" s="0"/>
      <c r="BU2263" s="0"/>
      <c r="BV2263" s="0"/>
      <c r="BW2263" s="0"/>
      <c r="BX2263" s="0"/>
      <c r="BY2263" s="0"/>
      <c r="BZ2263" s="0"/>
      <c r="CA2263" s="0"/>
      <c r="CB2263" s="0"/>
      <c r="CC2263" s="0"/>
      <c r="CD2263" s="0"/>
      <c r="CE2263" s="0"/>
      <c r="CF2263" s="0"/>
      <c r="CG2263" s="0"/>
      <c r="CH2263" s="0"/>
      <c r="CI2263" s="0"/>
      <c r="CJ2263" s="0"/>
      <c r="CK2263" s="0"/>
      <c r="CL2263" s="0"/>
      <c r="CM2263" s="0"/>
      <c r="CN2263" s="0"/>
      <c r="CO2263" s="0"/>
      <c r="CP2263" s="0"/>
      <c r="CQ2263" s="0"/>
      <c r="CR2263" s="0"/>
      <c r="CS2263" s="0"/>
      <c r="CT2263" s="0"/>
      <c r="CU2263" s="0"/>
      <c r="CV2263" s="0"/>
      <c r="CW2263" s="0"/>
      <c r="CX2263" s="0"/>
      <c r="CY2263" s="0"/>
      <c r="CZ2263" s="0"/>
      <c r="DA2263" s="0"/>
      <c r="DB2263" s="0"/>
      <c r="DC2263" s="0"/>
      <c r="DD2263" s="0"/>
      <c r="DE2263" s="0"/>
      <c r="DF2263" s="0"/>
      <c r="DG2263" s="0"/>
      <c r="DH2263" s="0"/>
      <c r="DI2263" s="0"/>
      <c r="DJ2263" s="0"/>
      <c r="DK2263" s="0"/>
      <c r="DL2263" s="0"/>
      <c r="DM2263" s="0"/>
      <c r="DN2263" s="0"/>
      <c r="DO2263" s="0"/>
      <c r="DP2263" s="0"/>
      <c r="DQ2263" s="0"/>
      <c r="DR2263" s="0"/>
      <c r="DS2263" s="0"/>
      <c r="DT2263" s="0"/>
      <c r="DU2263" s="0"/>
      <c r="DV2263" s="0"/>
      <c r="DW2263" s="0"/>
      <c r="DX2263" s="0"/>
      <c r="DY2263" s="0"/>
      <c r="DZ2263" s="0"/>
      <c r="EA2263" s="0"/>
      <c r="EB2263" s="0"/>
      <c r="EC2263" s="0"/>
      <c r="ED2263" s="0"/>
      <c r="EE2263" s="0"/>
      <c r="EF2263" s="0"/>
      <c r="EG2263" s="0"/>
      <c r="EH2263" s="0"/>
      <c r="EI2263" s="0"/>
      <c r="EJ2263" s="0"/>
      <c r="EK2263" s="0"/>
      <c r="EL2263" s="0"/>
      <c r="EM2263" s="0"/>
      <c r="EN2263" s="0"/>
      <c r="EO2263" s="0"/>
      <c r="EP2263" s="0"/>
      <c r="EQ2263" s="0"/>
      <c r="ER2263" s="0"/>
      <c r="ES2263" s="0"/>
      <c r="ET2263" s="0"/>
      <c r="EU2263" s="0"/>
      <c r="EV2263" s="0"/>
      <c r="EW2263" s="0"/>
      <c r="EX2263" s="0"/>
      <c r="EY2263" s="0"/>
      <c r="EZ2263" s="0"/>
      <c r="FA2263" s="0"/>
      <c r="FB2263" s="0"/>
      <c r="FC2263" s="0"/>
      <c r="FD2263" s="0"/>
      <c r="FE2263" s="0"/>
      <c r="FF2263" s="0"/>
      <c r="FG2263" s="0"/>
      <c r="FH2263" s="0"/>
      <c r="FI2263" s="0"/>
      <c r="FJ2263" s="0"/>
      <c r="FK2263" s="0"/>
      <c r="FL2263" s="0"/>
      <c r="FM2263" s="0"/>
      <c r="FN2263" s="0"/>
      <c r="FO2263" s="0"/>
      <c r="FP2263" s="0"/>
      <c r="FQ2263" s="0"/>
      <c r="FR2263" s="0"/>
      <c r="FS2263" s="0"/>
      <c r="FT2263" s="0"/>
      <c r="FU2263" s="0"/>
      <c r="FV2263" s="0"/>
      <c r="FW2263" s="0"/>
      <c r="FX2263" s="0"/>
      <c r="FY2263" s="0"/>
      <c r="FZ2263" s="0"/>
      <c r="GA2263" s="0"/>
      <c r="GB2263" s="0"/>
      <c r="GC2263" s="0"/>
      <c r="GD2263" s="0"/>
      <c r="GE2263" s="0"/>
      <c r="GF2263" s="0"/>
      <c r="GG2263" s="0"/>
      <c r="GH2263" s="0"/>
      <c r="GI2263" s="0"/>
      <c r="GJ2263" s="0"/>
      <c r="GK2263" s="0"/>
      <c r="GL2263" s="0"/>
      <c r="GM2263" s="0"/>
      <c r="GN2263" s="0"/>
      <c r="GO2263" s="0"/>
      <c r="GP2263" s="0"/>
      <c r="GQ2263" s="0"/>
      <c r="GR2263" s="0"/>
      <c r="GS2263" s="0"/>
      <c r="GT2263" s="0"/>
      <c r="GU2263" s="0"/>
      <c r="GV2263" s="0"/>
      <c r="GW2263" s="0"/>
      <c r="GX2263" s="0"/>
      <c r="GY2263" s="0"/>
      <c r="GZ2263" s="0"/>
      <c r="HA2263" s="0"/>
      <c r="HB2263" s="0"/>
      <c r="HC2263" s="0"/>
      <c r="HD2263" s="0"/>
      <c r="HE2263" s="0"/>
      <c r="HF2263" s="0"/>
      <c r="HG2263" s="0"/>
      <c r="HH2263" s="0"/>
      <c r="HI2263" s="0"/>
      <c r="HJ2263" s="0"/>
      <c r="HK2263" s="0"/>
      <c r="HL2263" s="0"/>
      <c r="HM2263" s="0"/>
      <c r="HN2263" s="0"/>
      <c r="HO2263" s="0"/>
      <c r="HP2263" s="0"/>
      <c r="HQ2263" s="0"/>
      <c r="HR2263" s="0"/>
      <c r="HS2263" s="0"/>
      <c r="HT2263" s="0"/>
      <c r="HU2263" s="0"/>
      <c r="HV2263" s="0"/>
      <c r="HW2263" s="0"/>
      <c r="HX2263" s="0"/>
      <c r="HY2263" s="0"/>
      <c r="HZ2263" s="0"/>
      <c r="IA2263" s="0"/>
      <c r="IB2263" s="0"/>
      <c r="IC2263" s="0"/>
      <c r="ID2263" s="0"/>
      <c r="IE2263" s="0"/>
      <c r="IF2263" s="0"/>
      <c r="IG2263" s="0"/>
      <c r="IH2263" s="0"/>
      <c r="II2263" s="0"/>
      <c r="IJ2263" s="0"/>
      <c r="IK2263" s="0"/>
      <c r="IL2263" s="0"/>
      <c r="IM2263" s="0"/>
      <c r="IN2263" s="0"/>
      <c r="IO2263" s="0"/>
      <c r="IP2263" s="0"/>
      <c r="IQ2263" s="0"/>
      <c r="IR2263" s="0"/>
      <c r="IS2263" s="0"/>
      <c r="IT2263" s="0"/>
      <c r="IU2263" s="0"/>
      <c r="IV2263" s="0"/>
      <c r="IW2263" s="0"/>
    </row>
    <row r="2264" customFormat="false" ht="12.75" hidden="false" customHeight="false" outlineLevel="0" collapsed="false">
      <c r="A2264" s="17" t="s">
        <v>3259</v>
      </c>
      <c r="B2264" s="18" t="s">
        <v>12</v>
      </c>
      <c r="C2264" s="19" t="s">
        <v>13</v>
      </c>
      <c r="D2264" s="18" t="s">
        <v>14</v>
      </c>
      <c r="E2264" s="20" t="n">
        <f aca="false">1881-F2264</f>
        <v>27</v>
      </c>
      <c r="F2264" s="20" t="n">
        <v>1854</v>
      </c>
      <c r="G2264" s="19" t="s">
        <v>37</v>
      </c>
      <c r="H2264" s="19" t="s">
        <v>21</v>
      </c>
      <c r="I2264" s="20"/>
      <c r="J2264" s="18" t="s">
        <v>86</v>
      </c>
      <c r="K2264" s="21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  <c r="BA2264" s="0"/>
      <c r="BB2264" s="0"/>
      <c r="BC2264" s="0"/>
      <c r="BD2264" s="0"/>
      <c r="BE2264" s="0"/>
      <c r="BF2264" s="0"/>
      <c r="BG2264" s="0"/>
      <c r="BH2264" s="0"/>
      <c r="BI2264" s="0"/>
      <c r="BJ2264" s="0"/>
      <c r="BK2264" s="0"/>
      <c r="BL2264" s="0"/>
      <c r="BM2264" s="0"/>
      <c r="BN2264" s="0"/>
      <c r="BO2264" s="0"/>
      <c r="BP2264" s="0"/>
      <c r="BQ2264" s="0"/>
      <c r="BR2264" s="0"/>
      <c r="BS2264" s="0"/>
      <c r="BT2264" s="0"/>
      <c r="BU2264" s="0"/>
      <c r="BV2264" s="0"/>
      <c r="BW2264" s="0"/>
      <c r="BX2264" s="0"/>
      <c r="BY2264" s="0"/>
      <c r="BZ2264" s="0"/>
      <c r="CA2264" s="0"/>
      <c r="CB2264" s="0"/>
      <c r="CC2264" s="0"/>
      <c r="CD2264" s="0"/>
      <c r="CE2264" s="0"/>
      <c r="CF2264" s="0"/>
      <c r="CG2264" s="0"/>
      <c r="CH2264" s="0"/>
      <c r="CI2264" s="0"/>
      <c r="CJ2264" s="0"/>
      <c r="CK2264" s="0"/>
      <c r="CL2264" s="0"/>
      <c r="CM2264" s="0"/>
      <c r="CN2264" s="0"/>
      <c r="CO2264" s="0"/>
      <c r="CP2264" s="0"/>
      <c r="CQ2264" s="0"/>
      <c r="CR2264" s="0"/>
      <c r="CS2264" s="0"/>
      <c r="CT2264" s="0"/>
      <c r="CU2264" s="0"/>
      <c r="CV2264" s="0"/>
      <c r="CW2264" s="0"/>
      <c r="CX2264" s="0"/>
      <c r="CY2264" s="0"/>
      <c r="CZ2264" s="0"/>
      <c r="DA2264" s="0"/>
      <c r="DB2264" s="0"/>
      <c r="DC2264" s="0"/>
      <c r="DD2264" s="0"/>
      <c r="DE2264" s="0"/>
      <c r="DF2264" s="0"/>
      <c r="DG2264" s="0"/>
      <c r="DH2264" s="0"/>
      <c r="DI2264" s="0"/>
      <c r="DJ2264" s="0"/>
      <c r="DK2264" s="0"/>
      <c r="DL2264" s="0"/>
      <c r="DM2264" s="0"/>
      <c r="DN2264" s="0"/>
      <c r="DO2264" s="0"/>
      <c r="DP2264" s="0"/>
      <c r="DQ2264" s="0"/>
      <c r="DR2264" s="0"/>
      <c r="DS2264" s="0"/>
      <c r="DT2264" s="0"/>
      <c r="DU2264" s="0"/>
      <c r="DV2264" s="0"/>
      <c r="DW2264" s="0"/>
      <c r="DX2264" s="0"/>
      <c r="DY2264" s="0"/>
      <c r="DZ2264" s="0"/>
      <c r="EA2264" s="0"/>
      <c r="EB2264" s="0"/>
      <c r="EC2264" s="0"/>
      <c r="ED2264" s="0"/>
      <c r="EE2264" s="0"/>
      <c r="EF2264" s="0"/>
      <c r="EG2264" s="0"/>
      <c r="EH2264" s="0"/>
      <c r="EI2264" s="0"/>
      <c r="EJ2264" s="0"/>
      <c r="EK2264" s="0"/>
      <c r="EL2264" s="0"/>
      <c r="EM2264" s="0"/>
      <c r="EN2264" s="0"/>
      <c r="EO2264" s="0"/>
      <c r="EP2264" s="0"/>
      <c r="EQ2264" s="0"/>
      <c r="ER2264" s="0"/>
      <c r="ES2264" s="0"/>
      <c r="ET2264" s="0"/>
      <c r="EU2264" s="0"/>
      <c r="EV2264" s="0"/>
      <c r="EW2264" s="0"/>
      <c r="EX2264" s="0"/>
      <c r="EY2264" s="0"/>
      <c r="EZ2264" s="0"/>
      <c r="FA2264" s="0"/>
      <c r="FB2264" s="0"/>
      <c r="FC2264" s="0"/>
      <c r="FD2264" s="0"/>
      <c r="FE2264" s="0"/>
      <c r="FF2264" s="0"/>
      <c r="FG2264" s="0"/>
      <c r="FH2264" s="0"/>
      <c r="FI2264" s="0"/>
      <c r="FJ2264" s="0"/>
      <c r="FK2264" s="0"/>
      <c r="FL2264" s="0"/>
      <c r="FM2264" s="0"/>
      <c r="FN2264" s="0"/>
      <c r="FO2264" s="0"/>
      <c r="FP2264" s="0"/>
      <c r="FQ2264" s="0"/>
      <c r="FR2264" s="0"/>
      <c r="FS2264" s="0"/>
      <c r="FT2264" s="0"/>
      <c r="FU2264" s="0"/>
      <c r="FV2264" s="0"/>
      <c r="FW2264" s="0"/>
      <c r="FX2264" s="0"/>
      <c r="FY2264" s="0"/>
      <c r="FZ2264" s="0"/>
      <c r="GA2264" s="0"/>
      <c r="GB2264" s="0"/>
      <c r="GC2264" s="0"/>
      <c r="GD2264" s="0"/>
      <c r="GE2264" s="0"/>
      <c r="GF2264" s="0"/>
      <c r="GG2264" s="0"/>
      <c r="GH2264" s="0"/>
      <c r="GI2264" s="0"/>
      <c r="GJ2264" s="0"/>
      <c r="GK2264" s="0"/>
      <c r="GL2264" s="0"/>
      <c r="GM2264" s="0"/>
      <c r="GN2264" s="0"/>
      <c r="GO2264" s="0"/>
      <c r="GP2264" s="0"/>
      <c r="GQ2264" s="0"/>
      <c r="GR2264" s="0"/>
      <c r="GS2264" s="0"/>
      <c r="GT2264" s="0"/>
      <c r="GU2264" s="0"/>
      <c r="GV2264" s="0"/>
      <c r="GW2264" s="0"/>
      <c r="GX2264" s="0"/>
      <c r="GY2264" s="0"/>
      <c r="GZ2264" s="0"/>
      <c r="HA2264" s="0"/>
      <c r="HB2264" s="0"/>
      <c r="HC2264" s="0"/>
      <c r="HD2264" s="0"/>
      <c r="HE2264" s="0"/>
      <c r="HF2264" s="0"/>
      <c r="HG2264" s="0"/>
      <c r="HH2264" s="0"/>
      <c r="HI2264" s="0"/>
      <c r="HJ2264" s="0"/>
      <c r="HK2264" s="0"/>
      <c r="HL2264" s="0"/>
      <c r="HM2264" s="0"/>
      <c r="HN2264" s="0"/>
      <c r="HO2264" s="0"/>
      <c r="HP2264" s="0"/>
      <c r="HQ2264" s="0"/>
      <c r="HR2264" s="0"/>
      <c r="HS2264" s="0"/>
      <c r="HT2264" s="0"/>
      <c r="HU2264" s="0"/>
      <c r="HV2264" s="0"/>
      <c r="HW2264" s="0"/>
      <c r="HX2264" s="0"/>
      <c r="HY2264" s="0"/>
      <c r="HZ2264" s="0"/>
      <c r="IA2264" s="0"/>
      <c r="IB2264" s="0"/>
      <c r="IC2264" s="0"/>
      <c r="ID2264" s="0"/>
      <c r="IE2264" s="0"/>
      <c r="IF2264" s="0"/>
      <c r="IG2264" s="0"/>
      <c r="IH2264" s="0"/>
      <c r="II2264" s="0"/>
      <c r="IJ2264" s="0"/>
      <c r="IK2264" s="0"/>
      <c r="IL2264" s="0"/>
      <c r="IM2264" s="0"/>
      <c r="IN2264" s="0"/>
      <c r="IO2264" s="0"/>
      <c r="IP2264" s="0"/>
      <c r="IQ2264" s="0"/>
      <c r="IR2264" s="0"/>
      <c r="IS2264" s="0"/>
      <c r="IT2264" s="0"/>
      <c r="IU2264" s="0"/>
      <c r="IV2264" s="0"/>
      <c r="IW2264" s="0"/>
    </row>
    <row r="2265" customFormat="false" ht="12.75" hidden="false" customHeight="false" outlineLevel="0" collapsed="false">
      <c r="A2265" s="17" t="s">
        <v>3260</v>
      </c>
      <c r="B2265" s="18" t="s">
        <v>12</v>
      </c>
      <c r="C2265" s="19" t="s">
        <v>13</v>
      </c>
      <c r="D2265" s="18"/>
      <c r="E2265" s="20" t="n">
        <f aca="false">1881-F2265</f>
        <v>27</v>
      </c>
      <c r="F2265" s="20" t="n">
        <v>1854</v>
      </c>
      <c r="G2265" s="19" t="s">
        <v>20</v>
      </c>
      <c r="H2265" s="19" t="s">
        <v>3261</v>
      </c>
      <c r="I2265" s="20"/>
      <c r="J2265" s="18" t="s">
        <v>22</v>
      </c>
      <c r="K2265" s="21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  <c r="AB2265" s="0"/>
      <c r="AC2265" s="0"/>
      <c r="AD2265" s="0"/>
      <c r="AE2265" s="0"/>
      <c r="AF2265" s="0"/>
      <c r="AG2265" s="0"/>
      <c r="AH2265" s="0"/>
      <c r="AI2265" s="0"/>
      <c r="AJ2265" s="0"/>
      <c r="AK2265" s="0"/>
      <c r="AL2265" s="0"/>
      <c r="AM2265" s="0"/>
      <c r="AN2265" s="0"/>
      <c r="AO2265" s="0"/>
      <c r="AP2265" s="0"/>
      <c r="AQ2265" s="0"/>
      <c r="AR2265" s="0"/>
      <c r="AS2265" s="0"/>
      <c r="AT2265" s="0"/>
      <c r="AU2265" s="0"/>
      <c r="AV2265" s="0"/>
      <c r="AW2265" s="0"/>
      <c r="AX2265" s="0"/>
      <c r="AY2265" s="0"/>
      <c r="AZ2265" s="0"/>
      <c r="BA2265" s="0"/>
      <c r="BB2265" s="0"/>
      <c r="BC2265" s="0"/>
      <c r="BD2265" s="0"/>
      <c r="BE2265" s="0"/>
      <c r="BF2265" s="0"/>
      <c r="BG2265" s="0"/>
      <c r="BH2265" s="0"/>
      <c r="BI2265" s="0"/>
      <c r="BJ2265" s="0"/>
      <c r="BK2265" s="0"/>
      <c r="BL2265" s="0"/>
      <c r="BM2265" s="0"/>
      <c r="BN2265" s="0"/>
      <c r="BO2265" s="0"/>
      <c r="BP2265" s="0"/>
      <c r="BQ2265" s="0"/>
      <c r="BR2265" s="0"/>
      <c r="BS2265" s="0"/>
      <c r="BT2265" s="0"/>
      <c r="BU2265" s="0"/>
      <c r="BV2265" s="0"/>
      <c r="BW2265" s="0"/>
      <c r="BX2265" s="0"/>
      <c r="BY2265" s="0"/>
      <c r="BZ2265" s="0"/>
      <c r="CA2265" s="0"/>
      <c r="CB2265" s="0"/>
      <c r="CC2265" s="0"/>
      <c r="CD2265" s="0"/>
      <c r="CE2265" s="0"/>
      <c r="CF2265" s="0"/>
      <c r="CG2265" s="0"/>
      <c r="CH2265" s="0"/>
      <c r="CI2265" s="0"/>
      <c r="CJ2265" s="0"/>
      <c r="CK2265" s="0"/>
      <c r="CL2265" s="0"/>
      <c r="CM2265" s="0"/>
      <c r="CN2265" s="0"/>
      <c r="CO2265" s="0"/>
      <c r="CP2265" s="0"/>
      <c r="CQ2265" s="0"/>
      <c r="CR2265" s="0"/>
      <c r="CS2265" s="0"/>
      <c r="CT2265" s="0"/>
      <c r="CU2265" s="0"/>
      <c r="CV2265" s="0"/>
      <c r="CW2265" s="0"/>
      <c r="CX2265" s="0"/>
      <c r="CY2265" s="0"/>
      <c r="CZ2265" s="0"/>
      <c r="DA2265" s="0"/>
      <c r="DB2265" s="0"/>
      <c r="DC2265" s="0"/>
      <c r="DD2265" s="0"/>
      <c r="DE2265" s="0"/>
      <c r="DF2265" s="0"/>
      <c r="DG2265" s="0"/>
      <c r="DH2265" s="0"/>
      <c r="DI2265" s="0"/>
      <c r="DJ2265" s="0"/>
      <c r="DK2265" s="0"/>
      <c r="DL2265" s="0"/>
      <c r="DM2265" s="0"/>
      <c r="DN2265" s="0"/>
      <c r="DO2265" s="0"/>
      <c r="DP2265" s="0"/>
      <c r="DQ2265" s="0"/>
      <c r="DR2265" s="0"/>
      <c r="DS2265" s="0"/>
      <c r="DT2265" s="0"/>
      <c r="DU2265" s="0"/>
      <c r="DV2265" s="0"/>
      <c r="DW2265" s="0"/>
      <c r="DX2265" s="0"/>
      <c r="DY2265" s="0"/>
      <c r="DZ2265" s="0"/>
      <c r="EA2265" s="0"/>
      <c r="EB2265" s="0"/>
      <c r="EC2265" s="0"/>
      <c r="ED2265" s="0"/>
      <c r="EE2265" s="0"/>
      <c r="EF2265" s="0"/>
      <c r="EG2265" s="0"/>
      <c r="EH2265" s="0"/>
      <c r="EI2265" s="0"/>
      <c r="EJ2265" s="0"/>
      <c r="EK2265" s="0"/>
      <c r="EL2265" s="0"/>
      <c r="EM2265" s="0"/>
      <c r="EN2265" s="0"/>
      <c r="EO2265" s="0"/>
      <c r="EP2265" s="0"/>
      <c r="EQ2265" s="0"/>
      <c r="ER2265" s="0"/>
      <c r="ES2265" s="0"/>
      <c r="ET2265" s="0"/>
      <c r="EU2265" s="0"/>
      <c r="EV2265" s="0"/>
      <c r="EW2265" s="0"/>
      <c r="EX2265" s="0"/>
      <c r="EY2265" s="0"/>
      <c r="EZ2265" s="0"/>
      <c r="FA2265" s="0"/>
      <c r="FB2265" s="0"/>
      <c r="FC2265" s="0"/>
      <c r="FD2265" s="0"/>
      <c r="FE2265" s="0"/>
      <c r="FF2265" s="0"/>
      <c r="FG2265" s="0"/>
      <c r="FH2265" s="0"/>
      <c r="FI2265" s="0"/>
      <c r="FJ2265" s="0"/>
      <c r="FK2265" s="0"/>
      <c r="FL2265" s="0"/>
      <c r="FM2265" s="0"/>
      <c r="FN2265" s="0"/>
      <c r="FO2265" s="0"/>
      <c r="FP2265" s="0"/>
      <c r="FQ2265" s="0"/>
      <c r="FR2265" s="0"/>
      <c r="FS2265" s="0"/>
      <c r="FT2265" s="0"/>
      <c r="FU2265" s="0"/>
      <c r="FV2265" s="0"/>
      <c r="FW2265" s="0"/>
      <c r="FX2265" s="0"/>
      <c r="FY2265" s="0"/>
      <c r="FZ2265" s="0"/>
      <c r="GA2265" s="0"/>
      <c r="GB2265" s="0"/>
      <c r="GC2265" s="0"/>
      <c r="GD2265" s="0"/>
      <c r="GE2265" s="0"/>
      <c r="GF2265" s="0"/>
      <c r="GG2265" s="0"/>
      <c r="GH2265" s="0"/>
      <c r="GI2265" s="0"/>
      <c r="GJ2265" s="0"/>
      <c r="GK2265" s="0"/>
      <c r="GL2265" s="0"/>
      <c r="GM2265" s="0"/>
      <c r="GN2265" s="0"/>
      <c r="GO2265" s="0"/>
      <c r="GP2265" s="0"/>
      <c r="GQ2265" s="0"/>
      <c r="GR2265" s="0"/>
      <c r="GS2265" s="0"/>
      <c r="GT2265" s="0"/>
      <c r="GU2265" s="0"/>
      <c r="GV2265" s="0"/>
      <c r="GW2265" s="0"/>
      <c r="GX2265" s="0"/>
      <c r="GY2265" s="0"/>
      <c r="GZ2265" s="0"/>
      <c r="HA2265" s="0"/>
      <c r="HB2265" s="0"/>
      <c r="HC2265" s="0"/>
      <c r="HD2265" s="0"/>
      <c r="HE2265" s="0"/>
      <c r="HF2265" s="0"/>
      <c r="HG2265" s="0"/>
      <c r="HH2265" s="0"/>
      <c r="HI2265" s="0"/>
      <c r="HJ2265" s="0"/>
      <c r="HK2265" s="0"/>
      <c r="HL2265" s="0"/>
      <c r="HM2265" s="0"/>
      <c r="HN2265" s="0"/>
      <c r="HO2265" s="0"/>
      <c r="HP2265" s="0"/>
      <c r="HQ2265" s="0"/>
      <c r="HR2265" s="0"/>
      <c r="HS2265" s="0"/>
      <c r="HT2265" s="0"/>
      <c r="HU2265" s="0"/>
      <c r="HV2265" s="0"/>
      <c r="HW2265" s="0"/>
      <c r="HX2265" s="0"/>
      <c r="HY2265" s="0"/>
      <c r="HZ2265" s="0"/>
      <c r="IA2265" s="0"/>
      <c r="IB2265" s="0"/>
      <c r="IC2265" s="0"/>
      <c r="ID2265" s="0"/>
      <c r="IE2265" s="0"/>
      <c r="IF2265" s="0"/>
      <c r="IG2265" s="0"/>
      <c r="IH2265" s="0"/>
      <c r="II2265" s="0"/>
      <c r="IJ2265" s="0"/>
      <c r="IK2265" s="0"/>
      <c r="IL2265" s="0"/>
      <c r="IM2265" s="0"/>
      <c r="IN2265" s="0"/>
      <c r="IO2265" s="0"/>
      <c r="IP2265" s="0"/>
      <c r="IQ2265" s="0"/>
      <c r="IR2265" s="0"/>
      <c r="IS2265" s="0"/>
      <c r="IT2265" s="0"/>
      <c r="IU2265" s="0"/>
      <c r="IV2265" s="0"/>
      <c r="IW2265" s="0"/>
    </row>
    <row r="2266" customFormat="false" ht="12.75" hidden="false" customHeight="false" outlineLevel="0" collapsed="false">
      <c r="A2266" s="17" t="s">
        <v>3262</v>
      </c>
      <c r="B2266" s="18" t="s">
        <v>40</v>
      </c>
      <c r="C2266" s="19" t="s">
        <v>41</v>
      </c>
      <c r="D2266" s="18" t="s">
        <v>14</v>
      </c>
      <c r="E2266" s="20" t="n">
        <f aca="false">1881-F2266</f>
        <v>16</v>
      </c>
      <c r="F2266" s="20" t="n">
        <v>1865</v>
      </c>
      <c r="G2266" s="19" t="s">
        <v>20</v>
      </c>
      <c r="H2266" s="19" t="s">
        <v>21</v>
      </c>
      <c r="I2266" s="20"/>
      <c r="J2266" s="18" t="s">
        <v>22</v>
      </c>
      <c r="K2266" s="21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  <c r="AB2266" s="0"/>
      <c r="AC2266" s="0"/>
      <c r="AD2266" s="0"/>
      <c r="AE2266" s="0"/>
      <c r="AF2266" s="0"/>
      <c r="AG2266" s="0"/>
      <c r="AH2266" s="0"/>
      <c r="AI2266" s="0"/>
      <c r="AJ2266" s="0"/>
      <c r="AK2266" s="0"/>
      <c r="AL2266" s="0"/>
      <c r="AM2266" s="0"/>
      <c r="AN2266" s="0"/>
      <c r="AO2266" s="0"/>
      <c r="AP2266" s="0"/>
      <c r="AQ2266" s="0"/>
      <c r="AR2266" s="0"/>
      <c r="AS2266" s="0"/>
      <c r="AT2266" s="0"/>
      <c r="AU2266" s="0"/>
      <c r="AV2266" s="0"/>
      <c r="AW2266" s="0"/>
      <c r="AX2266" s="0"/>
      <c r="AY2266" s="0"/>
      <c r="AZ2266" s="0"/>
      <c r="BA2266" s="0"/>
      <c r="BB2266" s="0"/>
      <c r="BC2266" s="0"/>
      <c r="BD2266" s="0"/>
      <c r="BE2266" s="0"/>
      <c r="BF2266" s="0"/>
      <c r="BG2266" s="0"/>
      <c r="BH2266" s="0"/>
      <c r="BI2266" s="0"/>
      <c r="BJ2266" s="0"/>
      <c r="BK2266" s="0"/>
      <c r="BL2266" s="0"/>
      <c r="BM2266" s="0"/>
      <c r="BN2266" s="0"/>
      <c r="BO2266" s="0"/>
      <c r="BP2266" s="0"/>
      <c r="BQ2266" s="0"/>
      <c r="BR2266" s="0"/>
      <c r="BS2266" s="0"/>
      <c r="BT2266" s="0"/>
      <c r="BU2266" s="0"/>
      <c r="BV2266" s="0"/>
      <c r="BW2266" s="0"/>
      <c r="BX2266" s="0"/>
      <c r="BY2266" s="0"/>
      <c r="BZ2266" s="0"/>
      <c r="CA2266" s="0"/>
      <c r="CB2266" s="0"/>
      <c r="CC2266" s="0"/>
      <c r="CD2266" s="0"/>
      <c r="CE2266" s="0"/>
      <c r="CF2266" s="0"/>
      <c r="CG2266" s="0"/>
      <c r="CH2266" s="0"/>
      <c r="CI2266" s="0"/>
      <c r="CJ2266" s="0"/>
      <c r="CK2266" s="0"/>
      <c r="CL2266" s="0"/>
      <c r="CM2266" s="0"/>
      <c r="CN2266" s="0"/>
      <c r="CO2266" s="0"/>
      <c r="CP2266" s="0"/>
      <c r="CQ2266" s="0"/>
      <c r="CR2266" s="0"/>
      <c r="CS2266" s="0"/>
      <c r="CT2266" s="0"/>
      <c r="CU2266" s="0"/>
      <c r="CV2266" s="0"/>
      <c r="CW2266" s="0"/>
      <c r="CX2266" s="0"/>
      <c r="CY2266" s="0"/>
      <c r="CZ2266" s="0"/>
      <c r="DA2266" s="0"/>
      <c r="DB2266" s="0"/>
      <c r="DC2266" s="0"/>
      <c r="DD2266" s="0"/>
      <c r="DE2266" s="0"/>
      <c r="DF2266" s="0"/>
      <c r="DG2266" s="0"/>
      <c r="DH2266" s="0"/>
      <c r="DI2266" s="0"/>
      <c r="DJ2266" s="0"/>
      <c r="DK2266" s="0"/>
      <c r="DL2266" s="0"/>
      <c r="DM2266" s="0"/>
      <c r="DN2266" s="0"/>
      <c r="DO2266" s="0"/>
      <c r="DP2266" s="0"/>
      <c r="DQ2266" s="0"/>
      <c r="DR2266" s="0"/>
      <c r="DS2266" s="0"/>
      <c r="DT2266" s="0"/>
      <c r="DU2266" s="0"/>
      <c r="DV2266" s="0"/>
      <c r="DW2266" s="0"/>
      <c r="DX2266" s="0"/>
      <c r="DY2266" s="0"/>
      <c r="DZ2266" s="0"/>
      <c r="EA2266" s="0"/>
      <c r="EB2266" s="0"/>
      <c r="EC2266" s="0"/>
      <c r="ED2266" s="0"/>
      <c r="EE2266" s="0"/>
      <c r="EF2266" s="0"/>
      <c r="EG2266" s="0"/>
      <c r="EH2266" s="0"/>
      <c r="EI2266" s="0"/>
      <c r="EJ2266" s="0"/>
      <c r="EK2266" s="0"/>
      <c r="EL2266" s="0"/>
      <c r="EM2266" s="0"/>
      <c r="EN2266" s="0"/>
      <c r="EO2266" s="0"/>
      <c r="EP2266" s="0"/>
      <c r="EQ2266" s="0"/>
      <c r="ER2266" s="0"/>
      <c r="ES2266" s="0"/>
      <c r="ET2266" s="0"/>
      <c r="EU2266" s="0"/>
      <c r="EV2266" s="0"/>
      <c r="EW2266" s="0"/>
      <c r="EX2266" s="0"/>
      <c r="EY2266" s="0"/>
      <c r="EZ2266" s="0"/>
      <c r="FA2266" s="0"/>
      <c r="FB2266" s="0"/>
      <c r="FC2266" s="0"/>
      <c r="FD2266" s="0"/>
      <c r="FE2266" s="0"/>
      <c r="FF2266" s="0"/>
      <c r="FG2266" s="0"/>
      <c r="FH2266" s="0"/>
      <c r="FI2266" s="0"/>
      <c r="FJ2266" s="0"/>
      <c r="FK2266" s="0"/>
      <c r="FL2266" s="0"/>
      <c r="FM2266" s="0"/>
      <c r="FN2266" s="0"/>
      <c r="FO2266" s="0"/>
      <c r="FP2266" s="0"/>
      <c r="FQ2266" s="0"/>
      <c r="FR2266" s="0"/>
      <c r="FS2266" s="0"/>
      <c r="FT2266" s="0"/>
      <c r="FU2266" s="0"/>
      <c r="FV2266" s="0"/>
      <c r="FW2266" s="0"/>
      <c r="FX2266" s="0"/>
      <c r="FY2266" s="0"/>
      <c r="FZ2266" s="0"/>
      <c r="GA2266" s="0"/>
      <c r="GB2266" s="0"/>
      <c r="GC2266" s="0"/>
      <c r="GD2266" s="0"/>
      <c r="GE2266" s="0"/>
      <c r="GF2266" s="0"/>
      <c r="GG2266" s="0"/>
      <c r="GH2266" s="0"/>
      <c r="GI2266" s="0"/>
      <c r="GJ2266" s="0"/>
      <c r="GK2266" s="0"/>
      <c r="GL2266" s="0"/>
      <c r="GM2266" s="0"/>
      <c r="GN2266" s="0"/>
      <c r="GO2266" s="0"/>
      <c r="GP2266" s="0"/>
      <c r="GQ2266" s="0"/>
      <c r="GR2266" s="0"/>
      <c r="GS2266" s="0"/>
      <c r="GT2266" s="0"/>
      <c r="GU2266" s="0"/>
      <c r="GV2266" s="0"/>
      <c r="GW2266" s="0"/>
      <c r="GX2266" s="0"/>
      <c r="GY2266" s="0"/>
      <c r="GZ2266" s="0"/>
      <c r="HA2266" s="0"/>
      <c r="HB2266" s="0"/>
      <c r="HC2266" s="0"/>
      <c r="HD2266" s="0"/>
      <c r="HE2266" s="0"/>
      <c r="HF2266" s="0"/>
      <c r="HG2266" s="0"/>
      <c r="HH2266" s="0"/>
      <c r="HI2266" s="0"/>
      <c r="HJ2266" s="0"/>
      <c r="HK2266" s="0"/>
      <c r="HL2266" s="0"/>
      <c r="HM2266" s="0"/>
      <c r="HN2266" s="0"/>
      <c r="HO2266" s="0"/>
      <c r="HP2266" s="0"/>
      <c r="HQ2266" s="0"/>
      <c r="HR2266" s="0"/>
      <c r="HS2266" s="0"/>
      <c r="HT2266" s="0"/>
      <c r="HU2266" s="0"/>
      <c r="HV2266" s="0"/>
      <c r="HW2266" s="0"/>
      <c r="HX2266" s="0"/>
      <c r="HY2266" s="0"/>
      <c r="HZ2266" s="0"/>
      <c r="IA2266" s="0"/>
      <c r="IB2266" s="0"/>
      <c r="IC2266" s="0"/>
      <c r="ID2266" s="0"/>
      <c r="IE2266" s="0"/>
      <c r="IF2266" s="0"/>
      <c r="IG2266" s="0"/>
      <c r="IH2266" s="0"/>
      <c r="II2266" s="0"/>
      <c r="IJ2266" s="0"/>
      <c r="IK2266" s="0"/>
      <c r="IL2266" s="0"/>
      <c r="IM2266" s="0"/>
      <c r="IN2266" s="0"/>
      <c r="IO2266" s="0"/>
      <c r="IP2266" s="0"/>
      <c r="IQ2266" s="0"/>
      <c r="IR2266" s="0"/>
      <c r="IS2266" s="0"/>
      <c r="IT2266" s="0"/>
      <c r="IU2266" s="0"/>
      <c r="IV2266" s="0"/>
      <c r="IW2266" s="0"/>
    </row>
    <row r="2267" customFormat="false" ht="12.75" hidden="false" customHeight="false" outlineLevel="0" collapsed="false">
      <c r="A2267" s="17" t="s">
        <v>3263</v>
      </c>
      <c r="B2267" s="18" t="s">
        <v>12</v>
      </c>
      <c r="C2267" s="19" t="s">
        <v>13</v>
      </c>
      <c r="D2267" s="18"/>
      <c r="E2267" s="20" t="n">
        <v>29</v>
      </c>
      <c r="F2267" s="20" t="n">
        <v>1852</v>
      </c>
      <c r="G2267" s="19" t="s">
        <v>20</v>
      </c>
      <c r="H2267" s="19" t="s">
        <v>161</v>
      </c>
      <c r="I2267" s="20"/>
      <c r="J2267" s="18" t="s">
        <v>26</v>
      </c>
      <c r="K2267" s="21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  <c r="AB2267" s="0"/>
      <c r="AC2267" s="0"/>
      <c r="AD2267" s="0"/>
      <c r="AE2267" s="0"/>
      <c r="AF2267" s="0"/>
      <c r="AG2267" s="0"/>
      <c r="AH2267" s="0"/>
      <c r="AI2267" s="0"/>
      <c r="AJ2267" s="0"/>
      <c r="AK2267" s="0"/>
      <c r="AL2267" s="0"/>
      <c r="AM2267" s="0"/>
      <c r="AN2267" s="0"/>
      <c r="AO2267" s="0"/>
      <c r="AP2267" s="0"/>
      <c r="AQ2267" s="0"/>
      <c r="AR2267" s="0"/>
      <c r="AS2267" s="0"/>
      <c r="AT2267" s="0"/>
      <c r="AU2267" s="0"/>
      <c r="AV2267" s="0"/>
      <c r="AW2267" s="0"/>
      <c r="AX2267" s="0"/>
      <c r="AY2267" s="0"/>
      <c r="AZ2267" s="0"/>
      <c r="BA2267" s="0"/>
      <c r="BB2267" s="0"/>
      <c r="BC2267" s="0"/>
      <c r="BD2267" s="0"/>
      <c r="BE2267" s="0"/>
      <c r="BF2267" s="0"/>
      <c r="BG2267" s="0"/>
      <c r="BH2267" s="0"/>
      <c r="BI2267" s="0"/>
      <c r="BJ2267" s="0"/>
      <c r="BK2267" s="0"/>
      <c r="BL2267" s="0"/>
      <c r="BM2267" s="0"/>
      <c r="BN2267" s="0"/>
      <c r="BO2267" s="0"/>
      <c r="BP2267" s="0"/>
      <c r="BQ2267" s="0"/>
      <c r="BR2267" s="0"/>
      <c r="BS2267" s="0"/>
      <c r="BT2267" s="0"/>
      <c r="BU2267" s="0"/>
      <c r="BV2267" s="0"/>
      <c r="BW2267" s="0"/>
      <c r="BX2267" s="0"/>
      <c r="BY2267" s="0"/>
      <c r="BZ2267" s="0"/>
      <c r="CA2267" s="0"/>
      <c r="CB2267" s="0"/>
      <c r="CC2267" s="0"/>
      <c r="CD2267" s="0"/>
      <c r="CE2267" s="0"/>
      <c r="CF2267" s="0"/>
      <c r="CG2267" s="0"/>
      <c r="CH2267" s="0"/>
      <c r="CI2267" s="0"/>
      <c r="CJ2267" s="0"/>
      <c r="CK2267" s="0"/>
      <c r="CL2267" s="0"/>
      <c r="CM2267" s="0"/>
      <c r="CN2267" s="0"/>
      <c r="CO2267" s="0"/>
      <c r="CP2267" s="0"/>
      <c r="CQ2267" s="0"/>
      <c r="CR2267" s="0"/>
      <c r="CS2267" s="0"/>
      <c r="CT2267" s="0"/>
      <c r="CU2267" s="0"/>
      <c r="CV2267" s="0"/>
      <c r="CW2267" s="0"/>
      <c r="CX2267" s="0"/>
      <c r="CY2267" s="0"/>
      <c r="CZ2267" s="0"/>
      <c r="DA2267" s="0"/>
      <c r="DB2267" s="0"/>
      <c r="DC2267" s="0"/>
      <c r="DD2267" s="0"/>
      <c r="DE2267" s="0"/>
      <c r="DF2267" s="0"/>
      <c r="DG2267" s="0"/>
      <c r="DH2267" s="0"/>
      <c r="DI2267" s="0"/>
      <c r="DJ2267" s="0"/>
      <c r="DK2267" s="0"/>
      <c r="DL2267" s="0"/>
      <c r="DM2267" s="0"/>
      <c r="DN2267" s="0"/>
      <c r="DO2267" s="0"/>
      <c r="DP2267" s="0"/>
      <c r="DQ2267" s="0"/>
      <c r="DR2267" s="0"/>
      <c r="DS2267" s="0"/>
      <c r="DT2267" s="0"/>
      <c r="DU2267" s="0"/>
      <c r="DV2267" s="0"/>
      <c r="DW2267" s="0"/>
      <c r="DX2267" s="0"/>
      <c r="DY2267" s="0"/>
      <c r="DZ2267" s="0"/>
      <c r="EA2267" s="0"/>
      <c r="EB2267" s="0"/>
      <c r="EC2267" s="0"/>
      <c r="ED2267" s="0"/>
      <c r="EE2267" s="0"/>
      <c r="EF2267" s="0"/>
      <c r="EG2267" s="0"/>
      <c r="EH2267" s="0"/>
      <c r="EI2267" s="0"/>
      <c r="EJ2267" s="0"/>
      <c r="EK2267" s="0"/>
      <c r="EL2267" s="0"/>
      <c r="EM2267" s="0"/>
      <c r="EN2267" s="0"/>
      <c r="EO2267" s="0"/>
      <c r="EP2267" s="0"/>
      <c r="EQ2267" s="0"/>
      <c r="ER2267" s="0"/>
      <c r="ES2267" s="0"/>
      <c r="ET2267" s="0"/>
      <c r="EU2267" s="0"/>
      <c r="EV2267" s="0"/>
      <c r="EW2267" s="0"/>
      <c r="EX2267" s="0"/>
      <c r="EY2267" s="0"/>
      <c r="EZ2267" s="0"/>
      <c r="FA2267" s="0"/>
      <c r="FB2267" s="0"/>
      <c r="FC2267" s="0"/>
      <c r="FD2267" s="0"/>
      <c r="FE2267" s="0"/>
      <c r="FF2267" s="0"/>
      <c r="FG2267" s="0"/>
      <c r="FH2267" s="0"/>
      <c r="FI2267" s="0"/>
      <c r="FJ2267" s="0"/>
      <c r="FK2267" s="0"/>
      <c r="FL2267" s="0"/>
      <c r="FM2267" s="0"/>
      <c r="FN2267" s="0"/>
      <c r="FO2267" s="0"/>
      <c r="FP2267" s="0"/>
      <c r="FQ2267" s="0"/>
      <c r="FR2267" s="0"/>
      <c r="FS2267" s="0"/>
      <c r="FT2267" s="0"/>
      <c r="FU2267" s="0"/>
      <c r="FV2267" s="0"/>
      <c r="FW2267" s="0"/>
      <c r="FX2267" s="0"/>
      <c r="FY2267" s="0"/>
      <c r="FZ2267" s="0"/>
      <c r="GA2267" s="0"/>
      <c r="GB2267" s="0"/>
      <c r="GC2267" s="0"/>
      <c r="GD2267" s="0"/>
      <c r="GE2267" s="0"/>
      <c r="GF2267" s="0"/>
      <c r="GG2267" s="0"/>
      <c r="GH2267" s="0"/>
      <c r="GI2267" s="0"/>
      <c r="GJ2267" s="0"/>
      <c r="GK2267" s="0"/>
      <c r="GL2267" s="0"/>
      <c r="GM2267" s="0"/>
      <c r="GN2267" s="0"/>
      <c r="GO2267" s="0"/>
      <c r="GP2267" s="0"/>
      <c r="GQ2267" s="0"/>
      <c r="GR2267" s="0"/>
      <c r="GS2267" s="0"/>
      <c r="GT2267" s="0"/>
      <c r="GU2267" s="0"/>
      <c r="GV2267" s="0"/>
      <c r="GW2267" s="0"/>
      <c r="GX2267" s="0"/>
      <c r="GY2267" s="0"/>
      <c r="GZ2267" s="0"/>
      <c r="HA2267" s="0"/>
      <c r="HB2267" s="0"/>
      <c r="HC2267" s="0"/>
      <c r="HD2267" s="0"/>
      <c r="HE2267" s="0"/>
      <c r="HF2267" s="0"/>
      <c r="HG2267" s="0"/>
      <c r="HH2267" s="0"/>
      <c r="HI2267" s="0"/>
      <c r="HJ2267" s="0"/>
      <c r="HK2267" s="0"/>
      <c r="HL2267" s="0"/>
      <c r="HM2267" s="0"/>
      <c r="HN2267" s="0"/>
      <c r="HO2267" s="0"/>
      <c r="HP2267" s="0"/>
      <c r="HQ2267" s="0"/>
      <c r="HR2267" s="0"/>
      <c r="HS2267" s="0"/>
      <c r="HT2267" s="0"/>
      <c r="HU2267" s="0"/>
      <c r="HV2267" s="0"/>
      <c r="HW2267" s="0"/>
      <c r="HX2267" s="0"/>
      <c r="HY2267" s="0"/>
      <c r="HZ2267" s="0"/>
      <c r="IA2267" s="0"/>
      <c r="IB2267" s="0"/>
      <c r="IC2267" s="0"/>
      <c r="ID2267" s="0"/>
      <c r="IE2267" s="0"/>
      <c r="IF2267" s="0"/>
      <c r="IG2267" s="0"/>
      <c r="IH2267" s="0"/>
      <c r="II2267" s="0"/>
      <c r="IJ2267" s="0"/>
      <c r="IK2267" s="0"/>
      <c r="IL2267" s="0"/>
      <c r="IM2267" s="0"/>
      <c r="IN2267" s="0"/>
      <c r="IO2267" s="0"/>
      <c r="IP2267" s="0"/>
      <c r="IQ2267" s="0"/>
      <c r="IR2267" s="0"/>
      <c r="IS2267" s="0"/>
      <c r="IT2267" s="0"/>
      <c r="IU2267" s="0"/>
      <c r="IV2267" s="0"/>
      <c r="IW2267" s="0"/>
    </row>
    <row r="2268" customFormat="false" ht="12.75" hidden="false" customHeight="false" outlineLevel="0" collapsed="false">
      <c r="A2268" s="17" t="s">
        <v>3264</v>
      </c>
      <c r="B2268" s="18" t="s">
        <v>119</v>
      </c>
      <c r="C2268" s="19" t="s">
        <v>13</v>
      </c>
      <c r="D2268" s="18" t="s">
        <v>69</v>
      </c>
      <c r="E2268" s="20" t="n">
        <f aca="false">1881-F2268</f>
        <v>32</v>
      </c>
      <c r="F2268" s="20" t="n">
        <v>1849</v>
      </c>
      <c r="G2268" s="19" t="s">
        <v>75</v>
      </c>
      <c r="H2268" s="19" t="s">
        <v>772</v>
      </c>
      <c r="I2268" s="20" t="n">
        <v>125</v>
      </c>
      <c r="J2268" s="18" t="s">
        <v>3265</v>
      </c>
      <c r="K2268" s="21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  <c r="AB2268" s="0"/>
      <c r="AC2268" s="0"/>
      <c r="AD2268" s="0"/>
      <c r="AE2268" s="0"/>
      <c r="AF2268" s="0"/>
      <c r="AG2268" s="0"/>
      <c r="AH2268" s="0"/>
      <c r="AI2268" s="0"/>
      <c r="AJ2268" s="0"/>
      <c r="AK2268" s="0"/>
      <c r="AL2268" s="0"/>
      <c r="AM2268" s="0"/>
      <c r="AN2268" s="0"/>
      <c r="AO2268" s="0"/>
      <c r="AP2268" s="0"/>
      <c r="AQ2268" s="0"/>
      <c r="AR2268" s="0"/>
      <c r="AS2268" s="0"/>
      <c r="AT2268" s="0"/>
      <c r="AU2268" s="0"/>
      <c r="AV2268" s="0"/>
      <c r="AW2268" s="0"/>
      <c r="AX2268" s="0"/>
      <c r="AY2268" s="0"/>
      <c r="AZ2268" s="0"/>
      <c r="BA2268" s="0"/>
      <c r="BB2268" s="0"/>
      <c r="BC2268" s="0"/>
      <c r="BD2268" s="0"/>
      <c r="BE2268" s="0"/>
      <c r="BF2268" s="0"/>
      <c r="BG2268" s="0"/>
      <c r="BH2268" s="0"/>
      <c r="BI2268" s="0"/>
      <c r="BJ2268" s="0"/>
      <c r="BK2268" s="0"/>
      <c r="BL2268" s="0"/>
      <c r="BM2268" s="0"/>
      <c r="BN2268" s="0"/>
      <c r="BO2268" s="0"/>
      <c r="BP2268" s="0"/>
      <c r="BQ2268" s="0"/>
      <c r="BR2268" s="0"/>
      <c r="BS2268" s="0"/>
      <c r="BT2268" s="0"/>
      <c r="BU2268" s="0"/>
      <c r="BV2268" s="0"/>
      <c r="BW2268" s="0"/>
      <c r="BX2268" s="0"/>
      <c r="BY2268" s="0"/>
      <c r="BZ2268" s="0"/>
      <c r="CA2268" s="0"/>
      <c r="CB2268" s="0"/>
      <c r="CC2268" s="0"/>
      <c r="CD2268" s="0"/>
      <c r="CE2268" s="0"/>
      <c r="CF2268" s="0"/>
      <c r="CG2268" s="0"/>
      <c r="CH2268" s="0"/>
      <c r="CI2268" s="0"/>
      <c r="CJ2268" s="0"/>
      <c r="CK2268" s="0"/>
      <c r="CL2268" s="0"/>
      <c r="CM2268" s="0"/>
      <c r="CN2268" s="0"/>
      <c r="CO2268" s="0"/>
      <c r="CP2268" s="0"/>
      <c r="CQ2268" s="0"/>
      <c r="CR2268" s="0"/>
      <c r="CS2268" s="0"/>
      <c r="CT2268" s="0"/>
      <c r="CU2268" s="0"/>
      <c r="CV2268" s="0"/>
      <c r="CW2268" s="0"/>
      <c r="CX2268" s="0"/>
      <c r="CY2268" s="0"/>
      <c r="CZ2268" s="0"/>
      <c r="DA2268" s="0"/>
      <c r="DB2268" s="0"/>
      <c r="DC2268" s="0"/>
      <c r="DD2268" s="0"/>
      <c r="DE2268" s="0"/>
      <c r="DF2268" s="0"/>
      <c r="DG2268" s="0"/>
      <c r="DH2268" s="0"/>
      <c r="DI2268" s="0"/>
      <c r="DJ2268" s="0"/>
      <c r="DK2268" s="0"/>
      <c r="DL2268" s="0"/>
      <c r="DM2268" s="0"/>
      <c r="DN2268" s="0"/>
      <c r="DO2268" s="0"/>
      <c r="DP2268" s="0"/>
      <c r="DQ2268" s="0"/>
      <c r="DR2268" s="0"/>
      <c r="DS2268" s="0"/>
      <c r="DT2268" s="0"/>
      <c r="DU2268" s="0"/>
      <c r="DV2268" s="0"/>
      <c r="DW2268" s="0"/>
      <c r="DX2268" s="0"/>
      <c r="DY2268" s="0"/>
      <c r="DZ2268" s="0"/>
      <c r="EA2268" s="0"/>
      <c r="EB2268" s="0"/>
      <c r="EC2268" s="0"/>
      <c r="ED2268" s="0"/>
      <c r="EE2268" s="0"/>
      <c r="EF2268" s="0"/>
      <c r="EG2268" s="0"/>
      <c r="EH2268" s="0"/>
      <c r="EI2268" s="0"/>
      <c r="EJ2268" s="0"/>
      <c r="EK2268" s="0"/>
      <c r="EL2268" s="0"/>
      <c r="EM2268" s="0"/>
      <c r="EN2268" s="0"/>
      <c r="EO2268" s="0"/>
      <c r="EP2268" s="0"/>
      <c r="EQ2268" s="0"/>
      <c r="ER2268" s="0"/>
      <c r="ES2268" s="0"/>
      <c r="ET2268" s="0"/>
      <c r="EU2268" s="0"/>
      <c r="EV2268" s="0"/>
      <c r="EW2268" s="0"/>
      <c r="EX2268" s="0"/>
      <c r="EY2268" s="0"/>
      <c r="EZ2268" s="0"/>
      <c r="FA2268" s="0"/>
      <c r="FB2268" s="0"/>
      <c r="FC2268" s="0"/>
      <c r="FD2268" s="0"/>
      <c r="FE2268" s="0"/>
      <c r="FF2268" s="0"/>
      <c r="FG2268" s="0"/>
      <c r="FH2268" s="0"/>
      <c r="FI2268" s="0"/>
      <c r="FJ2268" s="0"/>
      <c r="FK2268" s="0"/>
      <c r="FL2268" s="0"/>
      <c r="FM2268" s="0"/>
      <c r="FN2268" s="0"/>
      <c r="FO2268" s="0"/>
      <c r="FP2268" s="0"/>
      <c r="FQ2268" s="0"/>
      <c r="FR2268" s="0"/>
      <c r="FS2268" s="0"/>
      <c r="FT2268" s="0"/>
      <c r="FU2268" s="0"/>
      <c r="FV2268" s="0"/>
      <c r="FW2268" s="0"/>
      <c r="FX2268" s="0"/>
      <c r="FY2268" s="0"/>
      <c r="FZ2268" s="0"/>
      <c r="GA2268" s="0"/>
      <c r="GB2268" s="0"/>
      <c r="GC2268" s="0"/>
      <c r="GD2268" s="0"/>
      <c r="GE2268" s="0"/>
      <c r="GF2268" s="0"/>
      <c r="GG2268" s="0"/>
      <c r="GH2268" s="0"/>
      <c r="GI2268" s="0"/>
      <c r="GJ2268" s="0"/>
      <c r="GK2268" s="0"/>
      <c r="GL2268" s="0"/>
      <c r="GM2268" s="0"/>
      <c r="GN2268" s="0"/>
      <c r="GO2268" s="0"/>
      <c r="GP2268" s="0"/>
      <c r="GQ2268" s="0"/>
      <c r="GR2268" s="0"/>
      <c r="GS2268" s="0"/>
      <c r="GT2268" s="0"/>
      <c r="GU2268" s="0"/>
      <c r="GV2268" s="0"/>
      <c r="GW2268" s="0"/>
      <c r="GX2268" s="0"/>
      <c r="GY2268" s="0"/>
      <c r="GZ2268" s="0"/>
      <c r="HA2268" s="0"/>
      <c r="HB2268" s="0"/>
      <c r="HC2268" s="0"/>
      <c r="HD2268" s="0"/>
      <c r="HE2268" s="0"/>
      <c r="HF2268" s="0"/>
      <c r="HG2268" s="0"/>
      <c r="HH2268" s="0"/>
      <c r="HI2268" s="0"/>
      <c r="HJ2268" s="0"/>
      <c r="HK2268" s="0"/>
      <c r="HL2268" s="0"/>
      <c r="HM2268" s="0"/>
      <c r="HN2268" s="0"/>
      <c r="HO2268" s="0"/>
      <c r="HP2268" s="0"/>
      <c r="HQ2268" s="0"/>
      <c r="HR2268" s="0"/>
      <c r="HS2268" s="0"/>
      <c r="HT2268" s="0"/>
      <c r="HU2268" s="0"/>
      <c r="HV2268" s="0"/>
      <c r="HW2268" s="0"/>
      <c r="HX2268" s="0"/>
      <c r="HY2268" s="0"/>
      <c r="HZ2268" s="0"/>
      <c r="IA2268" s="0"/>
      <c r="IB2268" s="0"/>
      <c r="IC2268" s="0"/>
      <c r="ID2268" s="0"/>
      <c r="IE2268" s="0"/>
      <c r="IF2268" s="0"/>
      <c r="IG2268" s="0"/>
      <c r="IH2268" s="0"/>
      <c r="II2268" s="0"/>
      <c r="IJ2268" s="0"/>
      <c r="IK2268" s="0"/>
      <c r="IL2268" s="0"/>
      <c r="IM2268" s="0"/>
      <c r="IN2268" s="0"/>
      <c r="IO2268" s="0"/>
      <c r="IP2268" s="0"/>
      <c r="IQ2268" s="0"/>
      <c r="IR2268" s="0"/>
      <c r="IS2268" s="0"/>
      <c r="IT2268" s="0"/>
      <c r="IU2268" s="0"/>
      <c r="IV2268" s="0"/>
      <c r="IW2268" s="0"/>
    </row>
    <row r="2269" customFormat="false" ht="12.75" hidden="false" customHeight="false" outlineLevel="0" collapsed="false">
      <c r="A2269" s="17" t="s">
        <v>3266</v>
      </c>
      <c r="B2269" s="18" t="s">
        <v>56</v>
      </c>
      <c r="C2269" s="19" t="s">
        <v>13</v>
      </c>
      <c r="D2269" s="18" t="s">
        <v>857</v>
      </c>
      <c r="E2269" s="20" t="n">
        <f aca="false">1881-F2269</f>
        <v>39</v>
      </c>
      <c r="F2269" s="20" t="n">
        <v>1842</v>
      </c>
      <c r="G2269" s="19" t="s">
        <v>555</v>
      </c>
      <c r="H2269" s="19" t="s">
        <v>21</v>
      </c>
      <c r="I2269" s="20"/>
      <c r="J2269" s="18" t="s">
        <v>49</v>
      </c>
      <c r="K2269" s="21" t="s">
        <v>246</v>
      </c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  <c r="AB2269" s="0"/>
      <c r="AC2269" s="0"/>
      <c r="AD2269" s="0"/>
      <c r="AE2269" s="0"/>
      <c r="AF2269" s="0"/>
      <c r="AG2269" s="0"/>
      <c r="AH2269" s="0"/>
      <c r="AI2269" s="0"/>
      <c r="AJ2269" s="0"/>
      <c r="AK2269" s="0"/>
      <c r="AL2269" s="0"/>
      <c r="AM2269" s="0"/>
      <c r="AN2269" s="0"/>
      <c r="AO2269" s="0"/>
      <c r="AP2269" s="0"/>
      <c r="AQ2269" s="0"/>
      <c r="AR2269" s="0"/>
      <c r="AS2269" s="0"/>
      <c r="AT2269" s="0"/>
      <c r="AU2269" s="0"/>
      <c r="AV2269" s="0"/>
      <c r="AW2269" s="0"/>
      <c r="AX2269" s="0"/>
      <c r="AY2269" s="0"/>
      <c r="AZ2269" s="0"/>
      <c r="BA2269" s="0"/>
      <c r="BB2269" s="0"/>
      <c r="BC2269" s="0"/>
      <c r="BD2269" s="0"/>
      <c r="BE2269" s="0"/>
      <c r="BF2269" s="0"/>
      <c r="BG2269" s="0"/>
      <c r="BH2269" s="0"/>
      <c r="BI2269" s="0"/>
      <c r="BJ2269" s="0"/>
      <c r="BK2269" s="0"/>
      <c r="BL2269" s="0"/>
      <c r="BM2269" s="0"/>
      <c r="BN2269" s="0"/>
      <c r="BO2269" s="0"/>
      <c r="BP2269" s="0"/>
      <c r="BQ2269" s="0"/>
      <c r="BR2269" s="0"/>
      <c r="BS2269" s="0"/>
      <c r="BT2269" s="0"/>
      <c r="BU2269" s="0"/>
      <c r="BV2269" s="0"/>
      <c r="BW2269" s="0"/>
      <c r="BX2269" s="0"/>
      <c r="BY2269" s="0"/>
      <c r="BZ2269" s="0"/>
      <c r="CA2269" s="0"/>
      <c r="CB2269" s="0"/>
      <c r="CC2269" s="0"/>
      <c r="CD2269" s="0"/>
      <c r="CE2269" s="0"/>
      <c r="CF2269" s="0"/>
      <c r="CG2269" s="0"/>
      <c r="CH2269" s="0"/>
      <c r="CI2269" s="0"/>
      <c r="CJ2269" s="0"/>
      <c r="CK2269" s="0"/>
      <c r="CL2269" s="0"/>
      <c r="CM2269" s="0"/>
      <c r="CN2269" s="0"/>
      <c r="CO2269" s="0"/>
      <c r="CP2269" s="0"/>
      <c r="CQ2269" s="0"/>
      <c r="CR2269" s="0"/>
      <c r="CS2269" s="0"/>
      <c r="CT2269" s="0"/>
      <c r="CU2269" s="0"/>
      <c r="CV2269" s="0"/>
      <c r="CW2269" s="0"/>
      <c r="CX2269" s="0"/>
      <c r="CY2269" s="0"/>
      <c r="CZ2269" s="0"/>
      <c r="DA2269" s="0"/>
      <c r="DB2269" s="0"/>
      <c r="DC2269" s="0"/>
      <c r="DD2269" s="0"/>
      <c r="DE2269" s="0"/>
      <c r="DF2269" s="0"/>
      <c r="DG2269" s="0"/>
      <c r="DH2269" s="0"/>
      <c r="DI2269" s="0"/>
      <c r="DJ2269" s="0"/>
      <c r="DK2269" s="0"/>
      <c r="DL2269" s="0"/>
      <c r="DM2269" s="0"/>
      <c r="DN2269" s="0"/>
      <c r="DO2269" s="0"/>
      <c r="DP2269" s="0"/>
      <c r="DQ2269" s="0"/>
      <c r="DR2269" s="0"/>
      <c r="DS2269" s="0"/>
      <c r="DT2269" s="0"/>
      <c r="DU2269" s="0"/>
      <c r="DV2269" s="0"/>
      <c r="DW2269" s="0"/>
      <c r="DX2269" s="0"/>
      <c r="DY2269" s="0"/>
      <c r="DZ2269" s="0"/>
      <c r="EA2269" s="0"/>
      <c r="EB2269" s="0"/>
      <c r="EC2269" s="0"/>
      <c r="ED2269" s="0"/>
      <c r="EE2269" s="0"/>
      <c r="EF2269" s="0"/>
      <c r="EG2269" s="0"/>
      <c r="EH2269" s="0"/>
      <c r="EI2269" s="0"/>
      <c r="EJ2269" s="0"/>
      <c r="EK2269" s="0"/>
      <c r="EL2269" s="0"/>
      <c r="EM2269" s="0"/>
      <c r="EN2269" s="0"/>
      <c r="EO2269" s="0"/>
      <c r="EP2269" s="0"/>
      <c r="EQ2269" s="0"/>
      <c r="ER2269" s="0"/>
      <c r="ES2269" s="0"/>
      <c r="ET2269" s="0"/>
      <c r="EU2269" s="0"/>
      <c r="EV2269" s="0"/>
      <c r="EW2269" s="0"/>
      <c r="EX2269" s="0"/>
      <c r="EY2269" s="0"/>
      <c r="EZ2269" s="0"/>
      <c r="FA2269" s="0"/>
      <c r="FB2269" s="0"/>
      <c r="FC2269" s="0"/>
      <c r="FD2269" s="0"/>
      <c r="FE2269" s="0"/>
      <c r="FF2269" s="0"/>
      <c r="FG2269" s="0"/>
      <c r="FH2269" s="0"/>
      <c r="FI2269" s="0"/>
      <c r="FJ2269" s="0"/>
      <c r="FK2269" s="0"/>
      <c r="FL2269" s="0"/>
      <c r="FM2269" s="0"/>
      <c r="FN2269" s="0"/>
      <c r="FO2269" s="0"/>
      <c r="FP2269" s="0"/>
      <c r="FQ2269" s="0"/>
      <c r="FR2269" s="0"/>
      <c r="FS2269" s="0"/>
      <c r="FT2269" s="0"/>
      <c r="FU2269" s="0"/>
      <c r="FV2269" s="0"/>
      <c r="FW2269" s="0"/>
      <c r="FX2269" s="0"/>
      <c r="FY2269" s="0"/>
      <c r="FZ2269" s="0"/>
      <c r="GA2269" s="0"/>
      <c r="GB2269" s="0"/>
      <c r="GC2269" s="0"/>
      <c r="GD2269" s="0"/>
      <c r="GE2269" s="0"/>
      <c r="GF2269" s="0"/>
      <c r="GG2269" s="0"/>
      <c r="GH2269" s="0"/>
      <c r="GI2269" s="0"/>
      <c r="GJ2269" s="0"/>
      <c r="GK2269" s="0"/>
      <c r="GL2269" s="0"/>
      <c r="GM2269" s="0"/>
      <c r="GN2269" s="0"/>
      <c r="GO2269" s="0"/>
      <c r="GP2269" s="0"/>
      <c r="GQ2269" s="0"/>
      <c r="GR2269" s="0"/>
      <c r="GS2269" s="0"/>
      <c r="GT2269" s="0"/>
      <c r="GU2269" s="0"/>
      <c r="GV2269" s="0"/>
      <c r="GW2269" s="0"/>
      <c r="GX2269" s="0"/>
      <c r="GY2269" s="0"/>
      <c r="GZ2269" s="0"/>
      <c r="HA2269" s="0"/>
      <c r="HB2269" s="0"/>
      <c r="HC2269" s="0"/>
      <c r="HD2269" s="0"/>
      <c r="HE2269" s="0"/>
      <c r="HF2269" s="0"/>
      <c r="HG2269" s="0"/>
      <c r="HH2269" s="0"/>
      <c r="HI2269" s="0"/>
      <c r="HJ2269" s="0"/>
      <c r="HK2269" s="0"/>
      <c r="HL2269" s="0"/>
      <c r="HM2269" s="0"/>
      <c r="HN2269" s="0"/>
      <c r="HO2269" s="0"/>
      <c r="HP2269" s="0"/>
      <c r="HQ2269" s="0"/>
      <c r="HR2269" s="0"/>
      <c r="HS2269" s="0"/>
      <c r="HT2269" s="0"/>
      <c r="HU2269" s="0"/>
      <c r="HV2269" s="0"/>
      <c r="HW2269" s="0"/>
      <c r="HX2269" s="0"/>
      <c r="HY2269" s="0"/>
      <c r="HZ2269" s="0"/>
      <c r="IA2269" s="0"/>
      <c r="IB2269" s="0"/>
      <c r="IC2269" s="0"/>
      <c r="ID2269" s="0"/>
      <c r="IE2269" s="0"/>
      <c r="IF2269" s="0"/>
      <c r="IG2269" s="0"/>
      <c r="IH2269" s="0"/>
      <c r="II2269" s="0"/>
      <c r="IJ2269" s="0"/>
      <c r="IK2269" s="0"/>
      <c r="IL2269" s="0"/>
      <c r="IM2269" s="0"/>
      <c r="IN2269" s="0"/>
      <c r="IO2269" s="0"/>
      <c r="IP2269" s="0"/>
      <c r="IQ2269" s="0"/>
      <c r="IR2269" s="0"/>
      <c r="IS2269" s="0"/>
      <c r="IT2269" s="0"/>
      <c r="IU2269" s="0"/>
      <c r="IV2269" s="0"/>
      <c r="IW2269" s="0"/>
    </row>
    <row r="2270" customFormat="false" ht="12.75" hidden="false" customHeight="false" outlineLevel="0" collapsed="false">
      <c r="A2270" s="17" t="s">
        <v>3267</v>
      </c>
      <c r="B2270" s="18" t="s">
        <v>31</v>
      </c>
      <c r="C2270" s="19" t="s">
        <v>13</v>
      </c>
      <c r="D2270" s="18"/>
      <c r="E2270" s="20" t="n">
        <v>68</v>
      </c>
      <c r="F2270" s="20" t="n">
        <v>1813</v>
      </c>
      <c r="G2270" s="19" t="s">
        <v>24</v>
      </c>
      <c r="H2270" s="19" t="s">
        <v>21</v>
      </c>
      <c r="I2270" s="20"/>
      <c r="J2270" s="18" t="s">
        <v>26</v>
      </c>
      <c r="K2270" s="21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  <c r="AB2270" s="0"/>
      <c r="AC2270" s="0"/>
      <c r="AD2270" s="0"/>
      <c r="AE2270" s="0"/>
      <c r="AF2270" s="0"/>
      <c r="AG2270" s="0"/>
      <c r="AH2270" s="0"/>
      <c r="AI2270" s="0"/>
      <c r="AJ2270" s="0"/>
      <c r="AK2270" s="0"/>
      <c r="AL2270" s="0"/>
      <c r="AM2270" s="0"/>
      <c r="AN2270" s="0"/>
      <c r="AO2270" s="0"/>
      <c r="AP2270" s="0"/>
      <c r="AQ2270" s="0"/>
      <c r="AR2270" s="0"/>
      <c r="AS2270" s="0"/>
      <c r="AT2270" s="0"/>
      <c r="AU2270" s="0"/>
      <c r="AV2270" s="0"/>
      <c r="AW2270" s="0"/>
      <c r="AX2270" s="0"/>
      <c r="AY2270" s="0"/>
      <c r="AZ2270" s="0"/>
      <c r="BA2270" s="0"/>
      <c r="BB2270" s="0"/>
      <c r="BC2270" s="0"/>
      <c r="BD2270" s="0"/>
      <c r="BE2270" s="0"/>
      <c r="BF2270" s="0"/>
      <c r="BG2270" s="0"/>
      <c r="BH2270" s="0"/>
      <c r="BI2270" s="0"/>
      <c r="BJ2270" s="0"/>
      <c r="BK2270" s="0"/>
      <c r="BL2270" s="0"/>
      <c r="BM2270" s="0"/>
      <c r="BN2270" s="0"/>
      <c r="BO2270" s="0"/>
      <c r="BP2270" s="0"/>
      <c r="BQ2270" s="0"/>
      <c r="BR2270" s="0"/>
      <c r="BS2270" s="0"/>
      <c r="BT2270" s="0"/>
      <c r="BU2270" s="0"/>
      <c r="BV2270" s="0"/>
      <c r="BW2270" s="0"/>
      <c r="BX2270" s="0"/>
      <c r="BY2270" s="0"/>
      <c r="BZ2270" s="0"/>
      <c r="CA2270" s="0"/>
      <c r="CB2270" s="0"/>
      <c r="CC2270" s="0"/>
      <c r="CD2270" s="0"/>
      <c r="CE2270" s="0"/>
      <c r="CF2270" s="0"/>
      <c r="CG2270" s="0"/>
      <c r="CH2270" s="0"/>
      <c r="CI2270" s="0"/>
      <c r="CJ2270" s="0"/>
      <c r="CK2270" s="0"/>
      <c r="CL2270" s="0"/>
      <c r="CM2270" s="0"/>
      <c r="CN2270" s="0"/>
      <c r="CO2270" s="0"/>
      <c r="CP2270" s="0"/>
      <c r="CQ2270" s="0"/>
      <c r="CR2270" s="0"/>
      <c r="CS2270" s="0"/>
      <c r="CT2270" s="0"/>
      <c r="CU2270" s="0"/>
      <c r="CV2270" s="0"/>
      <c r="CW2270" s="0"/>
      <c r="CX2270" s="0"/>
      <c r="CY2270" s="0"/>
      <c r="CZ2270" s="0"/>
      <c r="DA2270" s="0"/>
      <c r="DB2270" s="0"/>
      <c r="DC2270" s="0"/>
      <c r="DD2270" s="0"/>
      <c r="DE2270" s="0"/>
      <c r="DF2270" s="0"/>
      <c r="DG2270" s="0"/>
      <c r="DH2270" s="0"/>
      <c r="DI2270" s="0"/>
      <c r="DJ2270" s="0"/>
      <c r="DK2270" s="0"/>
      <c r="DL2270" s="0"/>
      <c r="DM2270" s="0"/>
      <c r="DN2270" s="0"/>
      <c r="DO2270" s="0"/>
      <c r="DP2270" s="0"/>
      <c r="DQ2270" s="0"/>
      <c r="DR2270" s="0"/>
      <c r="DS2270" s="0"/>
      <c r="DT2270" s="0"/>
      <c r="DU2270" s="0"/>
      <c r="DV2270" s="0"/>
      <c r="DW2270" s="0"/>
      <c r="DX2270" s="0"/>
      <c r="DY2270" s="0"/>
      <c r="DZ2270" s="0"/>
      <c r="EA2270" s="0"/>
      <c r="EB2270" s="0"/>
      <c r="EC2270" s="0"/>
      <c r="ED2270" s="0"/>
      <c r="EE2270" s="0"/>
      <c r="EF2270" s="0"/>
      <c r="EG2270" s="0"/>
      <c r="EH2270" s="0"/>
      <c r="EI2270" s="0"/>
      <c r="EJ2270" s="0"/>
      <c r="EK2270" s="0"/>
      <c r="EL2270" s="0"/>
      <c r="EM2270" s="0"/>
      <c r="EN2270" s="0"/>
      <c r="EO2270" s="0"/>
      <c r="EP2270" s="0"/>
      <c r="EQ2270" s="0"/>
      <c r="ER2270" s="0"/>
      <c r="ES2270" s="0"/>
      <c r="ET2270" s="0"/>
      <c r="EU2270" s="0"/>
      <c r="EV2270" s="0"/>
      <c r="EW2270" s="0"/>
      <c r="EX2270" s="0"/>
      <c r="EY2270" s="0"/>
      <c r="EZ2270" s="0"/>
      <c r="FA2270" s="0"/>
      <c r="FB2270" s="0"/>
      <c r="FC2270" s="0"/>
      <c r="FD2270" s="0"/>
      <c r="FE2270" s="0"/>
      <c r="FF2270" s="0"/>
      <c r="FG2270" s="0"/>
      <c r="FH2270" s="0"/>
      <c r="FI2270" s="0"/>
      <c r="FJ2270" s="0"/>
      <c r="FK2270" s="0"/>
      <c r="FL2270" s="0"/>
      <c r="FM2270" s="0"/>
      <c r="FN2270" s="0"/>
      <c r="FO2270" s="0"/>
      <c r="FP2270" s="0"/>
      <c r="FQ2270" s="0"/>
      <c r="FR2270" s="0"/>
      <c r="FS2270" s="0"/>
      <c r="FT2270" s="0"/>
      <c r="FU2270" s="0"/>
      <c r="FV2270" s="0"/>
      <c r="FW2270" s="0"/>
      <c r="FX2270" s="0"/>
      <c r="FY2270" s="0"/>
      <c r="FZ2270" s="0"/>
      <c r="GA2270" s="0"/>
      <c r="GB2270" s="0"/>
      <c r="GC2270" s="0"/>
      <c r="GD2270" s="0"/>
      <c r="GE2270" s="0"/>
      <c r="GF2270" s="0"/>
      <c r="GG2270" s="0"/>
      <c r="GH2270" s="0"/>
      <c r="GI2270" s="0"/>
      <c r="GJ2270" s="0"/>
      <c r="GK2270" s="0"/>
      <c r="GL2270" s="0"/>
      <c r="GM2270" s="0"/>
      <c r="GN2270" s="0"/>
      <c r="GO2270" s="0"/>
      <c r="GP2270" s="0"/>
      <c r="GQ2270" s="0"/>
      <c r="GR2270" s="0"/>
      <c r="GS2270" s="0"/>
      <c r="GT2270" s="0"/>
      <c r="GU2270" s="0"/>
      <c r="GV2270" s="0"/>
      <c r="GW2270" s="0"/>
      <c r="GX2270" s="0"/>
      <c r="GY2270" s="0"/>
      <c r="GZ2270" s="0"/>
      <c r="HA2270" s="0"/>
      <c r="HB2270" s="0"/>
      <c r="HC2270" s="0"/>
      <c r="HD2270" s="0"/>
      <c r="HE2270" s="0"/>
      <c r="HF2270" s="0"/>
      <c r="HG2270" s="0"/>
      <c r="HH2270" s="0"/>
      <c r="HI2270" s="0"/>
      <c r="HJ2270" s="0"/>
      <c r="HK2270" s="0"/>
      <c r="HL2270" s="0"/>
      <c r="HM2270" s="0"/>
      <c r="HN2270" s="0"/>
      <c r="HO2270" s="0"/>
      <c r="HP2270" s="0"/>
      <c r="HQ2270" s="0"/>
      <c r="HR2270" s="0"/>
      <c r="HS2270" s="0"/>
      <c r="HT2270" s="0"/>
      <c r="HU2270" s="0"/>
      <c r="HV2270" s="0"/>
      <c r="HW2270" s="0"/>
      <c r="HX2270" s="0"/>
      <c r="HY2270" s="0"/>
      <c r="HZ2270" s="0"/>
      <c r="IA2270" s="0"/>
      <c r="IB2270" s="0"/>
      <c r="IC2270" s="0"/>
      <c r="ID2270" s="0"/>
      <c r="IE2270" s="0"/>
      <c r="IF2270" s="0"/>
      <c r="IG2270" s="0"/>
      <c r="IH2270" s="0"/>
      <c r="II2270" s="0"/>
      <c r="IJ2270" s="0"/>
      <c r="IK2270" s="0"/>
      <c r="IL2270" s="0"/>
      <c r="IM2270" s="0"/>
      <c r="IN2270" s="0"/>
      <c r="IO2270" s="0"/>
      <c r="IP2270" s="0"/>
      <c r="IQ2270" s="0"/>
      <c r="IR2270" s="0"/>
      <c r="IS2270" s="0"/>
      <c r="IT2270" s="0"/>
      <c r="IU2270" s="0"/>
      <c r="IV2270" s="0"/>
      <c r="IW2270" s="0"/>
    </row>
    <row r="2271" customFormat="false" ht="12.75" hidden="false" customHeight="false" outlineLevel="0" collapsed="false">
      <c r="A2271" s="17" t="s">
        <v>3268</v>
      </c>
      <c r="B2271" s="18" t="s">
        <v>88</v>
      </c>
      <c r="C2271" s="19" t="s">
        <v>13</v>
      </c>
      <c r="D2271" s="18"/>
      <c r="E2271" s="20" t="n">
        <v>60</v>
      </c>
      <c r="F2271" s="20" t="n">
        <v>1821</v>
      </c>
      <c r="G2271" s="19" t="s">
        <v>24</v>
      </c>
      <c r="H2271" s="19" t="s">
        <v>21</v>
      </c>
      <c r="I2271" s="20"/>
      <c r="J2271" s="18" t="s">
        <v>26</v>
      </c>
      <c r="K2271" s="21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  <c r="BA2271" s="0"/>
      <c r="BB2271" s="0"/>
      <c r="BC2271" s="0"/>
      <c r="BD2271" s="0"/>
      <c r="BE2271" s="0"/>
      <c r="BF2271" s="0"/>
      <c r="BG2271" s="0"/>
      <c r="BH2271" s="0"/>
      <c r="BI2271" s="0"/>
      <c r="BJ2271" s="0"/>
      <c r="BK2271" s="0"/>
      <c r="BL2271" s="0"/>
      <c r="BM2271" s="0"/>
      <c r="BN2271" s="0"/>
      <c r="BO2271" s="0"/>
      <c r="BP2271" s="0"/>
      <c r="BQ2271" s="0"/>
      <c r="BR2271" s="0"/>
      <c r="BS2271" s="0"/>
      <c r="BT2271" s="0"/>
      <c r="BU2271" s="0"/>
      <c r="BV2271" s="0"/>
      <c r="BW2271" s="0"/>
      <c r="BX2271" s="0"/>
      <c r="BY2271" s="0"/>
      <c r="BZ2271" s="0"/>
      <c r="CA2271" s="0"/>
      <c r="CB2271" s="0"/>
      <c r="CC2271" s="0"/>
      <c r="CD2271" s="0"/>
      <c r="CE2271" s="0"/>
      <c r="CF2271" s="0"/>
      <c r="CG2271" s="0"/>
      <c r="CH2271" s="0"/>
      <c r="CI2271" s="0"/>
      <c r="CJ2271" s="0"/>
      <c r="CK2271" s="0"/>
      <c r="CL2271" s="0"/>
      <c r="CM2271" s="0"/>
      <c r="CN2271" s="0"/>
      <c r="CO2271" s="0"/>
      <c r="CP2271" s="0"/>
      <c r="CQ2271" s="0"/>
      <c r="CR2271" s="0"/>
      <c r="CS2271" s="0"/>
      <c r="CT2271" s="0"/>
      <c r="CU2271" s="0"/>
      <c r="CV2271" s="0"/>
      <c r="CW2271" s="0"/>
      <c r="CX2271" s="0"/>
      <c r="CY2271" s="0"/>
      <c r="CZ2271" s="0"/>
      <c r="DA2271" s="0"/>
      <c r="DB2271" s="0"/>
      <c r="DC2271" s="0"/>
      <c r="DD2271" s="0"/>
      <c r="DE2271" s="0"/>
      <c r="DF2271" s="0"/>
      <c r="DG2271" s="0"/>
      <c r="DH2271" s="0"/>
      <c r="DI2271" s="0"/>
      <c r="DJ2271" s="0"/>
      <c r="DK2271" s="0"/>
      <c r="DL2271" s="0"/>
      <c r="DM2271" s="0"/>
      <c r="DN2271" s="0"/>
      <c r="DO2271" s="0"/>
      <c r="DP2271" s="0"/>
      <c r="DQ2271" s="0"/>
      <c r="DR2271" s="0"/>
      <c r="DS2271" s="0"/>
      <c r="DT2271" s="0"/>
      <c r="DU2271" s="0"/>
      <c r="DV2271" s="0"/>
      <c r="DW2271" s="0"/>
      <c r="DX2271" s="0"/>
      <c r="DY2271" s="0"/>
      <c r="DZ2271" s="0"/>
      <c r="EA2271" s="0"/>
      <c r="EB2271" s="0"/>
      <c r="EC2271" s="0"/>
      <c r="ED2271" s="0"/>
      <c r="EE2271" s="0"/>
      <c r="EF2271" s="0"/>
      <c r="EG2271" s="0"/>
      <c r="EH2271" s="0"/>
      <c r="EI2271" s="0"/>
      <c r="EJ2271" s="0"/>
      <c r="EK2271" s="0"/>
      <c r="EL2271" s="0"/>
      <c r="EM2271" s="0"/>
      <c r="EN2271" s="0"/>
      <c r="EO2271" s="0"/>
      <c r="EP2271" s="0"/>
      <c r="EQ2271" s="0"/>
      <c r="ER2271" s="0"/>
      <c r="ES2271" s="0"/>
      <c r="ET2271" s="0"/>
      <c r="EU2271" s="0"/>
      <c r="EV2271" s="0"/>
      <c r="EW2271" s="0"/>
      <c r="EX2271" s="0"/>
      <c r="EY2271" s="0"/>
      <c r="EZ2271" s="0"/>
      <c r="FA2271" s="0"/>
      <c r="FB2271" s="0"/>
      <c r="FC2271" s="0"/>
      <c r="FD2271" s="0"/>
      <c r="FE2271" s="0"/>
      <c r="FF2271" s="0"/>
      <c r="FG2271" s="0"/>
      <c r="FH2271" s="0"/>
      <c r="FI2271" s="0"/>
      <c r="FJ2271" s="0"/>
      <c r="FK2271" s="0"/>
      <c r="FL2271" s="0"/>
      <c r="FM2271" s="0"/>
      <c r="FN2271" s="0"/>
      <c r="FO2271" s="0"/>
      <c r="FP2271" s="0"/>
      <c r="FQ2271" s="0"/>
      <c r="FR2271" s="0"/>
      <c r="FS2271" s="0"/>
      <c r="FT2271" s="0"/>
      <c r="FU2271" s="0"/>
      <c r="FV2271" s="0"/>
      <c r="FW2271" s="0"/>
      <c r="FX2271" s="0"/>
      <c r="FY2271" s="0"/>
      <c r="FZ2271" s="0"/>
      <c r="GA2271" s="0"/>
      <c r="GB2271" s="0"/>
      <c r="GC2271" s="0"/>
      <c r="GD2271" s="0"/>
      <c r="GE2271" s="0"/>
      <c r="GF2271" s="0"/>
      <c r="GG2271" s="0"/>
      <c r="GH2271" s="0"/>
      <c r="GI2271" s="0"/>
      <c r="GJ2271" s="0"/>
      <c r="GK2271" s="0"/>
      <c r="GL2271" s="0"/>
      <c r="GM2271" s="0"/>
      <c r="GN2271" s="0"/>
      <c r="GO2271" s="0"/>
      <c r="GP2271" s="0"/>
      <c r="GQ2271" s="0"/>
      <c r="GR2271" s="0"/>
      <c r="GS2271" s="0"/>
      <c r="GT2271" s="0"/>
      <c r="GU2271" s="0"/>
      <c r="GV2271" s="0"/>
      <c r="GW2271" s="0"/>
      <c r="GX2271" s="0"/>
      <c r="GY2271" s="0"/>
      <c r="GZ2271" s="0"/>
      <c r="HA2271" s="0"/>
      <c r="HB2271" s="0"/>
      <c r="HC2271" s="0"/>
      <c r="HD2271" s="0"/>
      <c r="HE2271" s="0"/>
      <c r="HF2271" s="0"/>
      <c r="HG2271" s="0"/>
      <c r="HH2271" s="0"/>
      <c r="HI2271" s="0"/>
      <c r="HJ2271" s="0"/>
      <c r="HK2271" s="0"/>
      <c r="HL2271" s="0"/>
      <c r="HM2271" s="0"/>
      <c r="HN2271" s="0"/>
      <c r="HO2271" s="0"/>
      <c r="HP2271" s="0"/>
      <c r="HQ2271" s="0"/>
      <c r="HR2271" s="0"/>
      <c r="HS2271" s="0"/>
      <c r="HT2271" s="0"/>
      <c r="HU2271" s="0"/>
      <c r="HV2271" s="0"/>
      <c r="HW2271" s="0"/>
      <c r="HX2271" s="0"/>
      <c r="HY2271" s="0"/>
      <c r="HZ2271" s="0"/>
      <c r="IA2271" s="0"/>
      <c r="IB2271" s="0"/>
      <c r="IC2271" s="0"/>
      <c r="ID2271" s="0"/>
      <c r="IE2271" s="0"/>
      <c r="IF2271" s="0"/>
      <c r="IG2271" s="0"/>
      <c r="IH2271" s="0"/>
      <c r="II2271" s="0"/>
      <c r="IJ2271" s="0"/>
      <c r="IK2271" s="0"/>
      <c r="IL2271" s="0"/>
      <c r="IM2271" s="0"/>
      <c r="IN2271" s="0"/>
      <c r="IO2271" s="0"/>
      <c r="IP2271" s="0"/>
      <c r="IQ2271" s="0"/>
      <c r="IR2271" s="0"/>
      <c r="IS2271" s="0"/>
      <c r="IT2271" s="0"/>
      <c r="IU2271" s="0"/>
      <c r="IV2271" s="0"/>
      <c r="IW2271" s="0"/>
    </row>
    <row r="2272" customFormat="false" ht="12.75" hidden="false" customHeight="false" outlineLevel="0" collapsed="false">
      <c r="A2272" s="17" t="s">
        <v>3269</v>
      </c>
      <c r="B2272" s="18" t="s">
        <v>31</v>
      </c>
      <c r="C2272" s="19" t="s">
        <v>13</v>
      </c>
      <c r="D2272" s="18"/>
      <c r="E2272" s="20" t="n">
        <f aca="false">1881-F2272</f>
        <v>51</v>
      </c>
      <c r="F2272" s="20" t="n">
        <v>1830</v>
      </c>
      <c r="G2272" s="19" t="s">
        <v>75</v>
      </c>
      <c r="H2272" s="19" t="s">
        <v>21</v>
      </c>
      <c r="I2272" s="20"/>
      <c r="J2272" s="18" t="s">
        <v>80</v>
      </c>
      <c r="K2272" s="21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  <c r="AB2272" s="0"/>
      <c r="AC2272" s="0"/>
      <c r="AD2272" s="0"/>
      <c r="AE2272" s="0"/>
      <c r="AF2272" s="0"/>
      <c r="AG2272" s="0"/>
      <c r="AH2272" s="0"/>
      <c r="AI2272" s="0"/>
      <c r="AJ2272" s="0"/>
      <c r="AK2272" s="0"/>
      <c r="AL2272" s="0"/>
      <c r="AM2272" s="0"/>
      <c r="AN2272" s="0"/>
      <c r="AO2272" s="0"/>
      <c r="AP2272" s="0"/>
      <c r="AQ2272" s="0"/>
      <c r="AR2272" s="0"/>
      <c r="AS2272" s="0"/>
      <c r="AT2272" s="0"/>
      <c r="AU2272" s="0"/>
      <c r="AV2272" s="0"/>
      <c r="AW2272" s="0"/>
      <c r="AX2272" s="0"/>
      <c r="AY2272" s="0"/>
      <c r="AZ2272" s="0"/>
      <c r="BA2272" s="0"/>
      <c r="BB2272" s="0"/>
      <c r="BC2272" s="0"/>
      <c r="BD2272" s="0"/>
      <c r="BE2272" s="0"/>
      <c r="BF2272" s="0"/>
      <c r="BG2272" s="0"/>
      <c r="BH2272" s="0"/>
      <c r="BI2272" s="0"/>
      <c r="BJ2272" s="0"/>
      <c r="BK2272" s="0"/>
      <c r="BL2272" s="0"/>
      <c r="BM2272" s="0"/>
      <c r="BN2272" s="0"/>
      <c r="BO2272" s="0"/>
      <c r="BP2272" s="0"/>
      <c r="BQ2272" s="0"/>
      <c r="BR2272" s="0"/>
      <c r="BS2272" s="0"/>
      <c r="BT2272" s="0"/>
      <c r="BU2272" s="0"/>
      <c r="BV2272" s="0"/>
      <c r="BW2272" s="0"/>
      <c r="BX2272" s="0"/>
      <c r="BY2272" s="0"/>
      <c r="BZ2272" s="0"/>
      <c r="CA2272" s="0"/>
      <c r="CB2272" s="0"/>
      <c r="CC2272" s="0"/>
      <c r="CD2272" s="0"/>
      <c r="CE2272" s="0"/>
      <c r="CF2272" s="0"/>
      <c r="CG2272" s="0"/>
      <c r="CH2272" s="0"/>
      <c r="CI2272" s="0"/>
      <c r="CJ2272" s="0"/>
      <c r="CK2272" s="0"/>
      <c r="CL2272" s="0"/>
      <c r="CM2272" s="0"/>
      <c r="CN2272" s="0"/>
      <c r="CO2272" s="0"/>
      <c r="CP2272" s="0"/>
      <c r="CQ2272" s="0"/>
      <c r="CR2272" s="0"/>
      <c r="CS2272" s="0"/>
      <c r="CT2272" s="0"/>
      <c r="CU2272" s="0"/>
      <c r="CV2272" s="0"/>
      <c r="CW2272" s="0"/>
      <c r="CX2272" s="0"/>
      <c r="CY2272" s="0"/>
      <c r="CZ2272" s="0"/>
      <c r="DA2272" s="0"/>
      <c r="DB2272" s="0"/>
      <c r="DC2272" s="0"/>
      <c r="DD2272" s="0"/>
      <c r="DE2272" s="0"/>
      <c r="DF2272" s="0"/>
      <c r="DG2272" s="0"/>
      <c r="DH2272" s="0"/>
      <c r="DI2272" s="0"/>
      <c r="DJ2272" s="0"/>
      <c r="DK2272" s="0"/>
      <c r="DL2272" s="0"/>
      <c r="DM2272" s="0"/>
      <c r="DN2272" s="0"/>
      <c r="DO2272" s="0"/>
      <c r="DP2272" s="0"/>
      <c r="DQ2272" s="0"/>
      <c r="DR2272" s="0"/>
      <c r="DS2272" s="0"/>
      <c r="DT2272" s="0"/>
      <c r="DU2272" s="0"/>
      <c r="DV2272" s="0"/>
      <c r="DW2272" s="0"/>
      <c r="DX2272" s="0"/>
      <c r="DY2272" s="0"/>
      <c r="DZ2272" s="0"/>
      <c r="EA2272" s="0"/>
      <c r="EB2272" s="0"/>
      <c r="EC2272" s="0"/>
      <c r="ED2272" s="0"/>
      <c r="EE2272" s="0"/>
      <c r="EF2272" s="0"/>
      <c r="EG2272" s="0"/>
      <c r="EH2272" s="0"/>
      <c r="EI2272" s="0"/>
      <c r="EJ2272" s="0"/>
      <c r="EK2272" s="0"/>
      <c r="EL2272" s="0"/>
      <c r="EM2272" s="0"/>
      <c r="EN2272" s="0"/>
      <c r="EO2272" s="0"/>
      <c r="EP2272" s="0"/>
      <c r="EQ2272" s="0"/>
      <c r="ER2272" s="0"/>
      <c r="ES2272" s="0"/>
      <c r="ET2272" s="0"/>
      <c r="EU2272" s="0"/>
      <c r="EV2272" s="0"/>
      <c r="EW2272" s="0"/>
      <c r="EX2272" s="0"/>
      <c r="EY2272" s="0"/>
      <c r="EZ2272" s="0"/>
      <c r="FA2272" s="0"/>
      <c r="FB2272" s="0"/>
      <c r="FC2272" s="0"/>
      <c r="FD2272" s="0"/>
      <c r="FE2272" s="0"/>
      <c r="FF2272" s="0"/>
      <c r="FG2272" s="0"/>
      <c r="FH2272" s="0"/>
      <c r="FI2272" s="0"/>
      <c r="FJ2272" s="0"/>
      <c r="FK2272" s="0"/>
      <c r="FL2272" s="0"/>
      <c r="FM2272" s="0"/>
      <c r="FN2272" s="0"/>
      <c r="FO2272" s="0"/>
      <c r="FP2272" s="0"/>
      <c r="FQ2272" s="0"/>
      <c r="FR2272" s="0"/>
      <c r="FS2272" s="0"/>
      <c r="FT2272" s="0"/>
      <c r="FU2272" s="0"/>
      <c r="FV2272" s="0"/>
      <c r="FW2272" s="0"/>
      <c r="FX2272" s="0"/>
      <c r="FY2272" s="0"/>
      <c r="FZ2272" s="0"/>
      <c r="GA2272" s="0"/>
      <c r="GB2272" s="0"/>
      <c r="GC2272" s="0"/>
      <c r="GD2272" s="0"/>
      <c r="GE2272" s="0"/>
      <c r="GF2272" s="0"/>
      <c r="GG2272" s="0"/>
      <c r="GH2272" s="0"/>
      <c r="GI2272" s="0"/>
      <c r="GJ2272" s="0"/>
      <c r="GK2272" s="0"/>
      <c r="GL2272" s="0"/>
      <c r="GM2272" s="0"/>
      <c r="GN2272" s="0"/>
      <c r="GO2272" s="0"/>
      <c r="GP2272" s="0"/>
      <c r="GQ2272" s="0"/>
      <c r="GR2272" s="0"/>
      <c r="GS2272" s="0"/>
      <c r="GT2272" s="0"/>
      <c r="GU2272" s="0"/>
      <c r="GV2272" s="0"/>
      <c r="GW2272" s="0"/>
      <c r="GX2272" s="0"/>
      <c r="GY2272" s="0"/>
      <c r="GZ2272" s="0"/>
      <c r="HA2272" s="0"/>
      <c r="HB2272" s="0"/>
      <c r="HC2272" s="0"/>
      <c r="HD2272" s="0"/>
      <c r="HE2272" s="0"/>
      <c r="HF2272" s="0"/>
      <c r="HG2272" s="0"/>
      <c r="HH2272" s="0"/>
      <c r="HI2272" s="0"/>
      <c r="HJ2272" s="0"/>
      <c r="HK2272" s="0"/>
      <c r="HL2272" s="0"/>
      <c r="HM2272" s="0"/>
      <c r="HN2272" s="0"/>
      <c r="HO2272" s="0"/>
      <c r="HP2272" s="0"/>
      <c r="HQ2272" s="0"/>
      <c r="HR2272" s="0"/>
      <c r="HS2272" s="0"/>
      <c r="HT2272" s="0"/>
      <c r="HU2272" s="0"/>
      <c r="HV2272" s="0"/>
      <c r="HW2272" s="0"/>
      <c r="HX2272" s="0"/>
      <c r="HY2272" s="0"/>
      <c r="HZ2272" s="0"/>
      <c r="IA2272" s="0"/>
      <c r="IB2272" s="0"/>
      <c r="IC2272" s="0"/>
      <c r="ID2272" s="0"/>
      <c r="IE2272" s="0"/>
      <c r="IF2272" s="0"/>
      <c r="IG2272" s="0"/>
      <c r="IH2272" s="0"/>
      <c r="II2272" s="0"/>
      <c r="IJ2272" s="0"/>
      <c r="IK2272" s="0"/>
      <c r="IL2272" s="0"/>
      <c r="IM2272" s="0"/>
      <c r="IN2272" s="0"/>
      <c r="IO2272" s="0"/>
      <c r="IP2272" s="0"/>
      <c r="IQ2272" s="0"/>
      <c r="IR2272" s="0"/>
      <c r="IS2272" s="0"/>
      <c r="IT2272" s="0"/>
      <c r="IU2272" s="0"/>
      <c r="IV2272" s="0"/>
      <c r="IW2272" s="0"/>
    </row>
    <row r="2273" customFormat="false" ht="12.75" hidden="false" customHeight="false" outlineLevel="0" collapsed="false">
      <c r="A2273" s="17" t="s">
        <v>3270</v>
      </c>
      <c r="B2273" s="18" t="s">
        <v>88</v>
      </c>
      <c r="C2273" s="19" t="s">
        <v>13</v>
      </c>
      <c r="D2273" s="18"/>
      <c r="E2273" s="20" t="n">
        <f aca="false">1881-F2273</f>
        <v>48</v>
      </c>
      <c r="F2273" s="20" t="n">
        <v>1833</v>
      </c>
      <c r="G2273" s="19" t="s">
        <v>75</v>
      </c>
      <c r="H2273" s="19" t="s">
        <v>21</v>
      </c>
      <c r="I2273" s="20"/>
      <c r="J2273" s="18" t="s">
        <v>80</v>
      </c>
      <c r="K2273" s="21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  <c r="AB2273" s="0"/>
      <c r="AC2273" s="0"/>
      <c r="AD2273" s="0"/>
      <c r="AE2273" s="0"/>
      <c r="AF2273" s="0"/>
      <c r="AG2273" s="0"/>
      <c r="AH2273" s="0"/>
      <c r="AI2273" s="0"/>
      <c r="AJ2273" s="0"/>
      <c r="AK2273" s="0"/>
      <c r="AL2273" s="0"/>
      <c r="AM2273" s="0"/>
      <c r="AN2273" s="0"/>
      <c r="AO2273" s="0"/>
      <c r="AP2273" s="0"/>
      <c r="AQ2273" s="0"/>
      <c r="AR2273" s="0"/>
      <c r="AS2273" s="0"/>
      <c r="AT2273" s="0"/>
      <c r="AU2273" s="0"/>
      <c r="AV2273" s="0"/>
      <c r="AW2273" s="0"/>
      <c r="AX2273" s="0"/>
      <c r="AY2273" s="0"/>
      <c r="AZ2273" s="0"/>
      <c r="BA2273" s="0"/>
      <c r="BB2273" s="0"/>
      <c r="BC2273" s="0"/>
      <c r="BD2273" s="0"/>
      <c r="BE2273" s="0"/>
      <c r="BF2273" s="0"/>
      <c r="BG2273" s="0"/>
      <c r="BH2273" s="0"/>
      <c r="BI2273" s="0"/>
      <c r="BJ2273" s="0"/>
      <c r="BK2273" s="0"/>
      <c r="BL2273" s="0"/>
      <c r="BM2273" s="0"/>
      <c r="BN2273" s="0"/>
      <c r="BO2273" s="0"/>
      <c r="BP2273" s="0"/>
      <c r="BQ2273" s="0"/>
      <c r="BR2273" s="0"/>
      <c r="BS2273" s="0"/>
      <c r="BT2273" s="0"/>
      <c r="BU2273" s="0"/>
      <c r="BV2273" s="0"/>
      <c r="BW2273" s="0"/>
      <c r="BX2273" s="0"/>
      <c r="BY2273" s="0"/>
      <c r="BZ2273" s="0"/>
      <c r="CA2273" s="0"/>
      <c r="CB2273" s="0"/>
      <c r="CC2273" s="0"/>
      <c r="CD2273" s="0"/>
      <c r="CE2273" s="0"/>
      <c r="CF2273" s="0"/>
      <c r="CG2273" s="0"/>
      <c r="CH2273" s="0"/>
      <c r="CI2273" s="0"/>
      <c r="CJ2273" s="0"/>
      <c r="CK2273" s="0"/>
      <c r="CL2273" s="0"/>
      <c r="CM2273" s="0"/>
      <c r="CN2273" s="0"/>
      <c r="CO2273" s="0"/>
      <c r="CP2273" s="0"/>
      <c r="CQ2273" s="0"/>
      <c r="CR2273" s="0"/>
      <c r="CS2273" s="0"/>
      <c r="CT2273" s="0"/>
      <c r="CU2273" s="0"/>
      <c r="CV2273" s="0"/>
      <c r="CW2273" s="0"/>
      <c r="CX2273" s="0"/>
      <c r="CY2273" s="0"/>
      <c r="CZ2273" s="0"/>
      <c r="DA2273" s="0"/>
      <c r="DB2273" s="0"/>
      <c r="DC2273" s="0"/>
      <c r="DD2273" s="0"/>
      <c r="DE2273" s="0"/>
      <c r="DF2273" s="0"/>
      <c r="DG2273" s="0"/>
      <c r="DH2273" s="0"/>
      <c r="DI2273" s="0"/>
      <c r="DJ2273" s="0"/>
      <c r="DK2273" s="0"/>
      <c r="DL2273" s="0"/>
      <c r="DM2273" s="0"/>
      <c r="DN2273" s="0"/>
      <c r="DO2273" s="0"/>
      <c r="DP2273" s="0"/>
      <c r="DQ2273" s="0"/>
      <c r="DR2273" s="0"/>
      <c r="DS2273" s="0"/>
      <c r="DT2273" s="0"/>
      <c r="DU2273" s="0"/>
      <c r="DV2273" s="0"/>
      <c r="DW2273" s="0"/>
      <c r="DX2273" s="0"/>
      <c r="DY2273" s="0"/>
      <c r="DZ2273" s="0"/>
      <c r="EA2273" s="0"/>
      <c r="EB2273" s="0"/>
      <c r="EC2273" s="0"/>
      <c r="ED2273" s="0"/>
      <c r="EE2273" s="0"/>
      <c r="EF2273" s="0"/>
      <c r="EG2273" s="0"/>
      <c r="EH2273" s="0"/>
      <c r="EI2273" s="0"/>
      <c r="EJ2273" s="0"/>
      <c r="EK2273" s="0"/>
      <c r="EL2273" s="0"/>
      <c r="EM2273" s="0"/>
      <c r="EN2273" s="0"/>
      <c r="EO2273" s="0"/>
      <c r="EP2273" s="0"/>
      <c r="EQ2273" s="0"/>
      <c r="ER2273" s="0"/>
      <c r="ES2273" s="0"/>
      <c r="ET2273" s="0"/>
      <c r="EU2273" s="0"/>
      <c r="EV2273" s="0"/>
      <c r="EW2273" s="0"/>
      <c r="EX2273" s="0"/>
      <c r="EY2273" s="0"/>
      <c r="EZ2273" s="0"/>
      <c r="FA2273" s="0"/>
      <c r="FB2273" s="0"/>
      <c r="FC2273" s="0"/>
      <c r="FD2273" s="0"/>
      <c r="FE2273" s="0"/>
      <c r="FF2273" s="0"/>
      <c r="FG2273" s="0"/>
      <c r="FH2273" s="0"/>
      <c r="FI2273" s="0"/>
      <c r="FJ2273" s="0"/>
      <c r="FK2273" s="0"/>
      <c r="FL2273" s="0"/>
      <c r="FM2273" s="0"/>
      <c r="FN2273" s="0"/>
      <c r="FO2273" s="0"/>
      <c r="FP2273" s="0"/>
      <c r="FQ2273" s="0"/>
      <c r="FR2273" s="0"/>
      <c r="FS2273" s="0"/>
      <c r="FT2273" s="0"/>
      <c r="FU2273" s="0"/>
      <c r="FV2273" s="0"/>
      <c r="FW2273" s="0"/>
      <c r="FX2273" s="0"/>
      <c r="FY2273" s="0"/>
      <c r="FZ2273" s="0"/>
      <c r="GA2273" s="0"/>
      <c r="GB2273" s="0"/>
      <c r="GC2273" s="0"/>
      <c r="GD2273" s="0"/>
      <c r="GE2273" s="0"/>
      <c r="GF2273" s="0"/>
      <c r="GG2273" s="0"/>
      <c r="GH2273" s="0"/>
      <c r="GI2273" s="0"/>
      <c r="GJ2273" s="0"/>
      <c r="GK2273" s="0"/>
      <c r="GL2273" s="0"/>
      <c r="GM2273" s="0"/>
      <c r="GN2273" s="0"/>
      <c r="GO2273" s="0"/>
      <c r="GP2273" s="0"/>
      <c r="GQ2273" s="0"/>
      <c r="GR2273" s="0"/>
      <c r="GS2273" s="0"/>
      <c r="GT2273" s="0"/>
      <c r="GU2273" s="0"/>
      <c r="GV2273" s="0"/>
      <c r="GW2273" s="0"/>
      <c r="GX2273" s="0"/>
      <c r="GY2273" s="0"/>
      <c r="GZ2273" s="0"/>
      <c r="HA2273" s="0"/>
      <c r="HB2273" s="0"/>
      <c r="HC2273" s="0"/>
      <c r="HD2273" s="0"/>
      <c r="HE2273" s="0"/>
      <c r="HF2273" s="0"/>
      <c r="HG2273" s="0"/>
      <c r="HH2273" s="0"/>
      <c r="HI2273" s="0"/>
      <c r="HJ2273" s="0"/>
      <c r="HK2273" s="0"/>
      <c r="HL2273" s="0"/>
      <c r="HM2273" s="0"/>
      <c r="HN2273" s="0"/>
      <c r="HO2273" s="0"/>
      <c r="HP2273" s="0"/>
      <c r="HQ2273" s="0"/>
      <c r="HR2273" s="0"/>
      <c r="HS2273" s="0"/>
      <c r="HT2273" s="0"/>
      <c r="HU2273" s="0"/>
      <c r="HV2273" s="0"/>
      <c r="HW2273" s="0"/>
      <c r="HX2273" s="0"/>
      <c r="HY2273" s="0"/>
      <c r="HZ2273" s="0"/>
      <c r="IA2273" s="0"/>
      <c r="IB2273" s="0"/>
      <c r="IC2273" s="0"/>
      <c r="ID2273" s="0"/>
      <c r="IE2273" s="0"/>
      <c r="IF2273" s="0"/>
      <c r="IG2273" s="0"/>
      <c r="IH2273" s="0"/>
      <c r="II2273" s="0"/>
      <c r="IJ2273" s="0"/>
      <c r="IK2273" s="0"/>
      <c r="IL2273" s="0"/>
      <c r="IM2273" s="0"/>
      <c r="IN2273" s="0"/>
      <c r="IO2273" s="0"/>
      <c r="IP2273" s="0"/>
      <c r="IQ2273" s="0"/>
      <c r="IR2273" s="0"/>
      <c r="IS2273" s="0"/>
      <c r="IT2273" s="0"/>
      <c r="IU2273" s="0"/>
      <c r="IV2273" s="0"/>
      <c r="IW2273" s="0"/>
    </row>
    <row r="2274" customFormat="false" ht="12.75" hidden="false" customHeight="false" outlineLevel="0" collapsed="false">
      <c r="A2274" s="17" t="s">
        <v>3271</v>
      </c>
      <c r="B2274" s="18" t="s">
        <v>88</v>
      </c>
      <c r="C2274" s="19" t="s">
        <v>13</v>
      </c>
      <c r="D2274" s="18"/>
      <c r="E2274" s="20" t="n">
        <f aca="false">1881-F2274</f>
        <v>25</v>
      </c>
      <c r="F2274" s="20" t="n">
        <v>1856</v>
      </c>
      <c r="G2274" s="19" t="s">
        <v>20</v>
      </c>
      <c r="H2274" s="19" t="s">
        <v>21</v>
      </c>
      <c r="I2274" s="20"/>
      <c r="J2274" s="18" t="s">
        <v>22</v>
      </c>
      <c r="K2274" s="21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  <c r="AB2274" s="0"/>
      <c r="AC2274" s="0"/>
      <c r="AD2274" s="0"/>
      <c r="AE2274" s="0"/>
      <c r="AF2274" s="0"/>
      <c r="AG2274" s="0"/>
      <c r="AH2274" s="0"/>
      <c r="AI2274" s="0"/>
      <c r="AJ2274" s="0"/>
      <c r="AK2274" s="0"/>
      <c r="AL2274" s="0"/>
      <c r="AM2274" s="0"/>
      <c r="AN2274" s="0"/>
      <c r="AO2274" s="0"/>
      <c r="AP2274" s="0"/>
      <c r="AQ2274" s="0"/>
      <c r="AR2274" s="0"/>
      <c r="AS2274" s="0"/>
      <c r="AT2274" s="0"/>
      <c r="AU2274" s="0"/>
      <c r="AV2274" s="0"/>
      <c r="AW2274" s="0"/>
      <c r="AX2274" s="0"/>
      <c r="AY2274" s="0"/>
      <c r="AZ2274" s="0"/>
      <c r="BA2274" s="0"/>
      <c r="BB2274" s="0"/>
      <c r="BC2274" s="0"/>
      <c r="BD2274" s="0"/>
      <c r="BE2274" s="0"/>
      <c r="BF2274" s="0"/>
      <c r="BG2274" s="0"/>
      <c r="BH2274" s="0"/>
      <c r="BI2274" s="0"/>
      <c r="BJ2274" s="0"/>
      <c r="BK2274" s="0"/>
      <c r="BL2274" s="0"/>
      <c r="BM2274" s="0"/>
      <c r="BN2274" s="0"/>
      <c r="BO2274" s="0"/>
      <c r="BP2274" s="0"/>
      <c r="BQ2274" s="0"/>
      <c r="BR2274" s="0"/>
      <c r="BS2274" s="0"/>
      <c r="BT2274" s="0"/>
      <c r="BU2274" s="0"/>
      <c r="BV2274" s="0"/>
      <c r="BW2274" s="0"/>
      <c r="BX2274" s="0"/>
      <c r="BY2274" s="0"/>
      <c r="BZ2274" s="0"/>
      <c r="CA2274" s="0"/>
      <c r="CB2274" s="0"/>
      <c r="CC2274" s="0"/>
      <c r="CD2274" s="0"/>
      <c r="CE2274" s="0"/>
      <c r="CF2274" s="0"/>
      <c r="CG2274" s="0"/>
      <c r="CH2274" s="0"/>
      <c r="CI2274" s="0"/>
      <c r="CJ2274" s="0"/>
      <c r="CK2274" s="0"/>
      <c r="CL2274" s="0"/>
      <c r="CM2274" s="0"/>
      <c r="CN2274" s="0"/>
      <c r="CO2274" s="0"/>
      <c r="CP2274" s="0"/>
      <c r="CQ2274" s="0"/>
      <c r="CR2274" s="0"/>
      <c r="CS2274" s="0"/>
      <c r="CT2274" s="0"/>
      <c r="CU2274" s="0"/>
      <c r="CV2274" s="0"/>
      <c r="CW2274" s="0"/>
      <c r="CX2274" s="0"/>
      <c r="CY2274" s="0"/>
      <c r="CZ2274" s="0"/>
      <c r="DA2274" s="0"/>
      <c r="DB2274" s="0"/>
      <c r="DC2274" s="0"/>
      <c r="DD2274" s="0"/>
      <c r="DE2274" s="0"/>
      <c r="DF2274" s="0"/>
      <c r="DG2274" s="0"/>
      <c r="DH2274" s="0"/>
      <c r="DI2274" s="0"/>
      <c r="DJ2274" s="0"/>
      <c r="DK2274" s="0"/>
      <c r="DL2274" s="0"/>
      <c r="DM2274" s="0"/>
      <c r="DN2274" s="0"/>
      <c r="DO2274" s="0"/>
      <c r="DP2274" s="0"/>
      <c r="DQ2274" s="0"/>
      <c r="DR2274" s="0"/>
      <c r="DS2274" s="0"/>
      <c r="DT2274" s="0"/>
      <c r="DU2274" s="0"/>
      <c r="DV2274" s="0"/>
      <c r="DW2274" s="0"/>
      <c r="DX2274" s="0"/>
      <c r="DY2274" s="0"/>
      <c r="DZ2274" s="0"/>
      <c r="EA2274" s="0"/>
      <c r="EB2274" s="0"/>
      <c r="EC2274" s="0"/>
      <c r="ED2274" s="0"/>
      <c r="EE2274" s="0"/>
      <c r="EF2274" s="0"/>
      <c r="EG2274" s="0"/>
      <c r="EH2274" s="0"/>
      <c r="EI2274" s="0"/>
      <c r="EJ2274" s="0"/>
      <c r="EK2274" s="0"/>
      <c r="EL2274" s="0"/>
      <c r="EM2274" s="0"/>
      <c r="EN2274" s="0"/>
      <c r="EO2274" s="0"/>
      <c r="EP2274" s="0"/>
      <c r="EQ2274" s="0"/>
      <c r="ER2274" s="0"/>
      <c r="ES2274" s="0"/>
      <c r="ET2274" s="0"/>
      <c r="EU2274" s="0"/>
      <c r="EV2274" s="0"/>
      <c r="EW2274" s="0"/>
      <c r="EX2274" s="0"/>
      <c r="EY2274" s="0"/>
      <c r="EZ2274" s="0"/>
      <c r="FA2274" s="0"/>
      <c r="FB2274" s="0"/>
      <c r="FC2274" s="0"/>
      <c r="FD2274" s="0"/>
      <c r="FE2274" s="0"/>
      <c r="FF2274" s="0"/>
      <c r="FG2274" s="0"/>
      <c r="FH2274" s="0"/>
      <c r="FI2274" s="0"/>
      <c r="FJ2274" s="0"/>
      <c r="FK2274" s="0"/>
      <c r="FL2274" s="0"/>
      <c r="FM2274" s="0"/>
      <c r="FN2274" s="0"/>
      <c r="FO2274" s="0"/>
      <c r="FP2274" s="0"/>
      <c r="FQ2274" s="0"/>
      <c r="FR2274" s="0"/>
      <c r="FS2274" s="0"/>
      <c r="FT2274" s="0"/>
      <c r="FU2274" s="0"/>
      <c r="FV2274" s="0"/>
      <c r="FW2274" s="0"/>
      <c r="FX2274" s="0"/>
      <c r="FY2274" s="0"/>
      <c r="FZ2274" s="0"/>
      <c r="GA2274" s="0"/>
      <c r="GB2274" s="0"/>
      <c r="GC2274" s="0"/>
      <c r="GD2274" s="0"/>
      <c r="GE2274" s="0"/>
      <c r="GF2274" s="0"/>
      <c r="GG2274" s="0"/>
      <c r="GH2274" s="0"/>
      <c r="GI2274" s="0"/>
      <c r="GJ2274" s="0"/>
      <c r="GK2274" s="0"/>
      <c r="GL2274" s="0"/>
      <c r="GM2274" s="0"/>
      <c r="GN2274" s="0"/>
      <c r="GO2274" s="0"/>
      <c r="GP2274" s="0"/>
      <c r="GQ2274" s="0"/>
      <c r="GR2274" s="0"/>
      <c r="GS2274" s="0"/>
      <c r="GT2274" s="0"/>
      <c r="GU2274" s="0"/>
      <c r="GV2274" s="0"/>
      <c r="GW2274" s="0"/>
      <c r="GX2274" s="0"/>
      <c r="GY2274" s="0"/>
      <c r="GZ2274" s="0"/>
      <c r="HA2274" s="0"/>
      <c r="HB2274" s="0"/>
      <c r="HC2274" s="0"/>
      <c r="HD2274" s="0"/>
      <c r="HE2274" s="0"/>
      <c r="HF2274" s="0"/>
      <c r="HG2274" s="0"/>
      <c r="HH2274" s="0"/>
      <c r="HI2274" s="0"/>
      <c r="HJ2274" s="0"/>
      <c r="HK2274" s="0"/>
      <c r="HL2274" s="0"/>
      <c r="HM2274" s="0"/>
      <c r="HN2274" s="0"/>
      <c r="HO2274" s="0"/>
      <c r="HP2274" s="0"/>
      <c r="HQ2274" s="0"/>
      <c r="HR2274" s="0"/>
      <c r="HS2274" s="0"/>
      <c r="HT2274" s="0"/>
      <c r="HU2274" s="0"/>
      <c r="HV2274" s="0"/>
      <c r="HW2274" s="0"/>
      <c r="HX2274" s="0"/>
      <c r="HY2274" s="0"/>
      <c r="HZ2274" s="0"/>
      <c r="IA2274" s="0"/>
      <c r="IB2274" s="0"/>
      <c r="IC2274" s="0"/>
      <c r="ID2274" s="0"/>
      <c r="IE2274" s="0"/>
      <c r="IF2274" s="0"/>
      <c r="IG2274" s="0"/>
      <c r="IH2274" s="0"/>
      <c r="II2274" s="0"/>
      <c r="IJ2274" s="0"/>
      <c r="IK2274" s="0"/>
      <c r="IL2274" s="0"/>
      <c r="IM2274" s="0"/>
      <c r="IN2274" s="0"/>
      <c r="IO2274" s="0"/>
      <c r="IP2274" s="0"/>
      <c r="IQ2274" s="0"/>
      <c r="IR2274" s="0"/>
      <c r="IS2274" s="0"/>
      <c r="IT2274" s="0"/>
      <c r="IU2274" s="0"/>
      <c r="IV2274" s="0"/>
      <c r="IW2274" s="0"/>
    </row>
    <row r="2275" customFormat="false" ht="12.75" hidden="false" customHeight="false" outlineLevel="0" collapsed="false">
      <c r="A2275" s="17" t="s">
        <v>3272</v>
      </c>
      <c r="B2275" s="18" t="s">
        <v>12</v>
      </c>
      <c r="C2275" s="19" t="s">
        <v>13</v>
      </c>
      <c r="D2275" s="18"/>
      <c r="E2275" s="20" t="n">
        <f aca="false">1881-F2275</f>
        <v>18</v>
      </c>
      <c r="F2275" s="20" t="n">
        <v>1863</v>
      </c>
      <c r="G2275" s="19" t="s">
        <v>20</v>
      </c>
      <c r="H2275" s="19" t="s">
        <v>21</v>
      </c>
      <c r="I2275" s="20"/>
      <c r="J2275" s="18" t="s">
        <v>86</v>
      </c>
      <c r="K2275" s="21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  <c r="AB2275" s="0"/>
      <c r="AC2275" s="0"/>
      <c r="AD2275" s="0"/>
      <c r="AE2275" s="0"/>
      <c r="AF2275" s="0"/>
      <c r="AG2275" s="0"/>
      <c r="AH2275" s="0"/>
      <c r="AI2275" s="0"/>
      <c r="AJ2275" s="0"/>
      <c r="AK2275" s="0"/>
      <c r="AL2275" s="0"/>
      <c r="AM2275" s="0"/>
      <c r="AN2275" s="0"/>
      <c r="AO2275" s="0"/>
      <c r="AP2275" s="0"/>
      <c r="AQ2275" s="0"/>
      <c r="AR2275" s="0"/>
      <c r="AS2275" s="0"/>
      <c r="AT2275" s="0"/>
      <c r="AU2275" s="0"/>
      <c r="AV2275" s="0"/>
      <c r="AW2275" s="0"/>
      <c r="AX2275" s="0"/>
      <c r="AY2275" s="0"/>
      <c r="AZ2275" s="0"/>
      <c r="BA2275" s="0"/>
      <c r="BB2275" s="0"/>
      <c r="BC2275" s="0"/>
      <c r="BD2275" s="0"/>
      <c r="BE2275" s="0"/>
      <c r="BF2275" s="0"/>
      <c r="BG2275" s="0"/>
      <c r="BH2275" s="0"/>
      <c r="BI2275" s="0"/>
      <c r="BJ2275" s="0"/>
      <c r="BK2275" s="0"/>
      <c r="BL2275" s="0"/>
      <c r="BM2275" s="0"/>
      <c r="BN2275" s="0"/>
      <c r="BO2275" s="0"/>
      <c r="BP2275" s="0"/>
      <c r="BQ2275" s="0"/>
      <c r="BR2275" s="0"/>
      <c r="BS2275" s="0"/>
      <c r="BT2275" s="0"/>
      <c r="BU2275" s="0"/>
      <c r="BV2275" s="0"/>
      <c r="BW2275" s="0"/>
      <c r="BX2275" s="0"/>
      <c r="BY2275" s="0"/>
      <c r="BZ2275" s="0"/>
      <c r="CA2275" s="0"/>
      <c r="CB2275" s="0"/>
      <c r="CC2275" s="0"/>
      <c r="CD2275" s="0"/>
      <c r="CE2275" s="0"/>
      <c r="CF2275" s="0"/>
      <c r="CG2275" s="0"/>
      <c r="CH2275" s="0"/>
      <c r="CI2275" s="0"/>
      <c r="CJ2275" s="0"/>
      <c r="CK2275" s="0"/>
      <c r="CL2275" s="0"/>
      <c r="CM2275" s="0"/>
      <c r="CN2275" s="0"/>
      <c r="CO2275" s="0"/>
      <c r="CP2275" s="0"/>
      <c r="CQ2275" s="0"/>
      <c r="CR2275" s="0"/>
      <c r="CS2275" s="0"/>
      <c r="CT2275" s="0"/>
      <c r="CU2275" s="0"/>
      <c r="CV2275" s="0"/>
      <c r="CW2275" s="0"/>
      <c r="CX2275" s="0"/>
      <c r="CY2275" s="0"/>
      <c r="CZ2275" s="0"/>
      <c r="DA2275" s="0"/>
      <c r="DB2275" s="0"/>
      <c r="DC2275" s="0"/>
      <c r="DD2275" s="0"/>
      <c r="DE2275" s="0"/>
      <c r="DF2275" s="0"/>
      <c r="DG2275" s="0"/>
      <c r="DH2275" s="0"/>
      <c r="DI2275" s="0"/>
      <c r="DJ2275" s="0"/>
      <c r="DK2275" s="0"/>
      <c r="DL2275" s="0"/>
      <c r="DM2275" s="0"/>
      <c r="DN2275" s="0"/>
      <c r="DO2275" s="0"/>
      <c r="DP2275" s="0"/>
      <c r="DQ2275" s="0"/>
      <c r="DR2275" s="0"/>
      <c r="DS2275" s="0"/>
      <c r="DT2275" s="0"/>
      <c r="DU2275" s="0"/>
      <c r="DV2275" s="0"/>
      <c r="DW2275" s="0"/>
      <c r="DX2275" s="0"/>
      <c r="DY2275" s="0"/>
      <c r="DZ2275" s="0"/>
      <c r="EA2275" s="0"/>
      <c r="EB2275" s="0"/>
      <c r="EC2275" s="0"/>
      <c r="ED2275" s="0"/>
      <c r="EE2275" s="0"/>
      <c r="EF2275" s="0"/>
      <c r="EG2275" s="0"/>
      <c r="EH2275" s="0"/>
      <c r="EI2275" s="0"/>
      <c r="EJ2275" s="0"/>
      <c r="EK2275" s="0"/>
      <c r="EL2275" s="0"/>
      <c r="EM2275" s="0"/>
      <c r="EN2275" s="0"/>
      <c r="EO2275" s="0"/>
      <c r="EP2275" s="0"/>
      <c r="EQ2275" s="0"/>
      <c r="ER2275" s="0"/>
      <c r="ES2275" s="0"/>
      <c r="ET2275" s="0"/>
      <c r="EU2275" s="0"/>
      <c r="EV2275" s="0"/>
      <c r="EW2275" s="0"/>
      <c r="EX2275" s="0"/>
      <c r="EY2275" s="0"/>
      <c r="EZ2275" s="0"/>
      <c r="FA2275" s="0"/>
      <c r="FB2275" s="0"/>
      <c r="FC2275" s="0"/>
      <c r="FD2275" s="0"/>
      <c r="FE2275" s="0"/>
      <c r="FF2275" s="0"/>
      <c r="FG2275" s="0"/>
      <c r="FH2275" s="0"/>
      <c r="FI2275" s="0"/>
      <c r="FJ2275" s="0"/>
      <c r="FK2275" s="0"/>
      <c r="FL2275" s="0"/>
      <c r="FM2275" s="0"/>
      <c r="FN2275" s="0"/>
      <c r="FO2275" s="0"/>
      <c r="FP2275" s="0"/>
      <c r="FQ2275" s="0"/>
      <c r="FR2275" s="0"/>
      <c r="FS2275" s="0"/>
      <c r="FT2275" s="0"/>
      <c r="FU2275" s="0"/>
      <c r="FV2275" s="0"/>
      <c r="FW2275" s="0"/>
      <c r="FX2275" s="0"/>
      <c r="FY2275" s="0"/>
      <c r="FZ2275" s="0"/>
      <c r="GA2275" s="0"/>
      <c r="GB2275" s="0"/>
      <c r="GC2275" s="0"/>
      <c r="GD2275" s="0"/>
      <c r="GE2275" s="0"/>
      <c r="GF2275" s="0"/>
      <c r="GG2275" s="0"/>
      <c r="GH2275" s="0"/>
      <c r="GI2275" s="0"/>
      <c r="GJ2275" s="0"/>
      <c r="GK2275" s="0"/>
      <c r="GL2275" s="0"/>
      <c r="GM2275" s="0"/>
      <c r="GN2275" s="0"/>
      <c r="GO2275" s="0"/>
      <c r="GP2275" s="0"/>
      <c r="GQ2275" s="0"/>
      <c r="GR2275" s="0"/>
      <c r="GS2275" s="0"/>
      <c r="GT2275" s="0"/>
      <c r="GU2275" s="0"/>
      <c r="GV2275" s="0"/>
      <c r="GW2275" s="0"/>
      <c r="GX2275" s="0"/>
      <c r="GY2275" s="0"/>
      <c r="GZ2275" s="0"/>
      <c r="HA2275" s="0"/>
      <c r="HB2275" s="0"/>
      <c r="HC2275" s="0"/>
      <c r="HD2275" s="0"/>
      <c r="HE2275" s="0"/>
      <c r="HF2275" s="0"/>
      <c r="HG2275" s="0"/>
      <c r="HH2275" s="0"/>
      <c r="HI2275" s="0"/>
      <c r="HJ2275" s="0"/>
      <c r="HK2275" s="0"/>
      <c r="HL2275" s="0"/>
      <c r="HM2275" s="0"/>
      <c r="HN2275" s="0"/>
      <c r="HO2275" s="0"/>
      <c r="HP2275" s="0"/>
      <c r="HQ2275" s="0"/>
      <c r="HR2275" s="0"/>
      <c r="HS2275" s="0"/>
      <c r="HT2275" s="0"/>
      <c r="HU2275" s="0"/>
      <c r="HV2275" s="0"/>
      <c r="HW2275" s="0"/>
      <c r="HX2275" s="0"/>
      <c r="HY2275" s="0"/>
      <c r="HZ2275" s="0"/>
      <c r="IA2275" s="0"/>
      <c r="IB2275" s="0"/>
      <c r="IC2275" s="0"/>
      <c r="ID2275" s="0"/>
      <c r="IE2275" s="0"/>
      <c r="IF2275" s="0"/>
      <c r="IG2275" s="0"/>
      <c r="IH2275" s="0"/>
      <c r="II2275" s="0"/>
      <c r="IJ2275" s="0"/>
      <c r="IK2275" s="0"/>
      <c r="IL2275" s="0"/>
      <c r="IM2275" s="0"/>
      <c r="IN2275" s="0"/>
      <c r="IO2275" s="0"/>
      <c r="IP2275" s="0"/>
      <c r="IQ2275" s="0"/>
      <c r="IR2275" s="0"/>
      <c r="IS2275" s="0"/>
      <c r="IT2275" s="0"/>
      <c r="IU2275" s="0"/>
      <c r="IV2275" s="0"/>
      <c r="IW2275" s="0"/>
    </row>
    <row r="2276" customFormat="false" ht="12.75" hidden="false" customHeight="false" outlineLevel="0" collapsed="false">
      <c r="A2276" s="17" t="s">
        <v>3273</v>
      </c>
      <c r="B2276" s="18" t="s">
        <v>31</v>
      </c>
      <c r="C2276" s="19" t="s">
        <v>41</v>
      </c>
      <c r="D2276" s="18"/>
      <c r="E2276" s="20" t="n">
        <f aca="false">1881-F2276</f>
        <v>47</v>
      </c>
      <c r="F2276" s="20" t="n">
        <v>1834</v>
      </c>
      <c r="G2276" s="19" t="s">
        <v>20</v>
      </c>
      <c r="H2276" s="19" t="s">
        <v>3274</v>
      </c>
      <c r="I2276" s="20"/>
      <c r="J2276" s="18" t="s">
        <v>86</v>
      </c>
      <c r="K2276" s="21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  <c r="AB2276" s="0"/>
      <c r="AC2276" s="0"/>
      <c r="AD2276" s="0"/>
      <c r="AE2276" s="0"/>
      <c r="AF2276" s="0"/>
      <c r="AG2276" s="0"/>
      <c r="AH2276" s="0"/>
      <c r="AI2276" s="0"/>
      <c r="AJ2276" s="0"/>
      <c r="AK2276" s="0"/>
      <c r="AL2276" s="0"/>
      <c r="AM2276" s="0"/>
      <c r="AN2276" s="0"/>
      <c r="AO2276" s="0"/>
      <c r="AP2276" s="0"/>
      <c r="AQ2276" s="0"/>
      <c r="AR2276" s="0"/>
      <c r="AS2276" s="0"/>
      <c r="AT2276" s="0"/>
      <c r="AU2276" s="0"/>
      <c r="AV2276" s="0"/>
      <c r="AW2276" s="0"/>
      <c r="AX2276" s="0"/>
      <c r="AY2276" s="0"/>
      <c r="AZ2276" s="0"/>
      <c r="BA2276" s="0"/>
      <c r="BB2276" s="0"/>
      <c r="BC2276" s="0"/>
      <c r="BD2276" s="0"/>
      <c r="BE2276" s="0"/>
      <c r="BF2276" s="0"/>
      <c r="BG2276" s="0"/>
      <c r="BH2276" s="0"/>
      <c r="BI2276" s="0"/>
      <c r="BJ2276" s="0"/>
      <c r="BK2276" s="0"/>
      <c r="BL2276" s="0"/>
      <c r="BM2276" s="0"/>
      <c r="BN2276" s="0"/>
      <c r="BO2276" s="0"/>
      <c r="BP2276" s="0"/>
      <c r="BQ2276" s="0"/>
      <c r="BR2276" s="0"/>
      <c r="BS2276" s="0"/>
      <c r="BT2276" s="0"/>
      <c r="BU2276" s="0"/>
      <c r="BV2276" s="0"/>
      <c r="BW2276" s="0"/>
      <c r="BX2276" s="0"/>
      <c r="BY2276" s="0"/>
      <c r="BZ2276" s="0"/>
      <c r="CA2276" s="0"/>
      <c r="CB2276" s="0"/>
      <c r="CC2276" s="0"/>
      <c r="CD2276" s="0"/>
      <c r="CE2276" s="0"/>
      <c r="CF2276" s="0"/>
      <c r="CG2276" s="0"/>
      <c r="CH2276" s="0"/>
      <c r="CI2276" s="0"/>
      <c r="CJ2276" s="0"/>
      <c r="CK2276" s="0"/>
      <c r="CL2276" s="0"/>
      <c r="CM2276" s="0"/>
      <c r="CN2276" s="0"/>
      <c r="CO2276" s="0"/>
      <c r="CP2276" s="0"/>
      <c r="CQ2276" s="0"/>
      <c r="CR2276" s="0"/>
      <c r="CS2276" s="0"/>
      <c r="CT2276" s="0"/>
      <c r="CU2276" s="0"/>
      <c r="CV2276" s="0"/>
      <c r="CW2276" s="0"/>
      <c r="CX2276" s="0"/>
      <c r="CY2276" s="0"/>
      <c r="CZ2276" s="0"/>
      <c r="DA2276" s="0"/>
      <c r="DB2276" s="0"/>
      <c r="DC2276" s="0"/>
      <c r="DD2276" s="0"/>
      <c r="DE2276" s="0"/>
      <c r="DF2276" s="0"/>
      <c r="DG2276" s="0"/>
      <c r="DH2276" s="0"/>
      <c r="DI2276" s="0"/>
      <c r="DJ2276" s="0"/>
      <c r="DK2276" s="0"/>
      <c r="DL2276" s="0"/>
      <c r="DM2276" s="0"/>
      <c r="DN2276" s="0"/>
      <c r="DO2276" s="0"/>
      <c r="DP2276" s="0"/>
      <c r="DQ2276" s="0"/>
      <c r="DR2276" s="0"/>
      <c r="DS2276" s="0"/>
      <c r="DT2276" s="0"/>
      <c r="DU2276" s="0"/>
      <c r="DV2276" s="0"/>
      <c r="DW2276" s="0"/>
      <c r="DX2276" s="0"/>
      <c r="DY2276" s="0"/>
      <c r="DZ2276" s="0"/>
      <c r="EA2276" s="0"/>
      <c r="EB2276" s="0"/>
      <c r="EC2276" s="0"/>
      <c r="ED2276" s="0"/>
      <c r="EE2276" s="0"/>
      <c r="EF2276" s="0"/>
      <c r="EG2276" s="0"/>
      <c r="EH2276" s="0"/>
      <c r="EI2276" s="0"/>
      <c r="EJ2276" s="0"/>
      <c r="EK2276" s="0"/>
      <c r="EL2276" s="0"/>
      <c r="EM2276" s="0"/>
      <c r="EN2276" s="0"/>
      <c r="EO2276" s="0"/>
      <c r="EP2276" s="0"/>
      <c r="EQ2276" s="0"/>
      <c r="ER2276" s="0"/>
      <c r="ES2276" s="0"/>
      <c r="ET2276" s="0"/>
      <c r="EU2276" s="0"/>
      <c r="EV2276" s="0"/>
      <c r="EW2276" s="0"/>
      <c r="EX2276" s="0"/>
      <c r="EY2276" s="0"/>
      <c r="EZ2276" s="0"/>
      <c r="FA2276" s="0"/>
      <c r="FB2276" s="0"/>
      <c r="FC2276" s="0"/>
      <c r="FD2276" s="0"/>
      <c r="FE2276" s="0"/>
      <c r="FF2276" s="0"/>
      <c r="FG2276" s="0"/>
      <c r="FH2276" s="0"/>
      <c r="FI2276" s="0"/>
      <c r="FJ2276" s="0"/>
      <c r="FK2276" s="0"/>
      <c r="FL2276" s="0"/>
      <c r="FM2276" s="0"/>
      <c r="FN2276" s="0"/>
      <c r="FO2276" s="0"/>
      <c r="FP2276" s="0"/>
      <c r="FQ2276" s="0"/>
      <c r="FR2276" s="0"/>
      <c r="FS2276" s="0"/>
      <c r="FT2276" s="0"/>
      <c r="FU2276" s="0"/>
      <c r="FV2276" s="0"/>
      <c r="FW2276" s="0"/>
      <c r="FX2276" s="0"/>
      <c r="FY2276" s="0"/>
      <c r="FZ2276" s="0"/>
      <c r="GA2276" s="0"/>
      <c r="GB2276" s="0"/>
      <c r="GC2276" s="0"/>
      <c r="GD2276" s="0"/>
      <c r="GE2276" s="0"/>
      <c r="GF2276" s="0"/>
      <c r="GG2276" s="0"/>
      <c r="GH2276" s="0"/>
      <c r="GI2276" s="0"/>
      <c r="GJ2276" s="0"/>
      <c r="GK2276" s="0"/>
      <c r="GL2276" s="0"/>
      <c r="GM2276" s="0"/>
      <c r="GN2276" s="0"/>
      <c r="GO2276" s="0"/>
      <c r="GP2276" s="0"/>
      <c r="GQ2276" s="0"/>
      <c r="GR2276" s="0"/>
      <c r="GS2276" s="0"/>
      <c r="GT2276" s="0"/>
      <c r="GU2276" s="0"/>
      <c r="GV2276" s="0"/>
      <c r="GW2276" s="0"/>
      <c r="GX2276" s="0"/>
      <c r="GY2276" s="0"/>
      <c r="GZ2276" s="0"/>
      <c r="HA2276" s="0"/>
      <c r="HB2276" s="0"/>
      <c r="HC2276" s="0"/>
      <c r="HD2276" s="0"/>
      <c r="HE2276" s="0"/>
      <c r="HF2276" s="0"/>
      <c r="HG2276" s="0"/>
      <c r="HH2276" s="0"/>
      <c r="HI2276" s="0"/>
      <c r="HJ2276" s="0"/>
      <c r="HK2276" s="0"/>
      <c r="HL2276" s="0"/>
      <c r="HM2276" s="0"/>
      <c r="HN2276" s="0"/>
      <c r="HO2276" s="0"/>
      <c r="HP2276" s="0"/>
      <c r="HQ2276" s="0"/>
      <c r="HR2276" s="0"/>
      <c r="HS2276" s="0"/>
      <c r="HT2276" s="0"/>
      <c r="HU2276" s="0"/>
      <c r="HV2276" s="0"/>
      <c r="HW2276" s="0"/>
      <c r="HX2276" s="0"/>
      <c r="HY2276" s="0"/>
      <c r="HZ2276" s="0"/>
      <c r="IA2276" s="0"/>
      <c r="IB2276" s="0"/>
      <c r="IC2276" s="0"/>
      <c r="ID2276" s="0"/>
      <c r="IE2276" s="0"/>
      <c r="IF2276" s="0"/>
      <c r="IG2276" s="0"/>
      <c r="IH2276" s="0"/>
      <c r="II2276" s="0"/>
      <c r="IJ2276" s="0"/>
      <c r="IK2276" s="0"/>
      <c r="IL2276" s="0"/>
      <c r="IM2276" s="0"/>
      <c r="IN2276" s="0"/>
      <c r="IO2276" s="0"/>
      <c r="IP2276" s="0"/>
      <c r="IQ2276" s="0"/>
      <c r="IR2276" s="0"/>
      <c r="IS2276" s="0"/>
      <c r="IT2276" s="0"/>
      <c r="IU2276" s="0"/>
      <c r="IV2276" s="0"/>
      <c r="IW2276" s="0"/>
    </row>
    <row r="2277" customFormat="false" ht="12.75" hidden="false" customHeight="false" outlineLevel="0" collapsed="false">
      <c r="A2277" s="17" t="s">
        <v>3275</v>
      </c>
      <c r="B2277" s="18" t="s">
        <v>12</v>
      </c>
      <c r="C2277" s="19" t="s">
        <v>13</v>
      </c>
      <c r="D2277" s="18" t="s">
        <v>14</v>
      </c>
      <c r="E2277" s="20" t="n">
        <f aca="false">1881-F2277</f>
        <v>16</v>
      </c>
      <c r="F2277" s="20" t="n">
        <v>1865</v>
      </c>
      <c r="G2277" s="19" t="s">
        <v>20</v>
      </c>
      <c r="H2277" s="19" t="s">
        <v>172</v>
      </c>
      <c r="I2277" s="20"/>
      <c r="J2277" s="18" t="s">
        <v>86</v>
      </c>
      <c r="K2277" s="21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  <c r="AB2277" s="0"/>
      <c r="AC2277" s="0"/>
      <c r="AD2277" s="0"/>
      <c r="AE2277" s="0"/>
      <c r="AF2277" s="0"/>
      <c r="AG2277" s="0"/>
      <c r="AH2277" s="0"/>
      <c r="AI2277" s="0"/>
      <c r="AJ2277" s="0"/>
      <c r="AK2277" s="0"/>
      <c r="AL2277" s="0"/>
      <c r="AM2277" s="0"/>
      <c r="AN2277" s="0"/>
      <c r="AO2277" s="0"/>
      <c r="AP2277" s="0"/>
      <c r="AQ2277" s="0"/>
      <c r="AR2277" s="0"/>
      <c r="AS2277" s="0"/>
      <c r="AT2277" s="0"/>
      <c r="AU2277" s="0"/>
      <c r="AV2277" s="0"/>
      <c r="AW2277" s="0"/>
      <c r="AX2277" s="0"/>
      <c r="AY2277" s="0"/>
      <c r="AZ2277" s="0"/>
      <c r="BA2277" s="0"/>
      <c r="BB2277" s="0"/>
      <c r="BC2277" s="0"/>
      <c r="BD2277" s="0"/>
      <c r="BE2277" s="0"/>
      <c r="BF2277" s="0"/>
      <c r="BG2277" s="0"/>
      <c r="BH2277" s="0"/>
      <c r="BI2277" s="0"/>
      <c r="BJ2277" s="0"/>
      <c r="BK2277" s="0"/>
      <c r="BL2277" s="0"/>
      <c r="BM2277" s="0"/>
      <c r="BN2277" s="0"/>
      <c r="BO2277" s="0"/>
      <c r="BP2277" s="0"/>
      <c r="BQ2277" s="0"/>
      <c r="BR2277" s="0"/>
      <c r="BS2277" s="0"/>
      <c r="BT2277" s="0"/>
      <c r="BU2277" s="0"/>
      <c r="BV2277" s="0"/>
      <c r="BW2277" s="0"/>
      <c r="BX2277" s="0"/>
      <c r="BY2277" s="0"/>
      <c r="BZ2277" s="0"/>
      <c r="CA2277" s="0"/>
      <c r="CB2277" s="0"/>
      <c r="CC2277" s="0"/>
      <c r="CD2277" s="0"/>
      <c r="CE2277" s="0"/>
      <c r="CF2277" s="0"/>
      <c r="CG2277" s="0"/>
      <c r="CH2277" s="0"/>
      <c r="CI2277" s="0"/>
      <c r="CJ2277" s="0"/>
      <c r="CK2277" s="0"/>
      <c r="CL2277" s="0"/>
      <c r="CM2277" s="0"/>
      <c r="CN2277" s="0"/>
      <c r="CO2277" s="0"/>
      <c r="CP2277" s="0"/>
      <c r="CQ2277" s="0"/>
      <c r="CR2277" s="0"/>
      <c r="CS2277" s="0"/>
      <c r="CT2277" s="0"/>
      <c r="CU2277" s="0"/>
      <c r="CV2277" s="0"/>
      <c r="CW2277" s="0"/>
      <c r="CX2277" s="0"/>
      <c r="CY2277" s="0"/>
      <c r="CZ2277" s="0"/>
      <c r="DA2277" s="0"/>
      <c r="DB2277" s="0"/>
      <c r="DC2277" s="0"/>
      <c r="DD2277" s="0"/>
      <c r="DE2277" s="0"/>
      <c r="DF2277" s="0"/>
      <c r="DG2277" s="0"/>
      <c r="DH2277" s="0"/>
      <c r="DI2277" s="0"/>
      <c r="DJ2277" s="0"/>
      <c r="DK2277" s="0"/>
      <c r="DL2277" s="0"/>
      <c r="DM2277" s="0"/>
      <c r="DN2277" s="0"/>
      <c r="DO2277" s="0"/>
      <c r="DP2277" s="0"/>
      <c r="DQ2277" s="0"/>
      <c r="DR2277" s="0"/>
      <c r="DS2277" s="0"/>
      <c r="DT2277" s="0"/>
      <c r="DU2277" s="0"/>
      <c r="DV2277" s="0"/>
      <c r="DW2277" s="0"/>
      <c r="DX2277" s="0"/>
      <c r="DY2277" s="0"/>
      <c r="DZ2277" s="0"/>
      <c r="EA2277" s="0"/>
      <c r="EB2277" s="0"/>
      <c r="EC2277" s="0"/>
      <c r="ED2277" s="0"/>
      <c r="EE2277" s="0"/>
      <c r="EF2277" s="0"/>
      <c r="EG2277" s="0"/>
      <c r="EH2277" s="0"/>
      <c r="EI2277" s="0"/>
      <c r="EJ2277" s="0"/>
      <c r="EK2277" s="0"/>
      <c r="EL2277" s="0"/>
      <c r="EM2277" s="0"/>
      <c r="EN2277" s="0"/>
      <c r="EO2277" s="0"/>
      <c r="EP2277" s="0"/>
      <c r="EQ2277" s="0"/>
      <c r="ER2277" s="0"/>
      <c r="ES2277" s="0"/>
      <c r="ET2277" s="0"/>
      <c r="EU2277" s="0"/>
      <c r="EV2277" s="0"/>
      <c r="EW2277" s="0"/>
      <c r="EX2277" s="0"/>
      <c r="EY2277" s="0"/>
      <c r="EZ2277" s="0"/>
      <c r="FA2277" s="0"/>
      <c r="FB2277" s="0"/>
      <c r="FC2277" s="0"/>
      <c r="FD2277" s="0"/>
      <c r="FE2277" s="0"/>
      <c r="FF2277" s="0"/>
      <c r="FG2277" s="0"/>
      <c r="FH2277" s="0"/>
      <c r="FI2277" s="0"/>
      <c r="FJ2277" s="0"/>
      <c r="FK2277" s="0"/>
      <c r="FL2277" s="0"/>
      <c r="FM2277" s="0"/>
      <c r="FN2277" s="0"/>
      <c r="FO2277" s="0"/>
      <c r="FP2277" s="0"/>
      <c r="FQ2277" s="0"/>
      <c r="FR2277" s="0"/>
      <c r="FS2277" s="0"/>
      <c r="FT2277" s="0"/>
      <c r="FU2277" s="0"/>
      <c r="FV2277" s="0"/>
      <c r="FW2277" s="0"/>
      <c r="FX2277" s="0"/>
      <c r="FY2277" s="0"/>
      <c r="FZ2277" s="0"/>
      <c r="GA2277" s="0"/>
      <c r="GB2277" s="0"/>
      <c r="GC2277" s="0"/>
      <c r="GD2277" s="0"/>
      <c r="GE2277" s="0"/>
      <c r="GF2277" s="0"/>
      <c r="GG2277" s="0"/>
      <c r="GH2277" s="0"/>
      <c r="GI2277" s="0"/>
      <c r="GJ2277" s="0"/>
      <c r="GK2277" s="0"/>
      <c r="GL2277" s="0"/>
      <c r="GM2277" s="0"/>
      <c r="GN2277" s="0"/>
      <c r="GO2277" s="0"/>
      <c r="GP2277" s="0"/>
      <c r="GQ2277" s="0"/>
      <c r="GR2277" s="0"/>
      <c r="GS2277" s="0"/>
      <c r="GT2277" s="0"/>
      <c r="GU2277" s="0"/>
      <c r="GV2277" s="0"/>
      <c r="GW2277" s="0"/>
      <c r="GX2277" s="0"/>
      <c r="GY2277" s="0"/>
      <c r="GZ2277" s="0"/>
      <c r="HA2277" s="0"/>
      <c r="HB2277" s="0"/>
      <c r="HC2277" s="0"/>
      <c r="HD2277" s="0"/>
      <c r="HE2277" s="0"/>
      <c r="HF2277" s="0"/>
      <c r="HG2277" s="0"/>
      <c r="HH2277" s="0"/>
      <c r="HI2277" s="0"/>
      <c r="HJ2277" s="0"/>
      <c r="HK2277" s="0"/>
      <c r="HL2277" s="0"/>
      <c r="HM2277" s="0"/>
      <c r="HN2277" s="0"/>
      <c r="HO2277" s="0"/>
      <c r="HP2277" s="0"/>
      <c r="HQ2277" s="0"/>
      <c r="HR2277" s="0"/>
      <c r="HS2277" s="0"/>
      <c r="HT2277" s="0"/>
      <c r="HU2277" s="0"/>
      <c r="HV2277" s="0"/>
      <c r="HW2277" s="0"/>
      <c r="HX2277" s="0"/>
      <c r="HY2277" s="0"/>
      <c r="HZ2277" s="0"/>
      <c r="IA2277" s="0"/>
      <c r="IB2277" s="0"/>
      <c r="IC2277" s="0"/>
      <c r="ID2277" s="0"/>
      <c r="IE2277" s="0"/>
      <c r="IF2277" s="0"/>
      <c r="IG2277" s="0"/>
      <c r="IH2277" s="0"/>
      <c r="II2277" s="0"/>
      <c r="IJ2277" s="0"/>
      <c r="IK2277" s="0"/>
      <c r="IL2277" s="0"/>
      <c r="IM2277" s="0"/>
      <c r="IN2277" s="0"/>
      <c r="IO2277" s="0"/>
      <c r="IP2277" s="0"/>
      <c r="IQ2277" s="0"/>
      <c r="IR2277" s="0"/>
      <c r="IS2277" s="0"/>
      <c r="IT2277" s="0"/>
      <c r="IU2277" s="0"/>
      <c r="IV2277" s="0"/>
      <c r="IW2277" s="0"/>
    </row>
    <row r="2278" customFormat="false" ht="12.75" hidden="false" customHeight="false" outlineLevel="0" collapsed="false">
      <c r="A2278" s="17" t="s">
        <v>3276</v>
      </c>
      <c r="B2278" s="18" t="s">
        <v>40</v>
      </c>
      <c r="C2278" s="19" t="s">
        <v>41</v>
      </c>
      <c r="D2278" s="18"/>
      <c r="E2278" s="20" t="n">
        <f aca="false">1881-F2278</f>
        <v>17</v>
      </c>
      <c r="F2278" s="20" t="n">
        <v>1864</v>
      </c>
      <c r="G2278" s="19" t="s">
        <v>20</v>
      </c>
      <c r="H2278" s="19" t="s">
        <v>21</v>
      </c>
      <c r="I2278" s="20"/>
      <c r="J2278" s="18" t="s">
        <v>22</v>
      </c>
      <c r="K2278" s="21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  <c r="AC2278" s="0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  <c r="BA2278" s="0"/>
      <c r="BB2278" s="0"/>
      <c r="BC2278" s="0"/>
      <c r="BD2278" s="0"/>
      <c r="BE2278" s="0"/>
      <c r="BF2278" s="0"/>
      <c r="BG2278" s="0"/>
      <c r="BH2278" s="0"/>
      <c r="BI2278" s="0"/>
      <c r="BJ2278" s="0"/>
      <c r="BK2278" s="0"/>
      <c r="BL2278" s="0"/>
      <c r="BM2278" s="0"/>
      <c r="BN2278" s="0"/>
      <c r="BO2278" s="0"/>
      <c r="BP2278" s="0"/>
      <c r="BQ2278" s="0"/>
      <c r="BR2278" s="0"/>
      <c r="BS2278" s="0"/>
      <c r="BT2278" s="0"/>
      <c r="BU2278" s="0"/>
      <c r="BV2278" s="0"/>
      <c r="BW2278" s="0"/>
      <c r="BX2278" s="0"/>
      <c r="BY2278" s="0"/>
      <c r="BZ2278" s="0"/>
      <c r="CA2278" s="0"/>
      <c r="CB2278" s="0"/>
      <c r="CC2278" s="0"/>
      <c r="CD2278" s="0"/>
      <c r="CE2278" s="0"/>
      <c r="CF2278" s="0"/>
      <c r="CG2278" s="0"/>
      <c r="CH2278" s="0"/>
      <c r="CI2278" s="0"/>
      <c r="CJ2278" s="0"/>
      <c r="CK2278" s="0"/>
      <c r="CL2278" s="0"/>
      <c r="CM2278" s="0"/>
      <c r="CN2278" s="0"/>
      <c r="CO2278" s="0"/>
      <c r="CP2278" s="0"/>
      <c r="CQ2278" s="0"/>
      <c r="CR2278" s="0"/>
      <c r="CS2278" s="0"/>
      <c r="CT2278" s="0"/>
      <c r="CU2278" s="0"/>
      <c r="CV2278" s="0"/>
      <c r="CW2278" s="0"/>
      <c r="CX2278" s="0"/>
      <c r="CY2278" s="0"/>
      <c r="CZ2278" s="0"/>
      <c r="DA2278" s="0"/>
      <c r="DB2278" s="0"/>
      <c r="DC2278" s="0"/>
      <c r="DD2278" s="0"/>
      <c r="DE2278" s="0"/>
      <c r="DF2278" s="0"/>
      <c r="DG2278" s="0"/>
      <c r="DH2278" s="0"/>
      <c r="DI2278" s="0"/>
      <c r="DJ2278" s="0"/>
      <c r="DK2278" s="0"/>
      <c r="DL2278" s="0"/>
      <c r="DM2278" s="0"/>
      <c r="DN2278" s="0"/>
      <c r="DO2278" s="0"/>
      <c r="DP2278" s="0"/>
      <c r="DQ2278" s="0"/>
      <c r="DR2278" s="0"/>
      <c r="DS2278" s="0"/>
      <c r="DT2278" s="0"/>
      <c r="DU2278" s="0"/>
      <c r="DV2278" s="0"/>
      <c r="DW2278" s="0"/>
      <c r="DX2278" s="0"/>
      <c r="DY2278" s="0"/>
      <c r="DZ2278" s="0"/>
      <c r="EA2278" s="0"/>
      <c r="EB2278" s="0"/>
      <c r="EC2278" s="0"/>
      <c r="ED2278" s="0"/>
      <c r="EE2278" s="0"/>
      <c r="EF2278" s="0"/>
      <c r="EG2278" s="0"/>
      <c r="EH2278" s="0"/>
      <c r="EI2278" s="0"/>
      <c r="EJ2278" s="0"/>
      <c r="EK2278" s="0"/>
      <c r="EL2278" s="0"/>
      <c r="EM2278" s="0"/>
      <c r="EN2278" s="0"/>
      <c r="EO2278" s="0"/>
      <c r="EP2278" s="0"/>
      <c r="EQ2278" s="0"/>
      <c r="ER2278" s="0"/>
      <c r="ES2278" s="0"/>
      <c r="ET2278" s="0"/>
      <c r="EU2278" s="0"/>
      <c r="EV2278" s="0"/>
      <c r="EW2278" s="0"/>
      <c r="EX2278" s="0"/>
      <c r="EY2278" s="0"/>
      <c r="EZ2278" s="0"/>
      <c r="FA2278" s="0"/>
      <c r="FB2278" s="0"/>
      <c r="FC2278" s="0"/>
      <c r="FD2278" s="0"/>
      <c r="FE2278" s="0"/>
      <c r="FF2278" s="0"/>
      <c r="FG2278" s="0"/>
      <c r="FH2278" s="0"/>
      <c r="FI2278" s="0"/>
      <c r="FJ2278" s="0"/>
      <c r="FK2278" s="0"/>
      <c r="FL2278" s="0"/>
      <c r="FM2278" s="0"/>
      <c r="FN2278" s="0"/>
      <c r="FO2278" s="0"/>
      <c r="FP2278" s="0"/>
      <c r="FQ2278" s="0"/>
      <c r="FR2278" s="0"/>
      <c r="FS2278" s="0"/>
      <c r="FT2278" s="0"/>
      <c r="FU2278" s="0"/>
      <c r="FV2278" s="0"/>
      <c r="FW2278" s="0"/>
      <c r="FX2278" s="0"/>
      <c r="FY2278" s="0"/>
      <c r="FZ2278" s="0"/>
      <c r="GA2278" s="0"/>
      <c r="GB2278" s="0"/>
      <c r="GC2278" s="0"/>
      <c r="GD2278" s="0"/>
      <c r="GE2278" s="0"/>
      <c r="GF2278" s="0"/>
      <c r="GG2278" s="0"/>
      <c r="GH2278" s="0"/>
      <c r="GI2278" s="0"/>
      <c r="GJ2278" s="0"/>
      <c r="GK2278" s="0"/>
      <c r="GL2278" s="0"/>
      <c r="GM2278" s="0"/>
      <c r="GN2278" s="0"/>
      <c r="GO2278" s="0"/>
      <c r="GP2278" s="0"/>
      <c r="GQ2278" s="0"/>
      <c r="GR2278" s="0"/>
      <c r="GS2278" s="0"/>
      <c r="GT2278" s="0"/>
      <c r="GU2278" s="0"/>
      <c r="GV2278" s="0"/>
      <c r="GW2278" s="0"/>
      <c r="GX2278" s="0"/>
      <c r="GY2278" s="0"/>
      <c r="GZ2278" s="0"/>
      <c r="HA2278" s="0"/>
      <c r="HB2278" s="0"/>
      <c r="HC2278" s="0"/>
      <c r="HD2278" s="0"/>
      <c r="HE2278" s="0"/>
      <c r="HF2278" s="0"/>
      <c r="HG2278" s="0"/>
      <c r="HH2278" s="0"/>
      <c r="HI2278" s="0"/>
      <c r="HJ2278" s="0"/>
      <c r="HK2278" s="0"/>
      <c r="HL2278" s="0"/>
      <c r="HM2278" s="0"/>
      <c r="HN2278" s="0"/>
      <c r="HO2278" s="0"/>
      <c r="HP2278" s="0"/>
      <c r="HQ2278" s="0"/>
      <c r="HR2278" s="0"/>
      <c r="HS2278" s="0"/>
      <c r="HT2278" s="0"/>
      <c r="HU2278" s="0"/>
      <c r="HV2278" s="0"/>
      <c r="HW2278" s="0"/>
      <c r="HX2278" s="0"/>
      <c r="HY2278" s="0"/>
      <c r="HZ2278" s="0"/>
      <c r="IA2278" s="0"/>
      <c r="IB2278" s="0"/>
      <c r="IC2278" s="0"/>
      <c r="ID2278" s="0"/>
      <c r="IE2278" s="0"/>
      <c r="IF2278" s="0"/>
      <c r="IG2278" s="0"/>
      <c r="IH2278" s="0"/>
      <c r="II2278" s="0"/>
      <c r="IJ2278" s="0"/>
      <c r="IK2278" s="0"/>
      <c r="IL2278" s="0"/>
      <c r="IM2278" s="0"/>
      <c r="IN2278" s="0"/>
      <c r="IO2278" s="0"/>
      <c r="IP2278" s="0"/>
      <c r="IQ2278" s="0"/>
      <c r="IR2278" s="0"/>
      <c r="IS2278" s="0"/>
      <c r="IT2278" s="0"/>
      <c r="IU2278" s="0"/>
      <c r="IV2278" s="0"/>
      <c r="IW2278" s="0"/>
    </row>
    <row r="2279" customFormat="false" ht="12.75" hidden="false" customHeight="false" outlineLevel="0" collapsed="false">
      <c r="A2279" s="17" t="s">
        <v>3277</v>
      </c>
      <c r="B2279" s="18" t="s">
        <v>12</v>
      </c>
      <c r="C2279" s="19" t="s">
        <v>13</v>
      </c>
      <c r="D2279" s="18"/>
      <c r="E2279" s="20" t="n">
        <f aca="false">1881-F2279</f>
        <v>18</v>
      </c>
      <c r="F2279" s="20" t="n">
        <v>1863</v>
      </c>
      <c r="G2279" s="19" t="s">
        <v>20</v>
      </c>
      <c r="H2279" s="19" t="s">
        <v>21</v>
      </c>
      <c r="I2279" s="20"/>
      <c r="J2279" s="18" t="s">
        <v>49</v>
      </c>
      <c r="K2279" s="21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  <c r="AB2279" s="0"/>
      <c r="AC2279" s="0"/>
      <c r="AD2279" s="0"/>
      <c r="AE2279" s="0"/>
      <c r="AF2279" s="0"/>
      <c r="AG2279" s="0"/>
      <c r="AH2279" s="0"/>
      <c r="AI2279" s="0"/>
      <c r="AJ2279" s="0"/>
      <c r="AK2279" s="0"/>
      <c r="AL2279" s="0"/>
      <c r="AM2279" s="0"/>
      <c r="AN2279" s="0"/>
      <c r="AO2279" s="0"/>
      <c r="AP2279" s="0"/>
      <c r="AQ2279" s="0"/>
      <c r="AR2279" s="0"/>
      <c r="AS2279" s="0"/>
      <c r="AT2279" s="0"/>
      <c r="AU2279" s="0"/>
      <c r="AV2279" s="0"/>
      <c r="AW2279" s="0"/>
      <c r="AX2279" s="0"/>
      <c r="AY2279" s="0"/>
      <c r="AZ2279" s="0"/>
      <c r="BA2279" s="0"/>
      <c r="BB2279" s="0"/>
      <c r="BC2279" s="0"/>
      <c r="BD2279" s="0"/>
      <c r="BE2279" s="0"/>
      <c r="BF2279" s="0"/>
      <c r="BG2279" s="0"/>
      <c r="BH2279" s="0"/>
      <c r="BI2279" s="0"/>
      <c r="BJ2279" s="0"/>
      <c r="BK2279" s="0"/>
      <c r="BL2279" s="0"/>
      <c r="BM2279" s="0"/>
      <c r="BN2279" s="0"/>
      <c r="BO2279" s="0"/>
      <c r="BP2279" s="0"/>
      <c r="BQ2279" s="0"/>
      <c r="BR2279" s="0"/>
      <c r="BS2279" s="0"/>
      <c r="BT2279" s="0"/>
      <c r="BU2279" s="0"/>
      <c r="BV2279" s="0"/>
      <c r="BW2279" s="0"/>
      <c r="BX2279" s="0"/>
      <c r="BY2279" s="0"/>
      <c r="BZ2279" s="0"/>
      <c r="CA2279" s="0"/>
      <c r="CB2279" s="0"/>
      <c r="CC2279" s="0"/>
      <c r="CD2279" s="0"/>
      <c r="CE2279" s="0"/>
      <c r="CF2279" s="0"/>
      <c r="CG2279" s="0"/>
      <c r="CH2279" s="0"/>
      <c r="CI2279" s="0"/>
      <c r="CJ2279" s="0"/>
      <c r="CK2279" s="0"/>
      <c r="CL2279" s="0"/>
      <c r="CM2279" s="0"/>
      <c r="CN2279" s="0"/>
      <c r="CO2279" s="0"/>
      <c r="CP2279" s="0"/>
      <c r="CQ2279" s="0"/>
      <c r="CR2279" s="0"/>
      <c r="CS2279" s="0"/>
      <c r="CT2279" s="0"/>
      <c r="CU2279" s="0"/>
      <c r="CV2279" s="0"/>
      <c r="CW2279" s="0"/>
      <c r="CX2279" s="0"/>
      <c r="CY2279" s="0"/>
      <c r="CZ2279" s="0"/>
      <c r="DA2279" s="0"/>
      <c r="DB2279" s="0"/>
      <c r="DC2279" s="0"/>
      <c r="DD2279" s="0"/>
      <c r="DE2279" s="0"/>
      <c r="DF2279" s="0"/>
      <c r="DG2279" s="0"/>
      <c r="DH2279" s="0"/>
      <c r="DI2279" s="0"/>
      <c r="DJ2279" s="0"/>
      <c r="DK2279" s="0"/>
      <c r="DL2279" s="0"/>
      <c r="DM2279" s="0"/>
      <c r="DN2279" s="0"/>
      <c r="DO2279" s="0"/>
      <c r="DP2279" s="0"/>
      <c r="DQ2279" s="0"/>
      <c r="DR2279" s="0"/>
      <c r="DS2279" s="0"/>
      <c r="DT2279" s="0"/>
      <c r="DU2279" s="0"/>
      <c r="DV2279" s="0"/>
      <c r="DW2279" s="0"/>
      <c r="DX2279" s="0"/>
      <c r="DY2279" s="0"/>
      <c r="DZ2279" s="0"/>
      <c r="EA2279" s="0"/>
      <c r="EB2279" s="0"/>
      <c r="EC2279" s="0"/>
      <c r="ED2279" s="0"/>
      <c r="EE2279" s="0"/>
      <c r="EF2279" s="0"/>
      <c r="EG2279" s="0"/>
      <c r="EH2279" s="0"/>
      <c r="EI2279" s="0"/>
      <c r="EJ2279" s="0"/>
      <c r="EK2279" s="0"/>
      <c r="EL2279" s="0"/>
      <c r="EM2279" s="0"/>
      <c r="EN2279" s="0"/>
      <c r="EO2279" s="0"/>
      <c r="EP2279" s="0"/>
      <c r="EQ2279" s="0"/>
      <c r="ER2279" s="0"/>
      <c r="ES2279" s="0"/>
      <c r="ET2279" s="0"/>
      <c r="EU2279" s="0"/>
      <c r="EV2279" s="0"/>
      <c r="EW2279" s="0"/>
      <c r="EX2279" s="0"/>
      <c r="EY2279" s="0"/>
      <c r="EZ2279" s="0"/>
      <c r="FA2279" s="0"/>
      <c r="FB2279" s="0"/>
      <c r="FC2279" s="0"/>
      <c r="FD2279" s="0"/>
      <c r="FE2279" s="0"/>
      <c r="FF2279" s="0"/>
      <c r="FG2279" s="0"/>
      <c r="FH2279" s="0"/>
      <c r="FI2279" s="0"/>
      <c r="FJ2279" s="0"/>
      <c r="FK2279" s="0"/>
      <c r="FL2279" s="0"/>
      <c r="FM2279" s="0"/>
      <c r="FN2279" s="0"/>
      <c r="FO2279" s="0"/>
      <c r="FP2279" s="0"/>
      <c r="FQ2279" s="0"/>
      <c r="FR2279" s="0"/>
      <c r="FS2279" s="0"/>
      <c r="FT2279" s="0"/>
      <c r="FU2279" s="0"/>
      <c r="FV2279" s="0"/>
      <c r="FW2279" s="0"/>
      <c r="FX2279" s="0"/>
      <c r="FY2279" s="0"/>
      <c r="FZ2279" s="0"/>
      <c r="GA2279" s="0"/>
      <c r="GB2279" s="0"/>
      <c r="GC2279" s="0"/>
      <c r="GD2279" s="0"/>
      <c r="GE2279" s="0"/>
      <c r="GF2279" s="0"/>
      <c r="GG2279" s="0"/>
      <c r="GH2279" s="0"/>
      <c r="GI2279" s="0"/>
      <c r="GJ2279" s="0"/>
      <c r="GK2279" s="0"/>
      <c r="GL2279" s="0"/>
      <c r="GM2279" s="0"/>
      <c r="GN2279" s="0"/>
      <c r="GO2279" s="0"/>
      <c r="GP2279" s="0"/>
      <c r="GQ2279" s="0"/>
      <c r="GR2279" s="0"/>
      <c r="GS2279" s="0"/>
      <c r="GT2279" s="0"/>
      <c r="GU2279" s="0"/>
      <c r="GV2279" s="0"/>
      <c r="GW2279" s="0"/>
      <c r="GX2279" s="0"/>
      <c r="GY2279" s="0"/>
      <c r="GZ2279" s="0"/>
      <c r="HA2279" s="0"/>
      <c r="HB2279" s="0"/>
      <c r="HC2279" s="0"/>
      <c r="HD2279" s="0"/>
      <c r="HE2279" s="0"/>
      <c r="HF2279" s="0"/>
      <c r="HG2279" s="0"/>
      <c r="HH2279" s="0"/>
      <c r="HI2279" s="0"/>
      <c r="HJ2279" s="0"/>
      <c r="HK2279" s="0"/>
      <c r="HL2279" s="0"/>
      <c r="HM2279" s="0"/>
      <c r="HN2279" s="0"/>
      <c r="HO2279" s="0"/>
      <c r="HP2279" s="0"/>
      <c r="HQ2279" s="0"/>
      <c r="HR2279" s="0"/>
      <c r="HS2279" s="0"/>
      <c r="HT2279" s="0"/>
      <c r="HU2279" s="0"/>
      <c r="HV2279" s="0"/>
      <c r="HW2279" s="0"/>
      <c r="HX2279" s="0"/>
      <c r="HY2279" s="0"/>
      <c r="HZ2279" s="0"/>
      <c r="IA2279" s="0"/>
      <c r="IB2279" s="0"/>
      <c r="IC2279" s="0"/>
      <c r="ID2279" s="0"/>
      <c r="IE2279" s="0"/>
      <c r="IF2279" s="0"/>
      <c r="IG2279" s="0"/>
      <c r="IH2279" s="0"/>
      <c r="II2279" s="0"/>
      <c r="IJ2279" s="0"/>
      <c r="IK2279" s="0"/>
      <c r="IL2279" s="0"/>
      <c r="IM2279" s="0"/>
      <c r="IN2279" s="0"/>
      <c r="IO2279" s="0"/>
      <c r="IP2279" s="0"/>
      <c r="IQ2279" s="0"/>
      <c r="IR2279" s="0"/>
      <c r="IS2279" s="0"/>
      <c r="IT2279" s="0"/>
      <c r="IU2279" s="0"/>
      <c r="IV2279" s="0"/>
      <c r="IW2279" s="0"/>
    </row>
    <row r="2280" customFormat="false" ht="12.75" hidden="false" customHeight="false" outlineLevel="0" collapsed="false">
      <c r="A2280" s="17" t="s">
        <v>3278</v>
      </c>
      <c r="B2280" s="18" t="s">
        <v>70</v>
      </c>
      <c r="C2280" s="19" t="s">
        <v>41</v>
      </c>
      <c r="D2280" s="18" t="s">
        <v>14</v>
      </c>
      <c r="E2280" s="20" t="n">
        <v>25</v>
      </c>
      <c r="F2280" s="20" t="n">
        <v>1856</v>
      </c>
      <c r="G2280" s="19" t="s">
        <v>70</v>
      </c>
      <c r="H2280" s="19" t="s">
        <v>3279</v>
      </c>
      <c r="I2280" s="20"/>
      <c r="J2280" s="18" t="s">
        <v>2475</v>
      </c>
      <c r="K2280" s="21" t="s">
        <v>2476</v>
      </c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  <c r="AB2280" s="0"/>
      <c r="AC2280" s="0"/>
      <c r="AD2280" s="0"/>
      <c r="AE2280" s="0"/>
      <c r="AF2280" s="0"/>
      <c r="AG2280" s="0"/>
      <c r="AH2280" s="0"/>
      <c r="AI2280" s="0"/>
      <c r="AJ2280" s="0"/>
      <c r="AK2280" s="0"/>
      <c r="AL2280" s="0"/>
      <c r="AM2280" s="0"/>
      <c r="AN2280" s="0"/>
      <c r="AO2280" s="0"/>
      <c r="AP2280" s="0"/>
      <c r="AQ2280" s="0"/>
      <c r="AR2280" s="0"/>
      <c r="AS2280" s="0"/>
      <c r="AT2280" s="0"/>
      <c r="AU2280" s="0"/>
      <c r="AV2280" s="0"/>
      <c r="AW2280" s="0"/>
      <c r="AX2280" s="0"/>
      <c r="AY2280" s="0"/>
      <c r="AZ2280" s="0"/>
      <c r="BA2280" s="0"/>
      <c r="BB2280" s="0"/>
      <c r="BC2280" s="0"/>
      <c r="BD2280" s="0"/>
      <c r="BE2280" s="0"/>
      <c r="BF2280" s="0"/>
      <c r="BG2280" s="0"/>
      <c r="BH2280" s="0"/>
      <c r="BI2280" s="0"/>
      <c r="BJ2280" s="0"/>
      <c r="BK2280" s="0"/>
      <c r="BL2280" s="0"/>
      <c r="BM2280" s="0"/>
      <c r="BN2280" s="0"/>
      <c r="BO2280" s="0"/>
      <c r="BP2280" s="0"/>
      <c r="BQ2280" s="0"/>
      <c r="BR2280" s="0"/>
      <c r="BS2280" s="0"/>
      <c r="BT2280" s="0"/>
      <c r="BU2280" s="0"/>
      <c r="BV2280" s="0"/>
      <c r="BW2280" s="0"/>
      <c r="BX2280" s="0"/>
      <c r="BY2280" s="0"/>
      <c r="BZ2280" s="0"/>
      <c r="CA2280" s="0"/>
      <c r="CB2280" s="0"/>
      <c r="CC2280" s="0"/>
      <c r="CD2280" s="0"/>
      <c r="CE2280" s="0"/>
      <c r="CF2280" s="0"/>
      <c r="CG2280" s="0"/>
      <c r="CH2280" s="0"/>
      <c r="CI2280" s="0"/>
      <c r="CJ2280" s="0"/>
      <c r="CK2280" s="0"/>
      <c r="CL2280" s="0"/>
      <c r="CM2280" s="0"/>
      <c r="CN2280" s="0"/>
      <c r="CO2280" s="0"/>
      <c r="CP2280" s="0"/>
      <c r="CQ2280" s="0"/>
      <c r="CR2280" s="0"/>
      <c r="CS2280" s="0"/>
      <c r="CT2280" s="0"/>
      <c r="CU2280" s="0"/>
      <c r="CV2280" s="0"/>
      <c r="CW2280" s="0"/>
      <c r="CX2280" s="0"/>
      <c r="CY2280" s="0"/>
      <c r="CZ2280" s="0"/>
      <c r="DA2280" s="0"/>
      <c r="DB2280" s="0"/>
      <c r="DC2280" s="0"/>
      <c r="DD2280" s="0"/>
      <c r="DE2280" s="0"/>
      <c r="DF2280" s="0"/>
      <c r="DG2280" s="0"/>
      <c r="DH2280" s="0"/>
      <c r="DI2280" s="0"/>
      <c r="DJ2280" s="0"/>
      <c r="DK2280" s="0"/>
      <c r="DL2280" s="0"/>
      <c r="DM2280" s="0"/>
      <c r="DN2280" s="0"/>
      <c r="DO2280" s="0"/>
      <c r="DP2280" s="0"/>
      <c r="DQ2280" s="0"/>
      <c r="DR2280" s="0"/>
      <c r="DS2280" s="0"/>
      <c r="DT2280" s="0"/>
      <c r="DU2280" s="0"/>
      <c r="DV2280" s="0"/>
      <c r="DW2280" s="0"/>
      <c r="DX2280" s="0"/>
      <c r="DY2280" s="0"/>
      <c r="DZ2280" s="0"/>
      <c r="EA2280" s="0"/>
      <c r="EB2280" s="0"/>
      <c r="EC2280" s="0"/>
      <c r="ED2280" s="0"/>
      <c r="EE2280" s="0"/>
      <c r="EF2280" s="0"/>
      <c r="EG2280" s="0"/>
      <c r="EH2280" s="0"/>
      <c r="EI2280" s="0"/>
      <c r="EJ2280" s="0"/>
      <c r="EK2280" s="0"/>
      <c r="EL2280" s="0"/>
      <c r="EM2280" s="0"/>
      <c r="EN2280" s="0"/>
      <c r="EO2280" s="0"/>
      <c r="EP2280" s="0"/>
      <c r="EQ2280" s="0"/>
      <c r="ER2280" s="0"/>
      <c r="ES2280" s="0"/>
      <c r="ET2280" s="0"/>
      <c r="EU2280" s="0"/>
      <c r="EV2280" s="0"/>
      <c r="EW2280" s="0"/>
      <c r="EX2280" s="0"/>
      <c r="EY2280" s="0"/>
      <c r="EZ2280" s="0"/>
      <c r="FA2280" s="0"/>
      <c r="FB2280" s="0"/>
      <c r="FC2280" s="0"/>
      <c r="FD2280" s="0"/>
      <c r="FE2280" s="0"/>
      <c r="FF2280" s="0"/>
      <c r="FG2280" s="0"/>
      <c r="FH2280" s="0"/>
      <c r="FI2280" s="0"/>
      <c r="FJ2280" s="0"/>
      <c r="FK2280" s="0"/>
      <c r="FL2280" s="0"/>
      <c r="FM2280" s="0"/>
      <c r="FN2280" s="0"/>
      <c r="FO2280" s="0"/>
      <c r="FP2280" s="0"/>
      <c r="FQ2280" s="0"/>
      <c r="FR2280" s="0"/>
      <c r="FS2280" s="0"/>
      <c r="FT2280" s="0"/>
      <c r="FU2280" s="0"/>
      <c r="FV2280" s="0"/>
      <c r="FW2280" s="0"/>
      <c r="FX2280" s="0"/>
      <c r="FY2280" s="0"/>
      <c r="FZ2280" s="0"/>
      <c r="GA2280" s="0"/>
      <c r="GB2280" s="0"/>
      <c r="GC2280" s="0"/>
      <c r="GD2280" s="0"/>
      <c r="GE2280" s="0"/>
      <c r="GF2280" s="0"/>
      <c r="GG2280" s="0"/>
      <c r="GH2280" s="0"/>
      <c r="GI2280" s="0"/>
      <c r="GJ2280" s="0"/>
      <c r="GK2280" s="0"/>
      <c r="GL2280" s="0"/>
      <c r="GM2280" s="0"/>
      <c r="GN2280" s="0"/>
      <c r="GO2280" s="0"/>
      <c r="GP2280" s="0"/>
      <c r="GQ2280" s="0"/>
      <c r="GR2280" s="0"/>
      <c r="GS2280" s="0"/>
      <c r="GT2280" s="0"/>
      <c r="GU2280" s="0"/>
      <c r="GV2280" s="0"/>
      <c r="GW2280" s="0"/>
      <c r="GX2280" s="0"/>
      <c r="GY2280" s="0"/>
      <c r="GZ2280" s="0"/>
      <c r="HA2280" s="0"/>
      <c r="HB2280" s="0"/>
      <c r="HC2280" s="0"/>
      <c r="HD2280" s="0"/>
      <c r="HE2280" s="0"/>
      <c r="HF2280" s="0"/>
      <c r="HG2280" s="0"/>
      <c r="HH2280" s="0"/>
      <c r="HI2280" s="0"/>
      <c r="HJ2280" s="0"/>
      <c r="HK2280" s="0"/>
      <c r="HL2280" s="0"/>
      <c r="HM2280" s="0"/>
      <c r="HN2280" s="0"/>
      <c r="HO2280" s="0"/>
      <c r="HP2280" s="0"/>
      <c r="HQ2280" s="0"/>
      <c r="HR2280" s="0"/>
      <c r="HS2280" s="0"/>
      <c r="HT2280" s="0"/>
      <c r="HU2280" s="0"/>
      <c r="HV2280" s="0"/>
      <c r="HW2280" s="0"/>
      <c r="HX2280" s="0"/>
      <c r="HY2280" s="0"/>
      <c r="HZ2280" s="0"/>
      <c r="IA2280" s="0"/>
      <c r="IB2280" s="0"/>
      <c r="IC2280" s="0"/>
      <c r="ID2280" s="0"/>
      <c r="IE2280" s="0"/>
      <c r="IF2280" s="0"/>
      <c r="IG2280" s="0"/>
      <c r="IH2280" s="0"/>
      <c r="II2280" s="0"/>
      <c r="IJ2280" s="0"/>
      <c r="IK2280" s="0"/>
      <c r="IL2280" s="0"/>
      <c r="IM2280" s="0"/>
      <c r="IN2280" s="0"/>
      <c r="IO2280" s="0"/>
      <c r="IP2280" s="0"/>
      <c r="IQ2280" s="0"/>
      <c r="IR2280" s="0"/>
      <c r="IS2280" s="0"/>
      <c r="IT2280" s="0"/>
      <c r="IU2280" s="0"/>
      <c r="IV2280" s="0"/>
      <c r="IW2280" s="0"/>
    </row>
    <row r="2281" customFormat="false" ht="12.75" hidden="false" customHeight="false" outlineLevel="0" collapsed="false">
      <c r="A2281" s="17" t="s">
        <v>3280</v>
      </c>
      <c r="B2281" s="18" t="s">
        <v>1952</v>
      </c>
      <c r="C2281" s="19" t="s">
        <v>41</v>
      </c>
      <c r="D2281" s="18"/>
      <c r="E2281" s="20" t="n">
        <f aca="false">1881-F2281</f>
        <v>33</v>
      </c>
      <c r="F2281" s="20" t="n">
        <v>1848</v>
      </c>
      <c r="G2281" s="19" t="s">
        <v>1192</v>
      </c>
      <c r="H2281" s="19" t="s">
        <v>531</v>
      </c>
      <c r="I2281" s="20"/>
      <c r="J2281" s="18" t="s">
        <v>882</v>
      </c>
      <c r="K2281" s="21" t="s">
        <v>883</v>
      </c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  <c r="AB2281" s="0"/>
      <c r="AC2281" s="0"/>
      <c r="AD2281" s="0"/>
      <c r="AE2281" s="0"/>
      <c r="AF2281" s="0"/>
      <c r="AG2281" s="0"/>
      <c r="AH2281" s="0"/>
      <c r="AI2281" s="0"/>
      <c r="AJ2281" s="0"/>
      <c r="AK2281" s="0"/>
      <c r="AL2281" s="0"/>
      <c r="AM2281" s="0"/>
      <c r="AN2281" s="0"/>
      <c r="AO2281" s="0"/>
      <c r="AP2281" s="0"/>
      <c r="AQ2281" s="0"/>
      <c r="AR2281" s="0"/>
      <c r="AS2281" s="0"/>
      <c r="AT2281" s="0"/>
      <c r="AU2281" s="0"/>
      <c r="AV2281" s="0"/>
      <c r="AW2281" s="0"/>
      <c r="AX2281" s="0"/>
      <c r="AY2281" s="0"/>
      <c r="AZ2281" s="0"/>
      <c r="BA2281" s="0"/>
      <c r="BB2281" s="0"/>
      <c r="BC2281" s="0"/>
      <c r="BD2281" s="0"/>
      <c r="BE2281" s="0"/>
      <c r="BF2281" s="0"/>
      <c r="BG2281" s="0"/>
      <c r="BH2281" s="0"/>
      <c r="BI2281" s="0"/>
      <c r="BJ2281" s="0"/>
      <c r="BK2281" s="0"/>
      <c r="BL2281" s="0"/>
      <c r="BM2281" s="0"/>
      <c r="BN2281" s="0"/>
      <c r="BO2281" s="0"/>
      <c r="BP2281" s="0"/>
      <c r="BQ2281" s="0"/>
      <c r="BR2281" s="0"/>
      <c r="BS2281" s="0"/>
      <c r="BT2281" s="0"/>
      <c r="BU2281" s="0"/>
      <c r="BV2281" s="0"/>
      <c r="BW2281" s="0"/>
      <c r="BX2281" s="0"/>
      <c r="BY2281" s="0"/>
      <c r="BZ2281" s="0"/>
      <c r="CA2281" s="0"/>
      <c r="CB2281" s="0"/>
      <c r="CC2281" s="0"/>
      <c r="CD2281" s="0"/>
      <c r="CE2281" s="0"/>
      <c r="CF2281" s="0"/>
      <c r="CG2281" s="0"/>
      <c r="CH2281" s="0"/>
      <c r="CI2281" s="0"/>
      <c r="CJ2281" s="0"/>
      <c r="CK2281" s="0"/>
      <c r="CL2281" s="0"/>
      <c r="CM2281" s="0"/>
      <c r="CN2281" s="0"/>
      <c r="CO2281" s="0"/>
      <c r="CP2281" s="0"/>
      <c r="CQ2281" s="0"/>
      <c r="CR2281" s="0"/>
      <c r="CS2281" s="0"/>
      <c r="CT2281" s="0"/>
      <c r="CU2281" s="0"/>
      <c r="CV2281" s="0"/>
      <c r="CW2281" s="0"/>
      <c r="CX2281" s="0"/>
      <c r="CY2281" s="0"/>
      <c r="CZ2281" s="0"/>
      <c r="DA2281" s="0"/>
      <c r="DB2281" s="0"/>
      <c r="DC2281" s="0"/>
      <c r="DD2281" s="0"/>
      <c r="DE2281" s="0"/>
      <c r="DF2281" s="0"/>
      <c r="DG2281" s="0"/>
      <c r="DH2281" s="0"/>
      <c r="DI2281" s="0"/>
      <c r="DJ2281" s="0"/>
      <c r="DK2281" s="0"/>
      <c r="DL2281" s="0"/>
      <c r="DM2281" s="0"/>
      <c r="DN2281" s="0"/>
      <c r="DO2281" s="0"/>
      <c r="DP2281" s="0"/>
      <c r="DQ2281" s="0"/>
      <c r="DR2281" s="0"/>
      <c r="DS2281" s="0"/>
      <c r="DT2281" s="0"/>
      <c r="DU2281" s="0"/>
      <c r="DV2281" s="0"/>
      <c r="DW2281" s="0"/>
      <c r="DX2281" s="0"/>
      <c r="DY2281" s="0"/>
      <c r="DZ2281" s="0"/>
      <c r="EA2281" s="0"/>
      <c r="EB2281" s="0"/>
      <c r="EC2281" s="0"/>
      <c r="ED2281" s="0"/>
      <c r="EE2281" s="0"/>
      <c r="EF2281" s="0"/>
      <c r="EG2281" s="0"/>
      <c r="EH2281" s="0"/>
      <c r="EI2281" s="0"/>
      <c r="EJ2281" s="0"/>
      <c r="EK2281" s="0"/>
      <c r="EL2281" s="0"/>
      <c r="EM2281" s="0"/>
      <c r="EN2281" s="0"/>
      <c r="EO2281" s="0"/>
      <c r="EP2281" s="0"/>
      <c r="EQ2281" s="0"/>
      <c r="ER2281" s="0"/>
      <c r="ES2281" s="0"/>
      <c r="ET2281" s="0"/>
      <c r="EU2281" s="0"/>
      <c r="EV2281" s="0"/>
      <c r="EW2281" s="0"/>
      <c r="EX2281" s="0"/>
      <c r="EY2281" s="0"/>
      <c r="EZ2281" s="0"/>
      <c r="FA2281" s="0"/>
      <c r="FB2281" s="0"/>
      <c r="FC2281" s="0"/>
      <c r="FD2281" s="0"/>
      <c r="FE2281" s="0"/>
      <c r="FF2281" s="0"/>
      <c r="FG2281" s="0"/>
      <c r="FH2281" s="0"/>
      <c r="FI2281" s="0"/>
      <c r="FJ2281" s="0"/>
      <c r="FK2281" s="0"/>
      <c r="FL2281" s="0"/>
      <c r="FM2281" s="0"/>
      <c r="FN2281" s="0"/>
      <c r="FO2281" s="0"/>
      <c r="FP2281" s="0"/>
      <c r="FQ2281" s="0"/>
      <c r="FR2281" s="0"/>
      <c r="FS2281" s="0"/>
      <c r="FT2281" s="0"/>
      <c r="FU2281" s="0"/>
      <c r="FV2281" s="0"/>
      <c r="FW2281" s="0"/>
      <c r="FX2281" s="0"/>
      <c r="FY2281" s="0"/>
      <c r="FZ2281" s="0"/>
      <c r="GA2281" s="0"/>
      <c r="GB2281" s="0"/>
      <c r="GC2281" s="0"/>
      <c r="GD2281" s="0"/>
      <c r="GE2281" s="0"/>
      <c r="GF2281" s="0"/>
      <c r="GG2281" s="0"/>
      <c r="GH2281" s="0"/>
      <c r="GI2281" s="0"/>
      <c r="GJ2281" s="0"/>
      <c r="GK2281" s="0"/>
      <c r="GL2281" s="0"/>
      <c r="GM2281" s="0"/>
      <c r="GN2281" s="0"/>
      <c r="GO2281" s="0"/>
      <c r="GP2281" s="0"/>
      <c r="GQ2281" s="0"/>
      <c r="GR2281" s="0"/>
      <c r="GS2281" s="0"/>
      <c r="GT2281" s="0"/>
      <c r="GU2281" s="0"/>
      <c r="GV2281" s="0"/>
      <c r="GW2281" s="0"/>
      <c r="GX2281" s="0"/>
      <c r="GY2281" s="0"/>
      <c r="GZ2281" s="0"/>
      <c r="HA2281" s="0"/>
      <c r="HB2281" s="0"/>
      <c r="HC2281" s="0"/>
      <c r="HD2281" s="0"/>
      <c r="HE2281" s="0"/>
      <c r="HF2281" s="0"/>
      <c r="HG2281" s="0"/>
      <c r="HH2281" s="0"/>
      <c r="HI2281" s="0"/>
      <c r="HJ2281" s="0"/>
      <c r="HK2281" s="0"/>
      <c r="HL2281" s="0"/>
      <c r="HM2281" s="0"/>
      <c r="HN2281" s="0"/>
      <c r="HO2281" s="0"/>
      <c r="HP2281" s="0"/>
      <c r="HQ2281" s="0"/>
      <c r="HR2281" s="0"/>
      <c r="HS2281" s="0"/>
      <c r="HT2281" s="0"/>
      <c r="HU2281" s="0"/>
      <c r="HV2281" s="0"/>
      <c r="HW2281" s="0"/>
      <c r="HX2281" s="0"/>
      <c r="HY2281" s="0"/>
      <c r="HZ2281" s="0"/>
      <c r="IA2281" s="0"/>
      <c r="IB2281" s="0"/>
      <c r="IC2281" s="0"/>
      <c r="ID2281" s="0"/>
      <c r="IE2281" s="0"/>
      <c r="IF2281" s="0"/>
      <c r="IG2281" s="0"/>
      <c r="IH2281" s="0"/>
      <c r="II2281" s="0"/>
      <c r="IJ2281" s="0"/>
      <c r="IK2281" s="0"/>
      <c r="IL2281" s="0"/>
      <c r="IM2281" s="0"/>
      <c r="IN2281" s="0"/>
      <c r="IO2281" s="0"/>
      <c r="IP2281" s="0"/>
      <c r="IQ2281" s="0"/>
      <c r="IR2281" s="0"/>
      <c r="IS2281" s="0"/>
      <c r="IT2281" s="0"/>
      <c r="IU2281" s="0"/>
      <c r="IV2281" s="0"/>
      <c r="IW2281" s="0"/>
    </row>
    <row r="2282" customFormat="false" ht="12.75" hidden="false" customHeight="false" outlineLevel="0" collapsed="false">
      <c r="A2282" s="17" t="s">
        <v>3281</v>
      </c>
      <c r="B2282" s="18" t="s">
        <v>34</v>
      </c>
      <c r="C2282" s="19" t="s">
        <v>13</v>
      </c>
      <c r="D2282" s="18"/>
      <c r="E2282" s="20" t="n">
        <f aca="false">1881-F2282</f>
        <v>20</v>
      </c>
      <c r="F2282" s="20" t="n">
        <v>1861</v>
      </c>
      <c r="G2282" s="19" t="s">
        <v>20</v>
      </c>
      <c r="H2282" s="19" t="s">
        <v>172</v>
      </c>
      <c r="I2282" s="20"/>
      <c r="J2282" s="18" t="s">
        <v>22</v>
      </c>
      <c r="K2282" s="21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  <c r="AB2282" s="0"/>
      <c r="AC2282" s="0"/>
      <c r="AD2282" s="0"/>
      <c r="AE2282" s="0"/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  <c r="AS2282" s="0"/>
      <c r="AT2282" s="0"/>
      <c r="AU2282" s="0"/>
      <c r="AV2282" s="0"/>
      <c r="AW2282" s="0"/>
      <c r="AX2282" s="0"/>
      <c r="AY2282" s="0"/>
      <c r="AZ2282" s="0"/>
      <c r="BA2282" s="0"/>
      <c r="BB2282" s="0"/>
      <c r="BC2282" s="0"/>
      <c r="BD2282" s="0"/>
      <c r="BE2282" s="0"/>
      <c r="BF2282" s="0"/>
      <c r="BG2282" s="0"/>
      <c r="BH2282" s="0"/>
      <c r="BI2282" s="0"/>
      <c r="BJ2282" s="0"/>
      <c r="BK2282" s="0"/>
      <c r="BL2282" s="0"/>
      <c r="BM2282" s="0"/>
      <c r="BN2282" s="0"/>
      <c r="BO2282" s="0"/>
      <c r="BP2282" s="0"/>
      <c r="BQ2282" s="0"/>
      <c r="BR2282" s="0"/>
      <c r="BS2282" s="0"/>
      <c r="BT2282" s="0"/>
      <c r="BU2282" s="0"/>
      <c r="BV2282" s="0"/>
      <c r="BW2282" s="0"/>
      <c r="BX2282" s="0"/>
      <c r="BY2282" s="0"/>
      <c r="BZ2282" s="0"/>
      <c r="CA2282" s="0"/>
      <c r="CB2282" s="0"/>
      <c r="CC2282" s="0"/>
      <c r="CD2282" s="0"/>
      <c r="CE2282" s="0"/>
      <c r="CF2282" s="0"/>
      <c r="CG2282" s="0"/>
      <c r="CH2282" s="0"/>
      <c r="CI2282" s="0"/>
      <c r="CJ2282" s="0"/>
      <c r="CK2282" s="0"/>
      <c r="CL2282" s="0"/>
      <c r="CM2282" s="0"/>
      <c r="CN2282" s="0"/>
      <c r="CO2282" s="0"/>
      <c r="CP2282" s="0"/>
      <c r="CQ2282" s="0"/>
      <c r="CR2282" s="0"/>
      <c r="CS2282" s="0"/>
      <c r="CT2282" s="0"/>
      <c r="CU2282" s="0"/>
      <c r="CV2282" s="0"/>
      <c r="CW2282" s="0"/>
      <c r="CX2282" s="0"/>
      <c r="CY2282" s="0"/>
      <c r="CZ2282" s="0"/>
      <c r="DA2282" s="0"/>
      <c r="DB2282" s="0"/>
      <c r="DC2282" s="0"/>
      <c r="DD2282" s="0"/>
      <c r="DE2282" s="0"/>
      <c r="DF2282" s="0"/>
      <c r="DG2282" s="0"/>
      <c r="DH2282" s="0"/>
      <c r="DI2282" s="0"/>
      <c r="DJ2282" s="0"/>
      <c r="DK2282" s="0"/>
      <c r="DL2282" s="0"/>
      <c r="DM2282" s="0"/>
      <c r="DN2282" s="0"/>
      <c r="DO2282" s="0"/>
      <c r="DP2282" s="0"/>
      <c r="DQ2282" s="0"/>
      <c r="DR2282" s="0"/>
      <c r="DS2282" s="0"/>
      <c r="DT2282" s="0"/>
      <c r="DU2282" s="0"/>
      <c r="DV2282" s="0"/>
      <c r="DW2282" s="0"/>
      <c r="DX2282" s="0"/>
      <c r="DY2282" s="0"/>
      <c r="DZ2282" s="0"/>
      <c r="EA2282" s="0"/>
      <c r="EB2282" s="0"/>
      <c r="EC2282" s="0"/>
      <c r="ED2282" s="0"/>
      <c r="EE2282" s="0"/>
      <c r="EF2282" s="0"/>
      <c r="EG2282" s="0"/>
      <c r="EH2282" s="0"/>
      <c r="EI2282" s="0"/>
      <c r="EJ2282" s="0"/>
      <c r="EK2282" s="0"/>
      <c r="EL2282" s="0"/>
      <c r="EM2282" s="0"/>
      <c r="EN2282" s="0"/>
      <c r="EO2282" s="0"/>
      <c r="EP2282" s="0"/>
      <c r="EQ2282" s="0"/>
      <c r="ER2282" s="0"/>
      <c r="ES2282" s="0"/>
      <c r="ET2282" s="0"/>
      <c r="EU2282" s="0"/>
      <c r="EV2282" s="0"/>
      <c r="EW2282" s="0"/>
      <c r="EX2282" s="0"/>
      <c r="EY2282" s="0"/>
      <c r="EZ2282" s="0"/>
      <c r="FA2282" s="0"/>
      <c r="FB2282" s="0"/>
      <c r="FC2282" s="0"/>
      <c r="FD2282" s="0"/>
      <c r="FE2282" s="0"/>
      <c r="FF2282" s="0"/>
      <c r="FG2282" s="0"/>
      <c r="FH2282" s="0"/>
      <c r="FI2282" s="0"/>
      <c r="FJ2282" s="0"/>
      <c r="FK2282" s="0"/>
      <c r="FL2282" s="0"/>
      <c r="FM2282" s="0"/>
      <c r="FN2282" s="0"/>
      <c r="FO2282" s="0"/>
      <c r="FP2282" s="0"/>
      <c r="FQ2282" s="0"/>
      <c r="FR2282" s="0"/>
      <c r="FS2282" s="0"/>
      <c r="FT2282" s="0"/>
      <c r="FU2282" s="0"/>
      <c r="FV2282" s="0"/>
      <c r="FW2282" s="0"/>
      <c r="FX2282" s="0"/>
      <c r="FY2282" s="0"/>
      <c r="FZ2282" s="0"/>
      <c r="GA2282" s="0"/>
      <c r="GB2282" s="0"/>
      <c r="GC2282" s="0"/>
      <c r="GD2282" s="0"/>
      <c r="GE2282" s="0"/>
      <c r="GF2282" s="0"/>
      <c r="GG2282" s="0"/>
      <c r="GH2282" s="0"/>
      <c r="GI2282" s="0"/>
      <c r="GJ2282" s="0"/>
      <c r="GK2282" s="0"/>
      <c r="GL2282" s="0"/>
      <c r="GM2282" s="0"/>
      <c r="GN2282" s="0"/>
      <c r="GO2282" s="0"/>
      <c r="GP2282" s="0"/>
      <c r="GQ2282" s="0"/>
      <c r="GR2282" s="0"/>
      <c r="GS2282" s="0"/>
      <c r="GT2282" s="0"/>
      <c r="GU2282" s="0"/>
      <c r="GV2282" s="0"/>
      <c r="GW2282" s="0"/>
      <c r="GX2282" s="0"/>
      <c r="GY2282" s="0"/>
      <c r="GZ2282" s="0"/>
      <c r="HA2282" s="0"/>
      <c r="HB2282" s="0"/>
      <c r="HC2282" s="0"/>
      <c r="HD2282" s="0"/>
      <c r="HE2282" s="0"/>
      <c r="HF2282" s="0"/>
      <c r="HG2282" s="0"/>
      <c r="HH2282" s="0"/>
      <c r="HI2282" s="0"/>
      <c r="HJ2282" s="0"/>
      <c r="HK2282" s="0"/>
      <c r="HL2282" s="0"/>
      <c r="HM2282" s="0"/>
      <c r="HN2282" s="0"/>
      <c r="HO2282" s="0"/>
      <c r="HP2282" s="0"/>
      <c r="HQ2282" s="0"/>
      <c r="HR2282" s="0"/>
      <c r="HS2282" s="0"/>
      <c r="HT2282" s="0"/>
      <c r="HU2282" s="0"/>
      <c r="HV2282" s="0"/>
      <c r="HW2282" s="0"/>
      <c r="HX2282" s="0"/>
      <c r="HY2282" s="0"/>
      <c r="HZ2282" s="0"/>
      <c r="IA2282" s="0"/>
      <c r="IB2282" s="0"/>
      <c r="IC2282" s="0"/>
      <c r="ID2282" s="0"/>
      <c r="IE2282" s="0"/>
      <c r="IF2282" s="0"/>
      <c r="IG2282" s="0"/>
      <c r="IH2282" s="0"/>
      <c r="II2282" s="0"/>
      <c r="IJ2282" s="0"/>
      <c r="IK2282" s="0"/>
      <c r="IL2282" s="0"/>
      <c r="IM2282" s="0"/>
      <c r="IN2282" s="0"/>
      <c r="IO2282" s="0"/>
      <c r="IP2282" s="0"/>
      <c r="IQ2282" s="0"/>
      <c r="IR2282" s="0"/>
      <c r="IS2282" s="0"/>
      <c r="IT2282" s="0"/>
      <c r="IU2282" s="0"/>
      <c r="IV2282" s="0"/>
      <c r="IW2282" s="0"/>
    </row>
    <row r="2283" customFormat="false" ht="12.75" hidden="false" customHeight="false" outlineLevel="0" collapsed="false">
      <c r="A2283" s="17" t="s">
        <v>3282</v>
      </c>
      <c r="B2283" s="18" t="s">
        <v>12</v>
      </c>
      <c r="C2283" s="19" t="s">
        <v>13</v>
      </c>
      <c r="D2283" s="18"/>
      <c r="E2283" s="20" t="n">
        <f aca="false">1881-F2283</f>
        <v>18</v>
      </c>
      <c r="F2283" s="20" t="n">
        <v>1863</v>
      </c>
      <c r="G2283" s="19" t="s">
        <v>20</v>
      </c>
      <c r="H2283" s="19" t="s">
        <v>21</v>
      </c>
      <c r="I2283" s="20"/>
      <c r="J2283" s="18" t="s">
        <v>22</v>
      </c>
      <c r="K2283" s="21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  <c r="AB2283" s="0"/>
      <c r="AC2283" s="0"/>
      <c r="AD2283" s="0"/>
      <c r="AE2283" s="0"/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  <c r="AS2283" s="0"/>
      <c r="AT2283" s="0"/>
      <c r="AU2283" s="0"/>
      <c r="AV2283" s="0"/>
      <c r="AW2283" s="0"/>
      <c r="AX2283" s="0"/>
      <c r="AY2283" s="0"/>
      <c r="AZ2283" s="0"/>
      <c r="BA2283" s="0"/>
      <c r="BB2283" s="0"/>
      <c r="BC2283" s="0"/>
      <c r="BD2283" s="0"/>
      <c r="BE2283" s="0"/>
      <c r="BF2283" s="0"/>
      <c r="BG2283" s="0"/>
      <c r="BH2283" s="0"/>
      <c r="BI2283" s="0"/>
      <c r="BJ2283" s="0"/>
      <c r="BK2283" s="0"/>
      <c r="BL2283" s="0"/>
      <c r="BM2283" s="0"/>
      <c r="BN2283" s="0"/>
      <c r="BO2283" s="0"/>
      <c r="BP2283" s="0"/>
      <c r="BQ2283" s="0"/>
      <c r="BR2283" s="0"/>
      <c r="BS2283" s="0"/>
      <c r="BT2283" s="0"/>
      <c r="BU2283" s="0"/>
      <c r="BV2283" s="0"/>
      <c r="BW2283" s="0"/>
      <c r="BX2283" s="0"/>
      <c r="BY2283" s="0"/>
      <c r="BZ2283" s="0"/>
      <c r="CA2283" s="0"/>
      <c r="CB2283" s="0"/>
      <c r="CC2283" s="0"/>
      <c r="CD2283" s="0"/>
      <c r="CE2283" s="0"/>
      <c r="CF2283" s="0"/>
      <c r="CG2283" s="0"/>
      <c r="CH2283" s="0"/>
      <c r="CI2283" s="0"/>
      <c r="CJ2283" s="0"/>
      <c r="CK2283" s="0"/>
      <c r="CL2283" s="0"/>
      <c r="CM2283" s="0"/>
      <c r="CN2283" s="0"/>
      <c r="CO2283" s="0"/>
      <c r="CP2283" s="0"/>
      <c r="CQ2283" s="0"/>
      <c r="CR2283" s="0"/>
      <c r="CS2283" s="0"/>
      <c r="CT2283" s="0"/>
      <c r="CU2283" s="0"/>
      <c r="CV2283" s="0"/>
      <c r="CW2283" s="0"/>
      <c r="CX2283" s="0"/>
      <c r="CY2283" s="0"/>
      <c r="CZ2283" s="0"/>
      <c r="DA2283" s="0"/>
      <c r="DB2283" s="0"/>
      <c r="DC2283" s="0"/>
      <c r="DD2283" s="0"/>
      <c r="DE2283" s="0"/>
      <c r="DF2283" s="0"/>
      <c r="DG2283" s="0"/>
      <c r="DH2283" s="0"/>
      <c r="DI2283" s="0"/>
      <c r="DJ2283" s="0"/>
      <c r="DK2283" s="0"/>
      <c r="DL2283" s="0"/>
      <c r="DM2283" s="0"/>
      <c r="DN2283" s="0"/>
      <c r="DO2283" s="0"/>
      <c r="DP2283" s="0"/>
      <c r="DQ2283" s="0"/>
      <c r="DR2283" s="0"/>
      <c r="DS2283" s="0"/>
      <c r="DT2283" s="0"/>
      <c r="DU2283" s="0"/>
      <c r="DV2283" s="0"/>
      <c r="DW2283" s="0"/>
      <c r="DX2283" s="0"/>
      <c r="DY2283" s="0"/>
      <c r="DZ2283" s="0"/>
      <c r="EA2283" s="0"/>
      <c r="EB2283" s="0"/>
      <c r="EC2283" s="0"/>
      <c r="ED2283" s="0"/>
      <c r="EE2283" s="0"/>
      <c r="EF2283" s="0"/>
      <c r="EG2283" s="0"/>
      <c r="EH2283" s="0"/>
      <c r="EI2283" s="0"/>
      <c r="EJ2283" s="0"/>
      <c r="EK2283" s="0"/>
      <c r="EL2283" s="0"/>
      <c r="EM2283" s="0"/>
      <c r="EN2283" s="0"/>
      <c r="EO2283" s="0"/>
      <c r="EP2283" s="0"/>
      <c r="EQ2283" s="0"/>
      <c r="ER2283" s="0"/>
      <c r="ES2283" s="0"/>
      <c r="ET2283" s="0"/>
      <c r="EU2283" s="0"/>
      <c r="EV2283" s="0"/>
      <c r="EW2283" s="0"/>
      <c r="EX2283" s="0"/>
      <c r="EY2283" s="0"/>
      <c r="EZ2283" s="0"/>
      <c r="FA2283" s="0"/>
      <c r="FB2283" s="0"/>
      <c r="FC2283" s="0"/>
      <c r="FD2283" s="0"/>
      <c r="FE2283" s="0"/>
      <c r="FF2283" s="0"/>
      <c r="FG2283" s="0"/>
      <c r="FH2283" s="0"/>
      <c r="FI2283" s="0"/>
      <c r="FJ2283" s="0"/>
      <c r="FK2283" s="0"/>
      <c r="FL2283" s="0"/>
      <c r="FM2283" s="0"/>
      <c r="FN2283" s="0"/>
      <c r="FO2283" s="0"/>
      <c r="FP2283" s="0"/>
      <c r="FQ2283" s="0"/>
      <c r="FR2283" s="0"/>
      <c r="FS2283" s="0"/>
      <c r="FT2283" s="0"/>
      <c r="FU2283" s="0"/>
      <c r="FV2283" s="0"/>
      <c r="FW2283" s="0"/>
      <c r="FX2283" s="0"/>
      <c r="FY2283" s="0"/>
      <c r="FZ2283" s="0"/>
      <c r="GA2283" s="0"/>
      <c r="GB2283" s="0"/>
      <c r="GC2283" s="0"/>
      <c r="GD2283" s="0"/>
      <c r="GE2283" s="0"/>
      <c r="GF2283" s="0"/>
      <c r="GG2283" s="0"/>
      <c r="GH2283" s="0"/>
      <c r="GI2283" s="0"/>
      <c r="GJ2283" s="0"/>
      <c r="GK2283" s="0"/>
      <c r="GL2283" s="0"/>
      <c r="GM2283" s="0"/>
      <c r="GN2283" s="0"/>
      <c r="GO2283" s="0"/>
      <c r="GP2283" s="0"/>
      <c r="GQ2283" s="0"/>
      <c r="GR2283" s="0"/>
      <c r="GS2283" s="0"/>
      <c r="GT2283" s="0"/>
      <c r="GU2283" s="0"/>
      <c r="GV2283" s="0"/>
      <c r="GW2283" s="0"/>
      <c r="GX2283" s="0"/>
      <c r="GY2283" s="0"/>
      <c r="GZ2283" s="0"/>
      <c r="HA2283" s="0"/>
      <c r="HB2283" s="0"/>
      <c r="HC2283" s="0"/>
      <c r="HD2283" s="0"/>
      <c r="HE2283" s="0"/>
      <c r="HF2283" s="0"/>
      <c r="HG2283" s="0"/>
      <c r="HH2283" s="0"/>
      <c r="HI2283" s="0"/>
      <c r="HJ2283" s="0"/>
      <c r="HK2283" s="0"/>
      <c r="HL2283" s="0"/>
      <c r="HM2283" s="0"/>
      <c r="HN2283" s="0"/>
      <c r="HO2283" s="0"/>
      <c r="HP2283" s="0"/>
      <c r="HQ2283" s="0"/>
      <c r="HR2283" s="0"/>
      <c r="HS2283" s="0"/>
      <c r="HT2283" s="0"/>
      <c r="HU2283" s="0"/>
      <c r="HV2283" s="0"/>
      <c r="HW2283" s="0"/>
      <c r="HX2283" s="0"/>
      <c r="HY2283" s="0"/>
      <c r="HZ2283" s="0"/>
      <c r="IA2283" s="0"/>
      <c r="IB2283" s="0"/>
      <c r="IC2283" s="0"/>
      <c r="ID2283" s="0"/>
      <c r="IE2283" s="0"/>
      <c r="IF2283" s="0"/>
      <c r="IG2283" s="0"/>
      <c r="IH2283" s="0"/>
      <c r="II2283" s="0"/>
      <c r="IJ2283" s="0"/>
      <c r="IK2283" s="0"/>
      <c r="IL2283" s="0"/>
      <c r="IM2283" s="0"/>
      <c r="IN2283" s="0"/>
      <c r="IO2283" s="0"/>
      <c r="IP2283" s="0"/>
      <c r="IQ2283" s="0"/>
      <c r="IR2283" s="0"/>
      <c r="IS2283" s="0"/>
      <c r="IT2283" s="0"/>
      <c r="IU2283" s="0"/>
      <c r="IV2283" s="0"/>
      <c r="IW2283" s="0"/>
    </row>
    <row r="2284" customFormat="false" ht="12.75" hidden="false" customHeight="false" outlineLevel="0" collapsed="false">
      <c r="A2284" s="17" t="s">
        <v>3283</v>
      </c>
      <c r="B2284" s="18" t="s">
        <v>12</v>
      </c>
      <c r="C2284" s="19" t="s">
        <v>13</v>
      </c>
      <c r="D2284" s="18" t="s">
        <v>14</v>
      </c>
      <c r="E2284" s="20" t="n">
        <f aca="false">1881-F2284</f>
        <v>14</v>
      </c>
      <c r="F2284" s="20" t="n">
        <v>1867</v>
      </c>
      <c r="G2284" s="19" t="s">
        <v>20</v>
      </c>
      <c r="H2284" s="19" t="s">
        <v>136</v>
      </c>
      <c r="I2284" s="20"/>
      <c r="J2284" s="18" t="s">
        <v>265</v>
      </c>
      <c r="K2284" s="21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  <c r="AB2284" s="0"/>
      <c r="AC2284" s="0"/>
      <c r="AD2284" s="0"/>
      <c r="AE2284" s="0"/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  <c r="AS2284" s="0"/>
      <c r="AT2284" s="0"/>
      <c r="AU2284" s="0"/>
      <c r="AV2284" s="0"/>
      <c r="AW2284" s="0"/>
      <c r="AX2284" s="0"/>
      <c r="AY2284" s="0"/>
      <c r="AZ2284" s="0"/>
      <c r="BA2284" s="0"/>
      <c r="BB2284" s="0"/>
      <c r="BC2284" s="0"/>
      <c r="BD2284" s="0"/>
      <c r="BE2284" s="0"/>
      <c r="BF2284" s="0"/>
      <c r="BG2284" s="0"/>
      <c r="BH2284" s="0"/>
      <c r="BI2284" s="0"/>
      <c r="BJ2284" s="0"/>
      <c r="BK2284" s="0"/>
      <c r="BL2284" s="0"/>
      <c r="BM2284" s="0"/>
      <c r="BN2284" s="0"/>
      <c r="BO2284" s="0"/>
      <c r="BP2284" s="0"/>
      <c r="BQ2284" s="0"/>
      <c r="BR2284" s="0"/>
      <c r="BS2284" s="0"/>
      <c r="BT2284" s="0"/>
      <c r="BU2284" s="0"/>
      <c r="BV2284" s="0"/>
      <c r="BW2284" s="0"/>
      <c r="BX2284" s="0"/>
      <c r="BY2284" s="0"/>
      <c r="BZ2284" s="0"/>
      <c r="CA2284" s="0"/>
      <c r="CB2284" s="0"/>
      <c r="CC2284" s="0"/>
      <c r="CD2284" s="0"/>
      <c r="CE2284" s="0"/>
      <c r="CF2284" s="0"/>
      <c r="CG2284" s="0"/>
      <c r="CH2284" s="0"/>
      <c r="CI2284" s="0"/>
      <c r="CJ2284" s="0"/>
      <c r="CK2284" s="0"/>
      <c r="CL2284" s="0"/>
      <c r="CM2284" s="0"/>
      <c r="CN2284" s="0"/>
      <c r="CO2284" s="0"/>
      <c r="CP2284" s="0"/>
      <c r="CQ2284" s="0"/>
      <c r="CR2284" s="0"/>
      <c r="CS2284" s="0"/>
      <c r="CT2284" s="0"/>
      <c r="CU2284" s="0"/>
      <c r="CV2284" s="0"/>
      <c r="CW2284" s="0"/>
      <c r="CX2284" s="0"/>
      <c r="CY2284" s="0"/>
      <c r="CZ2284" s="0"/>
      <c r="DA2284" s="0"/>
      <c r="DB2284" s="0"/>
      <c r="DC2284" s="0"/>
      <c r="DD2284" s="0"/>
      <c r="DE2284" s="0"/>
      <c r="DF2284" s="0"/>
      <c r="DG2284" s="0"/>
      <c r="DH2284" s="0"/>
      <c r="DI2284" s="0"/>
      <c r="DJ2284" s="0"/>
      <c r="DK2284" s="0"/>
      <c r="DL2284" s="0"/>
      <c r="DM2284" s="0"/>
      <c r="DN2284" s="0"/>
      <c r="DO2284" s="0"/>
      <c r="DP2284" s="0"/>
      <c r="DQ2284" s="0"/>
      <c r="DR2284" s="0"/>
      <c r="DS2284" s="0"/>
      <c r="DT2284" s="0"/>
      <c r="DU2284" s="0"/>
      <c r="DV2284" s="0"/>
      <c r="DW2284" s="0"/>
      <c r="DX2284" s="0"/>
      <c r="DY2284" s="0"/>
      <c r="DZ2284" s="0"/>
      <c r="EA2284" s="0"/>
      <c r="EB2284" s="0"/>
      <c r="EC2284" s="0"/>
      <c r="ED2284" s="0"/>
      <c r="EE2284" s="0"/>
      <c r="EF2284" s="0"/>
      <c r="EG2284" s="0"/>
      <c r="EH2284" s="0"/>
      <c r="EI2284" s="0"/>
      <c r="EJ2284" s="0"/>
      <c r="EK2284" s="0"/>
      <c r="EL2284" s="0"/>
      <c r="EM2284" s="0"/>
      <c r="EN2284" s="0"/>
      <c r="EO2284" s="0"/>
      <c r="EP2284" s="0"/>
      <c r="EQ2284" s="0"/>
      <c r="ER2284" s="0"/>
      <c r="ES2284" s="0"/>
      <c r="ET2284" s="0"/>
      <c r="EU2284" s="0"/>
      <c r="EV2284" s="0"/>
      <c r="EW2284" s="0"/>
      <c r="EX2284" s="0"/>
      <c r="EY2284" s="0"/>
      <c r="EZ2284" s="0"/>
      <c r="FA2284" s="0"/>
      <c r="FB2284" s="0"/>
      <c r="FC2284" s="0"/>
      <c r="FD2284" s="0"/>
      <c r="FE2284" s="0"/>
      <c r="FF2284" s="0"/>
      <c r="FG2284" s="0"/>
      <c r="FH2284" s="0"/>
      <c r="FI2284" s="0"/>
      <c r="FJ2284" s="0"/>
      <c r="FK2284" s="0"/>
      <c r="FL2284" s="0"/>
      <c r="FM2284" s="0"/>
      <c r="FN2284" s="0"/>
      <c r="FO2284" s="0"/>
      <c r="FP2284" s="0"/>
      <c r="FQ2284" s="0"/>
      <c r="FR2284" s="0"/>
      <c r="FS2284" s="0"/>
      <c r="FT2284" s="0"/>
      <c r="FU2284" s="0"/>
      <c r="FV2284" s="0"/>
      <c r="FW2284" s="0"/>
      <c r="FX2284" s="0"/>
      <c r="FY2284" s="0"/>
      <c r="FZ2284" s="0"/>
      <c r="GA2284" s="0"/>
      <c r="GB2284" s="0"/>
      <c r="GC2284" s="0"/>
      <c r="GD2284" s="0"/>
      <c r="GE2284" s="0"/>
      <c r="GF2284" s="0"/>
      <c r="GG2284" s="0"/>
      <c r="GH2284" s="0"/>
      <c r="GI2284" s="0"/>
      <c r="GJ2284" s="0"/>
      <c r="GK2284" s="0"/>
      <c r="GL2284" s="0"/>
      <c r="GM2284" s="0"/>
      <c r="GN2284" s="0"/>
      <c r="GO2284" s="0"/>
      <c r="GP2284" s="0"/>
      <c r="GQ2284" s="0"/>
      <c r="GR2284" s="0"/>
      <c r="GS2284" s="0"/>
      <c r="GT2284" s="0"/>
      <c r="GU2284" s="0"/>
      <c r="GV2284" s="0"/>
      <c r="GW2284" s="0"/>
      <c r="GX2284" s="0"/>
      <c r="GY2284" s="0"/>
      <c r="GZ2284" s="0"/>
      <c r="HA2284" s="0"/>
      <c r="HB2284" s="0"/>
      <c r="HC2284" s="0"/>
      <c r="HD2284" s="0"/>
      <c r="HE2284" s="0"/>
      <c r="HF2284" s="0"/>
      <c r="HG2284" s="0"/>
      <c r="HH2284" s="0"/>
      <c r="HI2284" s="0"/>
      <c r="HJ2284" s="0"/>
      <c r="HK2284" s="0"/>
      <c r="HL2284" s="0"/>
      <c r="HM2284" s="0"/>
      <c r="HN2284" s="0"/>
      <c r="HO2284" s="0"/>
      <c r="HP2284" s="0"/>
      <c r="HQ2284" s="0"/>
      <c r="HR2284" s="0"/>
      <c r="HS2284" s="0"/>
      <c r="HT2284" s="0"/>
      <c r="HU2284" s="0"/>
      <c r="HV2284" s="0"/>
      <c r="HW2284" s="0"/>
      <c r="HX2284" s="0"/>
      <c r="HY2284" s="0"/>
      <c r="HZ2284" s="0"/>
      <c r="IA2284" s="0"/>
      <c r="IB2284" s="0"/>
      <c r="IC2284" s="0"/>
      <c r="ID2284" s="0"/>
      <c r="IE2284" s="0"/>
      <c r="IF2284" s="0"/>
      <c r="IG2284" s="0"/>
      <c r="IH2284" s="0"/>
      <c r="II2284" s="0"/>
      <c r="IJ2284" s="0"/>
      <c r="IK2284" s="0"/>
      <c r="IL2284" s="0"/>
      <c r="IM2284" s="0"/>
      <c r="IN2284" s="0"/>
      <c r="IO2284" s="0"/>
      <c r="IP2284" s="0"/>
      <c r="IQ2284" s="0"/>
      <c r="IR2284" s="0"/>
      <c r="IS2284" s="0"/>
      <c r="IT2284" s="0"/>
      <c r="IU2284" s="0"/>
      <c r="IV2284" s="0"/>
      <c r="IW2284" s="0"/>
    </row>
    <row r="2285" customFormat="false" ht="12.75" hidden="false" customHeight="false" outlineLevel="0" collapsed="false">
      <c r="A2285" s="17" t="s">
        <v>3284</v>
      </c>
      <c r="B2285" s="18" t="s">
        <v>12</v>
      </c>
      <c r="C2285" s="19" t="s">
        <v>13</v>
      </c>
      <c r="D2285" s="18"/>
      <c r="E2285" s="20" t="n">
        <f aca="false">1881-F2285</f>
        <v>20</v>
      </c>
      <c r="F2285" s="20" t="n">
        <v>1861</v>
      </c>
      <c r="G2285" s="19" t="s">
        <v>37</v>
      </c>
      <c r="H2285" s="19" t="s">
        <v>407</v>
      </c>
      <c r="I2285" s="20"/>
      <c r="J2285" s="18" t="s">
        <v>21</v>
      </c>
      <c r="K2285" s="21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  <c r="AC2285" s="0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  <c r="BA2285" s="0"/>
      <c r="BB2285" s="0"/>
      <c r="BC2285" s="0"/>
      <c r="BD2285" s="0"/>
      <c r="BE2285" s="0"/>
      <c r="BF2285" s="0"/>
      <c r="BG2285" s="0"/>
      <c r="BH2285" s="0"/>
      <c r="BI2285" s="0"/>
      <c r="BJ2285" s="0"/>
      <c r="BK2285" s="0"/>
      <c r="BL2285" s="0"/>
      <c r="BM2285" s="0"/>
      <c r="BN2285" s="0"/>
      <c r="BO2285" s="0"/>
      <c r="BP2285" s="0"/>
      <c r="BQ2285" s="0"/>
      <c r="BR2285" s="0"/>
      <c r="BS2285" s="0"/>
      <c r="BT2285" s="0"/>
      <c r="BU2285" s="0"/>
      <c r="BV2285" s="0"/>
      <c r="BW2285" s="0"/>
      <c r="BX2285" s="0"/>
      <c r="BY2285" s="0"/>
      <c r="BZ2285" s="0"/>
      <c r="CA2285" s="0"/>
      <c r="CB2285" s="0"/>
      <c r="CC2285" s="0"/>
      <c r="CD2285" s="0"/>
      <c r="CE2285" s="0"/>
      <c r="CF2285" s="0"/>
      <c r="CG2285" s="0"/>
      <c r="CH2285" s="0"/>
      <c r="CI2285" s="0"/>
      <c r="CJ2285" s="0"/>
      <c r="CK2285" s="0"/>
      <c r="CL2285" s="0"/>
      <c r="CM2285" s="0"/>
      <c r="CN2285" s="0"/>
      <c r="CO2285" s="0"/>
      <c r="CP2285" s="0"/>
      <c r="CQ2285" s="0"/>
      <c r="CR2285" s="0"/>
      <c r="CS2285" s="0"/>
      <c r="CT2285" s="0"/>
      <c r="CU2285" s="0"/>
      <c r="CV2285" s="0"/>
      <c r="CW2285" s="0"/>
      <c r="CX2285" s="0"/>
      <c r="CY2285" s="0"/>
      <c r="CZ2285" s="0"/>
      <c r="DA2285" s="0"/>
      <c r="DB2285" s="0"/>
      <c r="DC2285" s="0"/>
      <c r="DD2285" s="0"/>
      <c r="DE2285" s="0"/>
      <c r="DF2285" s="0"/>
      <c r="DG2285" s="0"/>
      <c r="DH2285" s="0"/>
      <c r="DI2285" s="0"/>
      <c r="DJ2285" s="0"/>
      <c r="DK2285" s="0"/>
      <c r="DL2285" s="0"/>
      <c r="DM2285" s="0"/>
      <c r="DN2285" s="0"/>
      <c r="DO2285" s="0"/>
      <c r="DP2285" s="0"/>
      <c r="DQ2285" s="0"/>
      <c r="DR2285" s="0"/>
      <c r="DS2285" s="0"/>
      <c r="DT2285" s="0"/>
      <c r="DU2285" s="0"/>
      <c r="DV2285" s="0"/>
      <c r="DW2285" s="0"/>
      <c r="DX2285" s="0"/>
      <c r="DY2285" s="0"/>
      <c r="DZ2285" s="0"/>
      <c r="EA2285" s="0"/>
      <c r="EB2285" s="0"/>
      <c r="EC2285" s="0"/>
      <c r="ED2285" s="0"/>
      <c r="EE2285" s="0"/>
      <c r="EF2285" s="0"/>
      <c r="EG2285" s="0"/>
      <c r="EH2285" s="0"/>
      <c r="EI2285" s="0"/>
      <c r="EJ2285" s="0"/>
      <c r="EK2285" s="0"/>
      <c r="EL2285" s="0"/>
      <c r="EM2285" s="0"/>
      <c r="EN2285" s="0"/>
      <c r="EO2285" s="0"/>
      <c r="EP2285" s="0"/>
      <c r="EQ2285" s="0"/>
      <c r="ER2285" s="0"/>
      <c r="ES2285" s="0"/>
      <c r="ET2285" s="0"/>
      <c r="EU2285" s="0"/>
      <c r="EV2285" s="0"/>
      <c r="EW2285" s="0"/>
      <c r="EX2285" s="0"/>
      <c r="EY2285" s="0"/>
      <c r="EZ2285" s="0"/>
      <c r="FA2285" s="0"/>
      <c r="FB2285" s="0"/>
      <c r="FC2285" s="0"/>
      <c r="FD2285" s="0"/>
      <c r="FE2285" s="0"/>
      <c r="FF2285" s="0"/>
      <c r="FG2285" s="0"/>
      <c r="FH2285" s="0"/>
      <c r="FI2285" s="0"/>
      <c r="FJ2285" s="0"/>
      <c r="FK2285" s="0"/>
      <c r="FL2285" s="0"/>
      <c r="FM2285" s="0"/>
      <c r="FN2285" s="0"/>
      <c r="FO2285" s="0"/>
      <c r="FP2285" s="0"/>
      <c r="FQ2285" s="0"/>
      <c r="FR2285" s="0"/>
      <c r="FS2285" s="0"/>
      <c r="FT2285" s="0"/>
      <c r="FU2285" s="0"/>
      <c r="FV2285" s="0"/>
      <c r="FW2285" s="0"/>
      <c r="FX2285" s="0"/>
      <c r="FY2285" s="0"/>
      <c r="FZ2285" s="0"/>
      <c r="GA2285" s="0"/>
      <c r="GB2285" s="0"/>
      <c r="GC2285" s="0"/>
      <c r="GD2285" s="0"/>
      <c r="GE2285" s="0"/>
      <c r="GF2285" s="0"/>
      <c r="GG2285" s="0"/>
      <c r="GH2285" s="0"/>
      <c r="GI2285" s="0"/>
      <c r="GJ2285" s="0"/>
      <c r="GK2285" s="0"/>
      <c r="GL2285" s="0"/>
      <c r="GM2285" s="0"/>
      <c r="GN2285" s="0"/>
      <c r="GO2285" s="0"/>
      <c r="GP2285" s="0"/>
      <c r="GQ2285" s="0"/>
      <c r="GR2285" s="0"/>
      <c r="GS2285" s="0"/>
      <c r="GT2285" s="0"/>
      <c r="GU2285" s="0"/>
      <c r="GV2285" s="0"/>
      <c r="GW2285" s="0"/>
      <c r="GX2285" s="0"/>
      <c r="GY2285" s="0"/>
      <c r="GZ2285" s="0"/>
      <c r="HA2285" s="0"/>
      <c r="HB2285" s="0"/>
      <c r="HC2285" s="0"/>
      <c r="HD2285" s="0"/>
      <c r="HE2285" s="0"/>
      <c r="HF2285" s="0"/>
      <c r="HG2285" s="0"/>
      <c r="HH2285" s="0"/>
      <c r="HI2285" s="0"/>
      <c r="HJ2285" s="0"/>
      <c r="HK2285" s="0"/>
      <c r="HL2285" s="0"/>
      <c r="HM2285" s="0"/>
      <c r="HN2285" s="0"/>
      <c r="HO2285" s="0"/>
      <c r="HP2285" s="0"/>
      <c r="HQ2285" s="0"/>
      <c r="HR2285" s="0"/>
      <c r="HS2285" s="0"/>
      <c r="HT2285" s="0"/>
      <c r="HU2285" s="0"/>
      <c r="HV2285" s="0"/>
      <c r="HW2285" s="0"/>
      <c r="HX2285" s="0"/>
      <c r="HY2285" s="0"/>
      <c r="HZ2285" s="0"/>
      <c r="IA2285" s="0"/>
      <c r="IB2285" s="0"/>
      <c r="IC2285" s="0"/>
      <c r="ID2285" s="0"/>
      <c r="IE2285" s="0"/>
      <c r="IF2285" s="0"/>
      <c r="IG2285" s="0"/>
      <c r="IH2285" s="0"/>
      <c r="II2285" s="0"/>
      <c r="IJ2285" s="0"/>
      <c r="IK2285" s="0"/>
      <c r="IL2285" s="0"/>
      <c r="IM2285" s="0"/>
      <c r="IN2285" s="0"/>
      <c r="IO2285" s="0"/>
      <c r="IP2285" s="0"/>
      <c r="IQ2285" s="0"/>
      <c r="IR2285" s="0"/>
      <c r="IS2285" s="0"/>
      <c r="IT2285" s="0"/>
      <c r="IU2285" s="0"/>
      <c r="IV2285" s="0"/>
      <c r="IW2285" s="0"/>
    </row>
    <row r="2286" customFormat="false" ht="12.75" hidden="false" customHeight="false" outlineLevel="0" collapsed="false">
      <c r="A2286" s="17" t="s">
        <v>3285</v>
      </c>
      <c r="B2286" s="18" t="s">
        <v>3286</v>
      </c>
      <c r="C2286" s="19" t="s">
        <v>13</v>
      </c>
      <c r="D2286" s="18" t="s">
        <v>69</v>
      </c>
      <c r="E2286" s="20" t="n">
        <f aca="false">1881-F2286</f>
        <v>38</v>
      </c>
      <c r="F2286" s="20" t="n">
        <v>1843</v>
      </c>
      <c r="G2286" s="19" t="s">
        <v>75</v>
      </c>
      <c r="H2286" s="19" t="s">
        <v>3287</v>
      </c>
      <c r="I2286" s="20" t="n">
        <v>26</v>
      </c>
      <c r="J2286" s="18" t="s">
        <v>3288</v>
      </c>
      <c r="K2286" s="21" t="s">
        <v>3289</v>
      </c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  <c r="BE2286" s="0"/>
      <c r="BF2286" s="0"/>
      <c r="BG2286" s="0"/>
      <c r="BH2286" s="0"/>
      <c r="BI2286" s="0"/>
      <c r="BJ2286" s="0"/>
      <c r="BK2286" s="0"/>
      <c r="BL2286" s="0"/>
      <c r="BM2286" s="0"/>
      <c r="BN2286" s="0"/>
      <c r="BO2286" s="0"/>
      <c r="BP2286" s="0"/>
      <c r="BQ2286" s="0"/>
      <c r="BR2286" s="0"/>
      <c r="BS2286" s="0"/>
      <c r="BT2286" s="0"/>
      <c r="BU2286" s="0"/>
      <c r="BV2286" s="0"/>
      <c r="BW2286" s="0"/>
      <c r="BX2286" s="0"/>
      <c r="BY2286" s="0"/>
      <c r="BZ2286" s="0"/>
      <c r="CA2286" s="0"/>
      <c r="CB2286" s="0"/>
      <c r="CC2286" s="0"/>
      <c r="CD2286" s="0"/>
      <c r="CE2286" s="0"/>
      <c r="CF2286" s="0"/>
      <c r="CG2286" s="0"/>
      <c r="CH2286" s="0"/>
      <c r="CI2286" s="0"/>
      <c r="CJ2286" s="0"/>
      <c r="CK2286" s="0"/>
      <c r="CL2286" s="0"/>
      <c r="CM2286" s="0"/>
      <c r="CN2286" s="0"/>
      <c r="CO2286" s="0"/>
      <c r="CP2286" s="0"/>
      <c r="CQ2286" s="0"/>
      <c r="CR2286" s="0"/>
      <c r="CS2286" s="0"/>
      <c r="CT2286" s="0"/>
      <c r="CU2286" s="0"/>
      <c r="CV2286" s="0"/>
      <c r="CW2286" s="0"/>
      <c r="CX2286" s="0"/>
      <c r="CY2286" s="0"/>
      <c r="CZ2286" s="0"/>
      <c r="DA2286" s="0"/>
      <c r="DB2286" s="0"/>
      <c r="DC2286" s="0"/>
      <c r="DD2286" s="0"/>
      <c r="DE2286" s="0"/>
      <c r="DF2286" s="0"/>
      <c r="DG2286" s="0"/>
      <c r="DH2286" s="0"/>
      <c r="DI2286" s="0"/>
      <c r="DJ2286" s="0"/>
      <c r="DK2286" s="0"/>
      <c r="DL2286" s="0"/>
      <c r="DM2286" s="0"/>
      <c r="DN2286" s="0"/>
      <c r="DO2286" s="0"/>
      <c r="DP2286" s="0"/>
      <c r="DQ2286" s="0"/>
      <c r="DR2286" s="0"/>
      <c r="DS2286" s="0"/>
      <c r="DT2286" s="0"/>
      <c r="DU2286" s="0"/>
      <c r="DV2286" s="0"/>
      <c r="DW2286" s="0"/>
      <c r="DX2286" s="0"/>
      <c r="DY2286" s="0"/>
      <c r="DZ2286" s="0"/>
      <c r="EA2286" s="0"/>
      <c r="EB2286" s="0"/>
      <c r="EC2286" s="0"/>
      <c r="ED2286" s="0"/>
      <c r="EE2286" s="0"/>
      <c r="EF2286" s="0"/>
      <c r="EG2286" s="0"/>
      <c r="EH2286" s="0"/>
      <c r="EI2286" s="0"/>
      <c r="EJ2286" s="0"/>
      <c r="EK2286" s="0"/>
      <c r="EL2286" s="0"/>
      <c r="EM2286" s="0"/>
      <c r="EN2286" s="0"/>
      <c r="EO2286" s="0"/>
      <c r="EP2286" s="0"/>
      <c r="EQ2286" s="0"/>
      <c r="ER2286" s="0"/>
      <c r="ES2286" s="0"/>
      <c r="ET2286" s="0"/>
      <c r="EU2286" s="0"/>
      <c r="EV2286" s="0"/>
      <c r="EW2286" s="0"/>
      <c r="EX2286" s="0"/>
      <c r="EY2286" s="0"/>
      <c r="EZ2286" s="0"/>
      <c r="FA2286" s="0"/>
      <c r="FB2286" s="0"/>
      <c r="FC2286" s="0"/>
      <c r="FD2286" s="0"/>
      <c r="FE2286" s="0"/>
      <c r="FF2286" s="0"/>
      <c r="FG2286" s="0"/>
      <c r="FH2286" s="0"/>
      <c r="FI2286" s="0"/>
      <c r="FJ2286" s="0"/>
      <c r="FK2286" s="0"/>
      <c r="FL2286" s="0"/>
      <c r="FM2286" s="0"/>
      <c r="FN2286" s="0"/>
      <c r="FO2286" s="0"/>
      <c r="FP2286" s="0"/>
      <c r="FQ2286" s="0"/>
      <c r="FR2286" s="0"/>
      <c r="FS2286" s="0"/>
      <c r="FT2286" s="0"/>
      <c r="FU2286" s="0"/>
      <c r="FV2286" s="0"/>
      <c r="FW2286" s="0"/>
      <c r="FX2286" s="0"/>
      <c r="FY2286" s="0"/>
      <c r="FZ2286" s="0"/>
      <c r="GA2286" s="0"/>
      <c r="GB2286" s="0"/>
      <c r="GC2286" s="0"/>
      <c r="GD2286" s="0"/>
      <c r="GE2286" s="0"/>
      <c r="GF2286" s="0"/>
      <c r="GG2286" s="0"/>
      <c r="GH2286" s="0"/>
      <c r="GI2286" s="0"/>
      <c r="GJ2286" s="0"/>
      <c r="GK2286" s="0"/>
      <c r="GL2286" s="0"/>
      <c r="GM2286" s="0"/>
      <c r="GN2286" s="0"/>
      <c r="GO2286" s="0"/>
      <c r="GP2286" s="0"/>
      <c r="GQ2286" s="0"/>
      <c r="GR2286" s="0"/>
      <c r="GS2286" s="0"/>
      <c r="GT2286" s="0"/>
      <c r="GU2286" s="0"/>
      <c r="GV2286" s="0"/>
      <c r="GW2286" s="0"/>
      <c r="GX2286" s="0"/>
      <c r="GY2286" s="0"/>
      <c r="GZ2286" s="0"/>
      <c r="HA2286" s="0"/>
      <c r="HB2286" s="0"/>
      <c r="HC2286" s="0"/>
      <c r="HD2286" s="0"/>
      <c r="HE2286" s="0"/>
      <c r="HF2286" s="0"/>
      <c r="HG2286" s="0"/>
      <c r="HH2286" s="0"/>
      <c r="HI2286" s="0"/>
      <c r="HJ2286" s="0"/>
      <c r="HK2286" s="0"/>
      <c r="HL2286" s="0"/>
      <c r="HM2286" s="0"/>
      <c r="HN2286" s="0"/>
      <c r="HO2286" s="0"/>
      <c r="HP2286" s="0"/>
      <c r="HQ2286" s="0"/>
      <c r="HR2286" s="0"/>
      <c r="HS2286" s="0"/>
      <c r="HT2286" s="0"/>
      <c r="HU2286" s="0"/>
      <c r="HV2286" s="0"/>
      <c r="HW2286" s="0"/>
      <c r="HX2286" s="0"/>
      <c r="HY2286" s="0"/>
      <c r="HZ2286" s="0"/>
      <c r="IA2286" s="0"/>
      <c r="IB2286" s="0"/>
      <c r="IC2286" s="0"/>
      <c r="ID2286" s="0"/>
      <c r="IE2286" s="0"/>
      <c r="IF2286" s="0"/>
      <c r="IG2286" s="0"/>
      <c r="IH2286" s="0"/>
      <c r="II2286" s="0"/>
      <c r="IJ2286" s="0"/>
      <c r="IK2286" s="0"/>
      <c r="IL2286" s="0"/>
      <c r="IM2286" s="0"/>
      <c r="IN2286" s="0"/>
      <c r="IO2286" s="0"/>
      <c r="IP2286" s="0"/>
      <c r="IQ2286" s="0"/>
      <c r="IR2286" s="0"/>
      <c r="IS2286" s="0"/>
      <c r="IT2286" s="0"/>
      <c r="IU2286" s="0"/>
      <c r="IV2286" s="0"/>
      <c r="IW2286" s="0"/>
    </row>
    <row r="2287" customFormat="false" ht="12.75" hidden="false" customHeight="false" outlineLevel="0" collapsed="false">
      <c r="A2287" s="17" t="s">
        <v>3290</v>
      </c>
      <c r="B2287" s="18" t="s">
        <v>2805</v>
      </c>
      <c r="C2287" s="19" t="s">
        <v>13</v>
      </c>
      <c r="D2287" s="18"/>
      <c r="E2287" s="20" t="n">
        <f aca="false">1881-F2287</f>
        <v>66</v>
      </c>
      <c r="F2287" s="20" t="n">
        <v>1815</v>
      </c>
      <c r="G2287" s="19" t="s">
        <v>20</v>
      </c>
      <c r="H2287" s="19" t="s">
        <v>622</v>
      </c>
      <c r="I2287" s="20"/>
      <c r="J2287" s="18" t="s">
        <v>102</v>
      </c>
      <c r="K2287" s="21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  <c r="AC2287" s="0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  <c r="BD2287" s="0"/>
      <c r="BE2287" s="0"/>
      <c r="BF2287" s="0"/>
      <c r="BG2287" s="0"/>
      <c r="BH2287" s="0"/>
      <c r="BI2287" s="0"/>
      <c r="BJ2287" s="0"/>
      <c r="BK2287" s="0"/>
      <c r="BL2287" s="0"/>
      <c r="BM2287" s="0"/>
      <c r="BN2287" s="0"/>
      <c r="BO2287" s="0"/>
      <c r="BP2287" s="0"/>
      <c r="BQ2287" s="0"/>
      <c r="BR2287" s="0"/>
      <c r="BS2287" s="0"/>
      <c r="BT2287" s="0"/>
      <c r="BU2287" s="0"/>
      <c r="BV2287" s="0"/>
      <c r="BW2287" s="0"/>
      <c r="BX2287" s="0"/>
      <c r="BY2287" s="0"/>
      <c r="BZ2287" s="0"/>
      <c r="CA2287" s="0"/>
      <c r="CB2287" s="0"/>
      <c r="CC2287" s="0"/>
      <c r="CD2287" s="0"/>
      <c r="CE2287" s="0"/>
      <c r="CF2287" s="0"/>
      <c r="CG2287" s="0"/>
      <c r="CH2287" s="0"/>
      <c r="CI2287" s="0"/>
      <c r="CJ2287" s="0"/>
      <c r="CK2287" s="0"/>
      <c r="CL2287" s="0"/>
      <c r="CM2287" s="0"/>
      <c r="CN2287" s="0"/>
      <c r="CO2287" s="0"/>
      <c r="CP2287" s="0"/>
      <c r="CQ2287" s="0"/>
      <c r="CR2287" s="0"/>
      <c r="CS2287" s="0"/>
      <c r="CT2287" s="0"/>
      <c r="CU2287" s="0"/>
      <c r="CV2287" s="0"/>
      <c r="CW2287" s="0"/>
      <c r="CX2287" s="0"/>
      <c r="CY2287" s="0"/>
      <c r="CZ2287" s="0"/>
      <c r="DA2287" s="0"/>
      <c r="DB2287" s="0"/>
      <c r="DC2287" s="0"/>
      <c r="DD2287" s="0"/>
      <c r="DE2287" s="0"/>
      <c r="DF2287" s="0"/>
      <c r="DG2287" s="0"/>
      <c r="DH2287" s="0"/>
      <c r="DI2287" s="0"/>
      <c r="DJ2287" s="0"/>
      <c r="DK2287" s="0"/>
      <c r="DL2287" s="0"/>
      <c r="DM2287" s="0"/>
      <c r="DN2287" s="0"/>
      <c r="DO2287" s="0"/>
      <c r="DP2287" s="0"/>
      <c r="DQ2287" s="0"/>
      <c r="DR2287" s="0"/>
      <c r="DS2287" s="0"/>
      <c r="DT2287" s="0"/>
      <c r="DU2287" s="0"/>
      <c r="DV2287" s="0"/>
      <c r="DW2287" s="0"/>
      <c r="DX2287" s="0"/>
      <c r="DY2287" s="0"/>
      <c r="DZ2287" s="0"/>
      <c r="EA2287" s="0"/>
      <c r="EB2287" s="0"/>
      <c r="EC2287" s="0"/>
      <c r="ED2287" s="0"/>
      <c r="EE2287" s="0"/>
      <c r="EF2287" s="0"/>
      <c r="EG2287" s="0"/>
      <c r="EH2287" s="0"/>
      <c r="EI2287" s="0"/>
      <c r="EJ2287" s="0"/>
      <c r="EK2287" s="0"/>
      <c r="EL2287" s="0"/>
      <c r="EM2287" s="0"/>
      <c r="EN2287" s="0"/>
      <c r="EO2287" s="0"/>
      <c r="EP2287" s="0"/>
      <c r="EQ2287" s="0"/>
      <c r="ER2287" s="0"/>
      <c r="ES2287" s="0"/>
      <c r="ET2287" s="0"/>
      <c r="EU2287" s="0"/>
      <c r="EV2287" s="0"/>
      <c r="EW2287" s="0"/>
      <c r="EX2287" s="0"/>
      <c r="EY2287" s="0"/>
      <c r="EZ2287" s="0"/>
      <c r="FA2287" s="0"/>
      <c r="FB2287" s="0"/>
      <c r="FC2287" s="0"/>
      <c r="FD2287" s="0"/>
      <c r="FE2287" s="0"/>
      <c r="FF2287" s="0"/>
      <c r="FG2287" s="0"/>
      <c r="FH2287" s="0"/>
      <c r="FI2287" s="0"/>
      <c r="FJ2287" s="0"/>
      <c r="FK2287" s="0"/>
      <c r="FL2287" s="0"/>
      <c r="FM2287" s="0"/>
      <c r="FN2287" s="0"/>
      <c r="FO2287" s="0"/>
      <c r="FP2287" s="0"/>
      <c r="FQ2287" s="0"/>
      <c r="FR2287" s="0"/>
      <c r="FS2287" s="0"/>
      <c r="FT2287" s="0"/>
      <c r="FU2287" s="0"/>
      <c r="FV2287" s="0"/>
      <c r="FW2287" s="0"/>
      <c r="FX2287" s="0"/>
      <c r="FY2287" s="0"/>
      <c r="FZ2287" s="0"/>
      <c r="GA2287" s="0"/>
      <c r="GB2287" s="0"/>
      <c r="GC2287" s="0"/>
      <c r="GD2287" s="0"/>
      <c r="GE2287" s="0"/>
      <c r="GF2287" s="0"/>
      <c r="GG2287" s="0"/>
      <c r="GH2287" s="0"/>
      <c r="GI2287" s="0"/>
      <c r="GJ2287" s="0"/>
      <c r="GK2287" s="0"/>
      <c r="GL2287" s="0"/>
      <c r="GM2287" s="0"/>
      <c r="GN2287" s="0"/>
      <c r="GO2287" s="0"/>
      <c r="GP2287" s="0"/>
      <c r="GQ2287" s="0"/>
      <c r="GR2287" s="0"/>
      <c r="GS2287" s="0"/>
      <c r="GT2287" s="0"/>
      <c r="GU2287" s="0"/>
      <c r="GV2287" s="0"/>
      <c r="GW2287" s="0"/>
      <c r="GX2287" s="0"/>
      <c r="GY2287" s="0"/>
      <c r="GZ2287" s="0"/>
      <c r="HA2287" s="0"/>
      <c r="HB2287" s="0"/>
      <c r="HC2287" s="0"/>
      <c r="HD2287" s="0"/>
      <c r="HE2287" s="0"/>
      <c r="HF2287" s="0"/>
      <c r="HG2287" s="0"/>
      <c r="HH2287" s="0"/>
      <c r="HI2287" s="0"/>
      <c r="HJ2287" s="0"/>
      <c r="HK2287" s="0"/>
      <c r="HL2287" s="0"/>
      <c r="HM2287" s="0"/>
      <c r="HN2287" s="0"/>
      <c r="HO2287" s="0"/>
      <c r="HP2287" s="0"/>
      <c r="HQ2287" s="0"/>
      <c r="HR2287" s="0"/>
      <c r="HS2287" s="0"/>
      <c r="HT2287" s="0"/>
      <c r="HU2287" s="0"/>
      <c r="HV2287" s="0"/>
      <c r="HW2287" s="0"/>
      <c r="HX2287" s="0"/>
      <c r="HY2287" s="0"/>
      <c r="HZ2287" s="0"/>
      <c r="IA2287" s="0"/>
      <c r="IB2287" s="0"/>
      <c r="IC2287" s="0"/>
      <c r="ID2287" s="0"/>
      <c r="IE2287" s="0"/>
      <c r="IF2287" s="0"/>
      <c r="IG2287" s="0"/>
      <c r="IH2287" s="0"/>
      <c r="II2287" s="0"/>
      <c r="IJ2287" s="0"/>
      <c r="IK2287" s="0"/>
      <c r="IL2287" s="0"/>
      <c r="IM2287" s="0"/>
      <c r="IN2287" s="0"/>
      <c r="IO2287" s="0"/>
      <c r="IP2287" s="0"/>
      <c r="IQ2287" s="0"/>
      <c r="IR2287" s="0"/>
      <c r="IS2287" s="0"/>
      <c r="IT2287" s="0"/>
      <c r="IU2287" s="0"/>
      <c r="IV2287" s="0"/>
      <c r="IW2287" s="0"/>
    </row>
    <row r="2288" customFormat="false" ht="12.75" hidden="false" customHeight="false" outlineLevel="0" collapsed="false">
      <c r="A2288" s="17" t="s">
        <v>3291</v>
      </c>
      <c r="B2288" s="18" t="s">
        <v>56</v>
      </c>
      <c r="C2288" s="19" t="s">
        <v>13</v>
      </c>
      <c r="D2288" s="18" t="s">
        <v>14</v>
      </c>
      <c r="E2288" s="20" t="n">
        <f aca="false">1881-F2288</f>
        <v>49</v>
      </c>
      <c r="F2288" s="20" t="n">
        <v>1832</v>
      </c>
      <c r="G2288" s="19" t="s">
        <v>363</v>
      </c>
      <c r="H2288" s="19" t="s">
        <v>249</v>
      </c>
      <c r="I2288" s="20"/>
      <c r="J2288" s="18" t="s">
        <v>124</v>
      </c>
      <c r="K2288" s="21" t="s">
        <v>78</v>
      </c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  <c r="AC2288" s="0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  <c r="BD2288" s="0"/>
      <c r="BE2288" s="0"/>
      <c r="BF2288" s="0"/>
      <c r="BG2288" s="0"/>
      <c r="BH2288" s="0"/>
      <c r="BI2288" s="0"/>
      <c r="BJ2288" s="0"/>
      <c r="BK2288" s="0"/>
      <c r="BL2288" s="0"/>
      <c r="BM2288" s="0"/>
      <c r="BN2288" s="0"/>
      <c r="BO2288" s="0"/>
      <c r="BP2288" s="0"/>
      <c r="BQ2288" s="0"/>
      <c r="BR2288" s="0"/>
      <c r="BS2288" s="0"/>
      <c r="BT2288" s="0"/>
      <c r="BU2288" s="0"/>
      <c r="BV2288" s="0"/>
      <c r="BW2288" s="0"/>
      <c r="BX2288" s="0"/>
      <c r="BY2288" s="0"/>
      <c r="BZ2288" s="0"/>
      <c r="CA2288" s="0"/>
      <c r="CB2288" s="0"/>
      <c r="CC2288" s="0"/>
      <c r="CD2288" s="0"/>
      <c r="CE2288" s="0"/>
      <c r="CF2288" s="0"/>
      <c r="CG2288" s="0"/>
      <c r="CH2288" s="0"/>
      <c r="CI2288" s="0"/>
      <c r="CJ2288" s="0"/>
      <c r="CK2288" s="0"/>
      <c r="CL2288" s="0"/>
      <c r="CM2288" s="0"/>
      <c r="CN2288" s="0"/>
      <c r="CO2288" s="0"/>
      <c r="CP2288" s="0"/>
      <c r="CQ2288" s="0"/>
      <c r="CR2288" s="0"/>
      <c r="CS2288" s="0"/>
      <c r="CT2288" s="0"/>
      <c r="CU2288" s="0"/>
      <c r="CV2288" s="0"/>
      <c r="CW2288" s="0"/>
      <c r="CX2288" s="0"/>
      <c r="CY2288" s="0"/>
      <c r="CZ2288" s="0"/>
      <c r="DA2288" s="0"/>
      <c r="DB2288" s="0"/>
      <c r="DC2288" s="0"/>
      <c r="DD2288" s="0"/>
      <c r="DE2288" s="0"/>
      <c r="DF2288" s="0"/>
      <c r="DG2288" s="0"/>
      <c r="DH2288" s="0"/>
      <c r="DI2288" s="0"/>
      <c r="DJ2288" s="0"/>
      <c r="DK2288" s="0"/>
      <c r="DL2288" s="0"/>
      <c r="DM2288" s="0"/>
      <c r="DN2288" s="0"/>
      <c r="DO2288" s="0"/>
      <c r="DP2288" s="0"/>
      <c r="DQ2288" s="0"/>
      <c r="DR2288" s="0"/>
      <c r="DS2288" s="0"/>
      <c r="DT2288" s="0"/>
      <c r="DU2288" s="0"/>
      <c r="DV2288" s="0"/>
      <c r="DW2288" s="0"/>
      <c r="DX2288" s="0"/>
      <c r="DY2288" s="0"/>
      <c r="DZ2288" s="0"/>
      <c r="EA2288" s="0"/>
      <c r="EB2288" s="0"/>
      <c r="EC2288" s="0"/>
      <c r="ED2288" s="0"/>
      <c r="EE2288" s="0"/>
      <c r="EF2288" s="0"/>
      <c r="EG2288" s="0"/>
      <c r="EH2288" s="0"/>
      <c r="EI2288" s="0"/>
      <c r="EJ2288" s="0"/>
      <c r="EK2288" s="0"/>
      <c r="EL2288" s="0"/>
      <c r="EM2288" s="0"/>
      <c r="EN2288" s="0"/>
      <c r="EO2288" s="0"/>
      <c r="EP2288" s="0"/>
      <c r="EQ2288" s="0"/>
      <c r="ER2288" s="0"/>
      <c r="ES2288" s="0"/>
      <c r="ET2288" s="0"/>
      <c r="EU2288" s="0"/>
      <c r="EV2288" s="0"/>
      <c r="EW2288" s="0"/>
      <c r="EX2288" s="0"/>
      <c r="EY2288" s="0"/>
      <c r="EZ2288" s="0"/>
      <c r="FA2288" s="0"/>
      <c r="FB2288" s="0"/>
      <c r="FC2288" s="0"/>
      <c r="FD2288" s="0"/>
      <c r="FE2288" s="0"/>
      <c r="FF2288" s="0"/>
      <c r="FG2288" s="0"/>
      <c r="FH2288" s="0"/>
      <c r="FI2288" s="0"/>
      <c r="FJ2288" s="0"/>
      <c r="FK2288" s="0"/>
      <c r="FL2288" s="0"/>
      <c r="FM2288" s="0"/>
      <c r="FN2288" s="0"/>
      <c r="FO2288" s="0"/>
      <c r="FP2288" s="0"/>
      <c r="FQ2288" s="0"/>
      <c r="FR2288" s="0"/>
      <c r="FS2288" s="0"/>
      <c r="FT2288" s="0"/>
      <c r="FU2288" s="0"/>
      <c r="FV2288" s="0"/>
      <c r="FW2288" s="0"/>
      <c r="FX2288" s="0"/>
      <c r="FY2288" s="0"/>
      <c r="FZ2288" s="0"/>
      <c r="GA2288" s="0"/>
      <c r="GB2288" s="0"/>
      <c r="GC2288" s="0"/>
      <c r="GD2288" s="0"/>
      <c r="GE2288" s="0"/>
      <c r="GF2288" s="0"/>
      <c r="GG2288" s="0"/>
      <c r="GH2288" s="0"/>
      <c r="GI2288" s="0"/>
      <c r="GJ2288" s="0"/>
      <c r="GK2288" s="0"/>
      <c r="GL2288" s="0"/>
      <c r="GM2288" s="0"/>
      <c r="GN2288" s="0"/>
      <c r="GO2288" s="0"/>
      <c r="GP2288" s="0"/>
      <c r="GQ2288" s="0"/>
      <c r="GR2288" s="0"/>
      <c r="GS2288" s="0"/>
      <c r="GT2288" s="0"/>
      <c r="GU2288" s="0"/>
      <c r="GV2288" s="0"/>
      <c r="GW2288" s="0"/>
      <c r="GX2288" s="0"/>
      <c r="GY2288" s="0"/>
      <c r="GZ2288" s="0"/>
      <c r="HA2288" s="0"/>
      <c r="HB2288" s="0"/>
      <c r="HC2288" s="0"/>
      <c r="HD2288" s="0"/>
      <c r="HE2288" s="0"/>
      <c r="HF2288" s="0"/>
      <c r="HG2288" s="0"/>
      <c r="HH2288" s="0"/>
      <c r="HI2288" s="0"/>
      <c r="HJ2288" s="0"/>
      <c r="HK2288" s="0"/>
      <c r="HL2288" s="0"/>
      <c r="HM2288" s="0"/>
      <c r="HN2288" s="0"/>
      <c r="HO2288" s="0"/>
      <c r="HP2288" s="0"/>
      <c r="HQ2288" s="0"/>
      <c r="HR2288" s="0"/>
      <c r="HS2288" s="0"/>
      <c r="HT2288" s="0"/>
      <c r="HU2288" s="0"/>
      <c r="HV2288" s="0"/>
      <c r="HW2288" s="0"/>
      <c r="HX2288" s="0"/>
      <c r="HY2288" s="0"/>
      <c r="HZ2288" s="0"/>
      <c r="IA2288" s="0"/>
      <c r="IB2288" s="0"/>
      <c r="IC2288" s="0"/>
      <c r="ID2288" s="0"/>
      <c r="IE2288" s="0"/>
      <c r="IF2288" s="0"/>
      <c r="IG2288" s="0"/>
      <c r="IH2288" s="0"/>
      <c r="II2288" s="0"/>
      <c r="IJ2288" s="0"/>
      <c r="IK2288" s="0"/>
      <c r="IL2288" s="0"/>
      <c r="IM2288" s="0"/>
      <c r="IN2288" s="0"/>
      <c r="IO2288" s="0"/>
      <c r="IP2288" s="0"/>
      <c r="IQ2288" s="0"/>
      <c r="IR2288" s="0"/>
      <c r="IS2288" s="0"/>
      <c r="IT2288" s="0"/>
      <c r="IU2288" s="0"/>
      <c r="IV2288" s="0"/>
      <c r="IW2288" s="0"/>
    </row>
    <row r="2289" customFormat="false" ht="12.75" hidden="false" customHeight="false" outlineLevel="0" collapsed="false">
      <c r="A2289" s="17" t="s">
        <v>3292</v>
      </c>
      <c r="B2289" s="18" t="s">
        <v>126</v>
      </c>
      <c r="C2289" s="19" t="s">
        <v>13</v>
      </c>
      <c r="D2289" s="18"/>
      <c r="E2289" s="20" t="n">
        <f aca="false">1881-F2289</f>
        <v>29</v>
      </c>
      <c r="F2289" s="20" t="n">
        <v>1852</v>
      </c>
      <c r="G2289" s="19" t="s">
        <v>20</v>
      </c>
      <c r="H2289" s="19" t="s">
        <v>3293</v>
      </c>
      <c r="I2289" s="20"/>
      <c r="J2289" s="18" t="s">
        <v>86</v>
      </c>
      <c r="K2289" s="21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  <c r="BE2289" s="0"/>
      <c r="BF2289" s="0"/>
      <c r="BG2289" s="0"/>
      <c r="BH2289" s="0"/>
      <c r="BI2289" s="0"/>
      <c r="BJ2289" s="0"/>
      <c r="BK2289" s="0"/>
      <c r="BL2289" s="0"/>
      <c r="BM2289" s="0"/>
      <c r="BN2289" s="0"/>
      <c r="BO2289" s="0"/>
      <c r="BP2289" s="0"/>
      <c r="BQ2289" s="0"/>
      <c r="BR2289" s="0"/>
      <c r="BS2289" s="0"/>
      <c r="BT2289" s="0"/>
      <c r="BU2289" s="0"/>
      <c r="BV2289" s="0"/>
      <c r="BW2289" s="0"/>
      <c r="BX2289" s="0"/>
      <c r="BY2289" s="0"/>
      <c r="BZ2289" s="0"/>
      <c r="CA2289" s="0"/>
      <c r="CB2289" s="0"/>
      <c r="CC2289" s="0"/>
      <c r="CD2289" s="0"/>
      <c r="CE2289" s="0"/>
      <c r="CF2289" s="0"/>
      <c r="CG2289" s="0"/>
      <c r="CH2289" s="0"/>
      <c r="CI2289" s="0"/>
      <c r="CJ2289" s="0"/>
      <c r="CK2289" s="0"/>
      <c r="CL2289" s="0"/>
      <c r="CM2289" s="0"/>
      <c r="CN2289" s="0"/>
      <c r="CO2289" s="0"/>
      <c r="CP2289" s="0"/>
      <c r="CQ2289" s="0"/>
      <c r="CR2289" s="0"/>
      <c r="CS2289" s="0"/>
      <c r="CT2289" s="0"/>
      <c r="CU2289" s="0"/>
      <c r="CV2289" s="0"/>
      <c r="CW2289" s="0"/>
      <c r="CX2289" s="0"/>
      <c r="CY2289" s="0"/>
      <c r="CZ2289" s="0"/>
      <c r="DA2289" s="0"/>
      <c r="DB2289" s="0"/>
      <c r="DC2289" s="0"/>
      <c r="DD2289" s="0"/>
      <c r="DE2289" s="0"/>
      <c r="DF2289" s="0"/>
      <c r="DG2289" s="0"/>
      <c r="DH2289" s="0"/>
      <c r="DI2289" s="0"/>
      <c r="DJ2289" s="0"/>
      <c r="DK2289" s="0"/>
      <c r="DL2289" s="0"/>
      <c r="DM2289" s="0"/>
      <c r="DN2289" s="0"/>
      <c r="DO2289" s="0"/>
      <c r="DP2289" s="0"/>
      <c r="DQ2289" s="0"/>
      <c r="DR2289" s="0"/>
      <c r="DS2289" s="0"/>
      <c r="DT2289" s="0"/>
      <c r="DU2289" s="0"/>
      <c r="DV2289" s="0"/>
      <c r="DW2289" s="0"/>
      <c r="DX2289" s="0"/>
      <c r="DY2289" s="0"/>
      <c r="DZ2289" s="0"/>
      <c r="EA2289" s="0"/>
      <c r="EB2289" s="0"/>
      <c r="EC2289" s="0"/>
      <c r="ED2289" s="0"/>
      <c r="EE2289" s="0"/>
      <c r="EF2289" s="0"/>
      <c r="EG2289" s="0"/>
      <c r="EH2289" s="0"/>
      <c r="EI2289" s="0"/>
      <c r="EJ2289" s="0"/>
      <c r="EK2289" s="0"/>
      <c r="EL2289" s="0"/>
      <c r="EM2289" s="0"/>
      <c r="EN2289" s="0"/>
      <c r="EO2289" s="0"/>
      <c r="EP2289" s="0"/>
      <c r="EQ2289" s="0"/>
      <c r="ER2289" s="0"/>
      <c r="ES2289" s="0"/>
      <c r="ET2289" s="0"/>
      <c r="EU2289" s="0"/>
      <c r="EV2289" s="0"/>
      <c r="EW2289" s="0"/>
      <c r="EX2289" s="0"/>
      <c r="EY2289" s="0"/>
      <c r="EZ2289" s="0"/>
      <c r="FA2289" s="0"/>
      <c r="FB2289" s="0"/>
      <c r="FC2289" s="0"/>
      <c r="FD2289" s="0"/>
      <c r="FE2289" s="0"/>
      <c r="FF2289" s="0"/>
      <c r="FG2289" s="0"/>
      <c r="FH2289" s="0"/>
      <c r="FI2289" s="0"/>
      <c r="FJ2289" s="0"/>
      <c r="FK2289" s="0"/>
      <c r="FL2289" s="0"/>
      <c r="FM2289" s="0"/>
      <c r="FN2289" s="0"/>
      <c r="FO2289" s="0"/>
      <c r="FP2289" s="0"/>
      <c r="FQ2289" s="0"/>
      <c r="FR2289" s="0"/>
      <c r="FS2289" s="0"/>
      <c r="FT2289" s="0"/>
      <c r="FU2289" s="0"/>
      <c r="FV2289" s="0"/>
      <c r="FW2289" s="0"/>
      <c r="FX2289" s="0"/>
      <c r="FY2289" s="0"/>
      <c r="FZ2289" s="0"/>
      <c r="GA2289" s="0"/>
      <c r="GB2289" s="0"/>
      <c r="GC2289" s="0"/>
      <c r="GD2289" s="0"/>
      <c r="GE2289" s="0"/>
      <c r="GF2289" s="0"/>
      <c r="GG2289" s="0"/>
      <c r="GH2289" s="0"/>
      <c r="GI2289" s="0"/>
      <c r="GJ2289" s="0"/>
      <c r="GK2289" s="0"/>
      <c r="GL2289" s="0"/>
      <c r="GM2289" s="0"/>
      <c r="GN2289" s="0"/>
      <c r="GO2289" s="0"/>
      <c r="GP2289" s="0"/>
      <c r="GQ2289" s="0"/>
      <c r="GR2289" s="0"/>
      <c r="GS2289" s="0"/>
      <c r="GT2289" s="0"/>
      <c r="GU2289" s="0"/>
      <c r="GV2289" s="0"/>
      <c r="GW2289" s="0"/>
      <c r="GX2289" s="0"/>
      <c r="GY2289" s="0"/>
      <c r="GZ2289" s="0"/>
      <c r="HA2289" s="0"/>
      <c r="HB2289" s="0"/>
      <c r="HC2289" s="0"/>
      <c r="HD2289" s="0"/>
      <c r="HE2289" s="0"/>
      <c r="HF2289" s="0"/>
      <c r="HG2289" s="0"/>
      <c r="HH2289" s="0"/>
      <c r="HI2289" s="0"/>
      <c r="HJ2289" s="0"/>
      <c r="HK2289" s="0"/>
      <c r="HL2289" s="0"/>
      <c r="HM2289" s="0"/>
      <c r="HN2289" s="0"/>
      <c r="HO2289" s="0"/>
      <c r="HP2289" s="0"/>
      <c r="HQ2289" s="0"/>
      <c r="HR2289" s="0"/>
      <c r="HS2289" s="0"/>
      <c r="HT2289" s="0"/>
      <c r="HU2289" s="0"/>
      <c r="HV2289" s="0"/>
      <c r="HW2289" s="0"/>
      <c r="HX2289" s="0"/>
      <c r="HY2289" s="0"/>
      <c r="HZ2289" s="0"/>
      <c r="IA2289" s="0"/>
      <c r="IB2289" s="0"/>
      <c r="IC2289" s="0"/>
      <c r="ID2289" s="0"/>
      <c r="IE2289" s="0"/>
      <c r="IF2289" s="0"/>
      <c r="IG2289" s="0"/>
      <c r="IH2289" s="0"/>
      <c r="II2289" s="0"/>
      <c r="IJ2289" s="0"/>
      <c r="IK2289" s="0"/>
      <c r="IL2289" s="0"/>
      <c r="IM2289" s="0"/>
      <c r="IN2289" s="0"/>
      <c r="IO2289" s="0"/>
      <c r="IP2289" s="0"/>
      <c r="IQ2289" s="0"/>
      <c r="IR2289" s="0"/>
      <c r="IS2289" s="0"/>
      <c r="IT2289" s="0"/>
      <c r="IU2289" s="0"/>
      <c r="IV2289" s="0"/>
      <c r="IW2289" s="0"/>
    </row>
    <row r="2290" customFormat="false" ht="12.75" hidden="false" customHeight="false" outlineLevel="0" collapsed="false">
      <c r="A2290" s="17" t="s">
        <v>3294</v>
      </c>
      <c r="B2290" s="18"/>
      <c r="C2290" s="19" t="s">
        <v>41</v>
      </c>
      <c r="D2290" s="18"/>
      <c r="E2290" s="20" t="n">
        <f aca="false">1881-F2290</f>
        <v>21</v>
      </c>
      <c r="F2290" s="20" t="n">
        <v>1860</v>
      </c>
      <c r="G2290" s="19" t="s">
        <v>188</v>
      </c>
      <c r="H2290" s="19"/>
      <c r="I2290" s="20"/>
      <c r="J2290" s="18" t="s">
        <v>49</v>
      </c>
      <c r="K2290" s="21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  <c r="AC2290" s="0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  <c r="BD2290" s="0"/>
      <c r="BE2290" s="0"/>
      <c r="BF2290" s="0"/>
      <c r="BG2290" s="0"/>
      <c r="BH2290" s="0"/>
      <c r="BI2290" s="0"/>
      <c r="BJ2290" s="0"/>
      <c r="BK2290" s="0"/>
      <c r="BL2290" s="0"/>
      <c r="BM2290" s="0"/>
      <c r="BN2290" s="0"/>
      <c r="BO2290" s="0"/>
      <c r="BP2290" s="0"/>
      <c r="BQ2290" s="0"/>
      <c r="BR2290" s="0"/>
      <c r="BS2290" s="0"/>
      <c r="BT2290" s="0"/>
      <c r="BU2290" s="0"/>
      <c r="BV2290" s="0"/>
      <c r="BW2290" s="0"/>
      <c r="BX2290" s="0"/>
      <c r="BY2290" s="0"/>
      <c r="BZ2290" s="0"/>
      <c r="CA2290" s="0"/>
      <c r="CB2290" s="0"/>
      <c r="CC2290" s="0"/>
      <c r="CD2290" s="0"/>
      <c r="CE2290" s="0"/>
      <c r="CF2290" s="0"/>
      <c r="CG2290" s="0"/>
      <c r="CH2290" s="0"/>
      <c r="CI2290" s="0"/>
      <c r="CJ2290" s="0"/>
      <c r="CK2290" s="0"/>
      <c r="CL2290" s="0"/>
      <c r="CM2290" s="0"/>
      <c r="CN2290" s="0"/>
      <c r="CO2290" s="0"/>
      <c r="CP2290" s="0"/>
      <c r="CQ2290" s="0"/>
      <c r="CR2290" s="0"/>
      <c r="CS2290" s="0"/>
      <c r="CT2290" s="0"/>
      <c r="CU2290" s="0"/>
      <c r="CV2290" s="0"/>
      <c r="CW2290" s="0"/>
      <c r="CX2290" s="0"/>
      <c r="CY2290" s="0"/>
      <c r="CZ2290" s="0"/>
      <c r="DA2290" s="0"/>
      <c r="DB2290" s="0"/>
      <c r="DC2290" s="0"/>
      <c r="DD2290" s="0"/>
      <c r="DE2290" s="0"/>
      <c r="DF2290" s="0"/>
      <c r="DG2290" s="0"/>
      <c r="DH2290" s="0"/>
      <c r="DI2290" s="0"/>
      <c r="DJ2290" s="0"/>
      <c r="DK2290" s="0"/>
      <c r="DL2290" s="0"/>
      <c r="DM2290" s="0"/>
      <c r="DN2290" s="0"/>
      <c r="DO2290" s="0"/>
      <c r="DP2290" s="0"/>
      <c r="DQ2290" s="0"/>
      <c r="DR2290" s="0"/>
      <c r="DS2290" s="0"/>
      <c r="DT2290" s="0"/>
      <c r="DU2290" s="0"/>
      <c r="DV2290" s="0"/>
      <c r="DW2290" s="0"/>
      <c r="DX2290" s="0"/>
      <c r="DY2290" s="0"/>
      <c r="DZ2290" s="0"/>
      <c r="EA2290" s="0"/>
      <c r="EB2290" s="0"/>
      <c r="EC2290" s="0"/>
      <c r="ED2290" s="0"/>
      <c r="EE2290" s="0"/>
      <c r="EF2290" s="0"/>
      <c r="EG2290" s="0"/>
      <c r="EH2290" s="0"/>
      <c r="EI2290" s="0"/>
      <c r="EJ2290" s="0"/>
      <c r="EK2290" s="0"/>
      <c r="EL2290" s="0"/>
      <c r="EM2290" s="0"/>
      <c r="EN2290" s="0"/>
      <c r="EO2290" s="0"/>
      <c r="EP2290" s="0"/>
      <c r="EQ2290" s="0"/>
      <c r="ER2290" s="0"/>
      <c r="ES2290" s="0"/>
      <c r="ET2290" s="0"/>
      <c r="EU2290" s="0"/>
      <c r="EV2290" s="0"/>
      <c r="EW2290" s="0"/>
      <c r="EX2290" s="0"/>
      <c r="EY2290" s="0"/>
      <c r="EZ2290" s="0"/>
      <c r="FA2290" s="0"/>
      <c r="FB2290" s="0"/>
      <c r="FC2290" s="0"/>
      <c r="FD2290" s="0"/>
      <c r="FE2290" s="0"/>
      <c r="FF2290" s="0"/>
      <c r="FG2290" s="0"/>
      <c r="FH2290" s="0"/>
      <c r="FI2290" s="0"/>
      <c r="FJ2290" s="0"/>
      <c r="FK2290" s="0"/>
      <c r="FL2290" s="0"/>
      <c r="FM2290" s="0"/>
      <c r="FN2290" s="0"/>
      <c r="FO2290" s="0"/>
      <c r="FP2290" s="0"/>
      <c r="FQ2290" s="0"/>
      <c r="FR2290" s="0"/>
      <c r="FS2290" s="0"/>
      <c r="FT2290" s="0"/>
      <c r="FU2290" s="0"/>
      <c r="FV2290" s="0"/>
      <c r="FW2290" s="0"/>
      <c r="FX2290" s="0"/>
      <c r="FY2290" s="0"/>
      <c r="FZ2290" s="0"/>
      <c r="GA2290" s="0"/>
      <c r="GB2290" s="0"/>
      <c r="GC2290" s="0"/>
      <c r="GD2290" s="0"/>
      <c r="GE2290" s="0"/>
      <c r="GF2290" s="0"/>
      <c r="GG2290" s="0"/>
      <c r="GH2290" s="0"/>
      <c r="GI2290" s="0"/>
      <c r="GJ2290" s="0"/>
      <c r="GK2290" s="0"/>
      <c r="GL2290" s="0"/>
      <c r="GM2290" s="0"/>
      <c r="GN2290" s="0"/>
      <c r="GO2290" s="0"/>
      <c r="GP2290" s="0"/>
      <c r="GQ2290" s="0"/>
      <c r="GR2290" s="0"/>
      <c r="GS2290" s="0"/>
      <c r="GT2290" s="0"/>
      <c r="GU2290" s="0"/>
      <c r="GV2290" s="0"/>
      <c r="GW2290" s="0"/>
      <c r="GX2290" s="0"/>
      <c r="GY2290" s="0"/>
      <c r="GZ2290" s="0"/>
      <c r="HA2290" s="0"/>
      <c r="HB2290" s="0"/>
      <c r="HC2290" s="0"/>
      <c r="HD2290" s="0"/>
      <c r="HE2290" s="0"/>
      <c r="HF2290" s="0"/>
      <c r="HG2290" s="0"/>
      <c r="HH2290" s="0"/>
      <c r="HI2290" s="0"/>
      <c r="HJ2290" s="0"/>
      <c r="HK2290" s="0"/>
      <c r="HL2290" s="0"/>
      <c r="HM2290" s="0"/>
      <c r="HN2290" s="0"/>
      <c r="HO2290" s="0"/>
      <c r="HP2290" s="0"/>
      <c r="HQ2290" s="0"/>
      <c r="HR2290" s="0"/>
      <c r="HS2290" s="0"/>
      <c r="HT2290" s="0"/>
      <c r="HU2290" s="0"/>
      <c r="HV2290" s="0"/>
      <c r="HW2290" s="0"/>
      <c r="HX2290" s="0"/>
      <c r="HY2290" s="0"/>
      <c r="HZ2290" s="0"/>
      <c r="IA2290" s="0"/>
      <c r="IB2290" s="0"/>
      <c r="IC2290" s="0"/>
      <c r="ID2290" s="0"/>
      <c r="IE2290" s="0"/>
      <c r="IF2290" s="0"/>
      <c r="IG2290" s="0"/>
      <c r="IH2290" s="0"/>
      <c r="II2290" s="0"/>
      <c r="IJ2290" s="0"/>
      <c r="IK2290" s="0"/>
      <c r="IL2290" s="0"/>
      <c r="IM2290" s="0"/>
      <c r="IN2290" s="0"/>
      <c r="IO2290" s="0"/>
      <c r="IP2290" s="0"/>
      <c r="IQ2290" s="0"/>
      <c r="IR2290" s="0"/>
      <c r="IS2290" s="0"/>
      <c r="IT2290" s="0"/>
      <c r="IU2290" s="0"/>
      <c r="IV2290" s="0"/>
      <c r="IW2290" s="0"/>
    </row>
    <row r="2291" customFormat="false" ht="12.75" hidden="false" customHeight="false" outlineLevel="0" collapsed="false">
      <c r="A2291" s="17" t="s">
        <v>3295</v>
      </c>
      <c r="B2291" s="18" t="s">
        <v>31</v>
      </c>
      <c r="C2291" s="19" t="s">
        <v>13</v>
      </c>
      <c r="D2291" s="18"/>
      <c r="E2291" s="20" t="n">
        <f aca="false">1881-F2291</f>
        <v>42</v>
      </c>
      <c r="F2291" s="20" t="n">
        <v>1839</v>
      </c>
      <c r="G2291" s="19" t="s">
        <v>20</v>
      </c>
      <c r="H2291" s="19" t="s">
        <v>249</v>
      </c>
      <c r="I2291" s="20"/>
      <c r="J2291" s="18" t="s">
        <v>22</v>
      </c>
      <c r="K2291" s="21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  <c r="AC2291" s="0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  <c r="BD2291" s="0"/>
      <c r="BE2291" s="0"/>
      <c r="BF2291" s="0"/>
      <c r="BG2291" s="0"/>
      <c r="BH2291" s="0"/>
      <c r="BI2291" s="0"/>
      <c r="BJ2291" s="0"/>
      <c r="BK2291" s="0"/>
      <c r="BL2291" s="0"/>
      <c r="BM2291" s="0"/>
      <c r="BN2291" s="0"/>
      <c r="BO2291" s="0"/>
      <c r="BP2291" s="0"/>
      <c r="BQ2291" s="0"/>
      <c r="BR2291" s="0"/>
      <c r="BS2291" s="0"/>
      <c r="BT2291" s="0"/>
      <c r="BU2291" s="0"/>
      <c r="BV2291" s="0"/>
      <c r="BW2291" s="0"/>
      <c r="BX2291" s="0"/>
      <c r="BY2291" s="0"/>
      <c r="BZ2291" s="0"/>
      <c r="CA2291" s="0"/>
      <c r="CB2291" s="0"/>
      <c r="CC2291" s="0"/>
      <c r="CD2291" s="0"/>
      <c r="CE2291" s="0"/>
      <c r="CF2291" s="0"/>
      <c r="CG2291" s="0"/>
      <c r="CH2291" s="0"/>
      <c r="CI2291" s="0"/>
      <c r="CJ2291" s="0"/>
      <c r="CK2291" s="0"/>
      <c r="CL2291" s="0"/>
      <c r="CM2291" s="0"/>
      <c r="CN2291" s="0"/>
      <c r="CO2291" s="0"/>
      <c r="CP2291" s="0"/>
      <c r="CQ2291" s="0"/>
      <c r="CR2291" s="0"/>
      <c r="CS2291" s="0"/>
      <c r="CT2291" s="0"/>
      <c r="CU2291" s="0"/>
      <c r="CV2291" s="0"/>
      <c r="CW2291" s="0"/>
      <c r="CX2291" s="0"/>
      <c r="CY2291" s="0"/>
      <c r="CZ2291" s="0"/>
      <c r="DA2291" s="0"/>
      <c r="DB2291" s="0"/>
      <c r="DC2291" s="0"/>
      <c r="DD2291" s="0"/>
      <c r="DE2291" s="0"/>
      <c r="DF2291" s="0"/>
      <c r="DG2291" s="0"/>
      <c r="DH2291" s="0"/>
      <c r="DI2291" s="0"/>
      <c r="DJ2291" s="0"/>
      <c r="DK2291" s="0"/>
      <c r="DL2291" s="0"/>
      <c r="DM2291" s="0"/>
      <c r="DN2291" s="0"/>
      <c r="DO2291" s="0"/>
      <c r="DP2291" s="0"/>
      <c r="DQ2291" s="0"/>
      <c r="DR2291" s="0"/>
      <c r="DS2291" s="0"/>
      <c r="DT2291" s="0"/>
      <c r="DU2291" s="0"/>
      <c r="DV2291" s="0"/>
      <c r="DW2291" s="0"/>
      <c r="DX2291" s="0"/>
      <c r="DY2291" s="0"/>
      <c r="DZ2291" s="0"/>
      <c r="EA2291" s="0"/>
      <c r="EB2291" s="0"/>
      <c r="EC2291" s="0"/>
      <c r="ED2291" s="0"/>
      <c r="EE2291" s="0"/>
      <c r="EF2291" s="0"/>
      <c r="EG2291" s="0"/>
      <c r="EH2291" s="0"/>
      <c r="EI2291" s="0"/>
      <c r="EJ2291" s="0"/>
      <c r="EK2291" s="0"/>
      <c r="EL2291" s="0"/>
      <c r="EM2291" s="0"/>
      <c r="EN2291" s="0"/>
      <c r="EO2291" s="0"/>
      <c r="EP2291" s="0"/>
      <c r="EQ2291" s="0"/>
      <c r="ER2291" s="0"/>
      <c r="ES2291" s="0"/>
      <c r="ET2291" s="0"/>
      <c r="EU2291" s="0"/>
      <c r="EV2291" s="0"/>
      <c r="EW2291" s="0"/>
      <c r="EX2291" s="0"/>
      <c r="EY2291" s="0"/>
      <c r="EZ2291" s="0"/>
      <c r="FA2291" s="0"/>
      <c r="FB2291" s="0"/>
      <c r="FC2291" s="0"/>
      <c r="FD2291" s="0"/>
      <c r="FE2291" s="0"/>
      <c r="FF2291" s="0"/>
      <c r="FG2291" s="0"/>
      <c r="FH2291" s="0"/>
      <c r="FI2291" s="0"/>
      <c r="FJ2291" s="0"/>
      <c r="FK2291" s="0"/>
      <c r="FL2291" s="0"/>
      <c r="FM2291" s="0"/>
      <c r="FN2291" s="0"/>
      <c r="FO2291" s="0"/>
      <c r="FP2291" s="0"/>
      <c r="FQ2291" s="0"/>
      <c r="FR2291" s="0"/>
      <c r="FS2291" s="0"/>
      <c r="FT2291" s="0"/>
      <c r="FU2291" s="0"/>
      <c r="FV2291" s="0"/>
      <c r="FW2291" s="0"/>
      <c r="FX2291" s="0"/>
      <c r="FY2291" s="0"/>
      <c r="FZ2291" s="0"/>
      <c r="GA2291" s="0"/>
      <c r="GB2291" s="0"/>
      <c r="GC2291" s="0"/>
      <c r="GD2291" s="0"/>
      <c r="GE2291" s="0"/>
      <c r="GF2291" s="0"/>
      <c r="GG2291" s="0"/>
      <c r="GH2291" s="0"/>
      <c r="GI2291" s="0"/>
      <c r="GJ2291" s="0"/>
      <c r="GK2291" s="0"/>
      <c r="GL2291" s="0"/>
      <c r="GM2291" s="0"/>
      <c r="GN2291" s="0"/>
      <c r="GO2291" s="0"/>
      <c r="GP2291" s="0"/>
      <c r="GQ2291" s="0"/>
      <c r="GR2291" s="0"/>
      <c r="GS2291" s="0"/>
      <c r="GT2291" s="0"/>
      <c r="GU2291" s="0"/>
      <c r="GV2291" s="0"/>
      <c r="GW2291" s="0"/>
      <c r="GX2291" s="0"/>
      <c r="GY2291" s="0"/>
      <c r="GZ2291" s="0"/>
      <c r="HA2291" s="0"/>
      <c r="HB2291" s="0"/>
      <c r="HC2291" s="0"/>
      <c r="HD2291" s="0"/>
      <c r="HE2291" s="0"/>
      <c r="HF2291" s="0"/>
      <c r="HG2291" s="0"/>
      <c r="HH2291" s="0"/>
      <c r="HI2291" s="0"/>
      <c r="HJ2291" s="0"/>
      <c r="HK2291" s="0"/>
      <c r="HL2291" s="0"/>
      <c r="HM2291" s="0"/>
      <c r="HN2291" s="0"/>
      <c r="HO2291" s="0"/>
      <c r="HP2291" s="0"/>
      <c r="HQ2291" s="0"/>
      <c r="HR2291" s="0"/>
      <c r="HS2291" s="0"/>
      <c r="HT2291" s="0"/>
      <c r="HU2291" s="0"/>
      <c r="HV2291" s="0"/>
      <c r="HW2291" s="0"/>
      <c r="HX2291" s="0"/>
      <c r="HY2291" s="0"/>
      <c r="HZ2291" s="0"/>
      <c r="IA2291" s="0"/>
      <c r="IB2291" s="0"/>
      <c r="IC2291" s="0"/>
      <c r="ID2291" s="0"/>
      <c r="IE2291" s="0"/>
      <c r="IF2291" s="0"/>
      <c r="IG2291" s="0"/>
      <c r="IH2291" s="0"/>
      <c r="II2291" s="0"/>
      <c r="IJ2291" s="0"/>
      <c r="IK2291" s="0"/>
      <c r="IL2291" s="0"/>
      <c r="IM2291" s="0"/>
      <c r="IN2291" s="0"/>
      <c r="IO2291" s="0"/>
      <c r="IP2291" s="0"/>
      <c r="IQ2291" s="0"/>
      <c r="IR2291" s="0"/>
      <c r="IS2291" s="0"/>
      <c r="IT2291" s="0"/>
      <c r="IU2291" s="0"/>
      <c r="IV2291" s="0"/>
      <c r="IW2291" s="0"/>
    </row>
    <row r="2292" customFormat="false" ht="12.75" hidden="false" customHeight="false" outlineLevel="0" collapsed="false">
      <c r="A2292" s="17" t="s">
        <v>3296</v>
      </c>
      <c r="B2292" s="18" t="s">
        <v>12</v>
      </c>
      <c r="C2292" s="19" t="s">
        <v>13</v>
      </c>
      <c r="D2292" s="18"/>
      <c r="E2292" s="20" t="n">
        <v>20</v>
      </c>
      <c r="F2292" s="20" t="n">
        <v>1861</v>
      </c>
      <c r="G2292" s="19" t="s">
        <v>53</v>
      </c>
      <c r="H2292" s="19" t="s">
        <v>21</v>
      </c>
      <c r="I2292" s="20"/>
      <c r="J2292" s="18" t="s">
        <v>26</v>
      </c>
      <c r="K2292" s="21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  <c r="BD2292" s="0"/>
      <c r="BE2292" s="0"/>
      <c r="BF2292" s="0"/>
      <c r="BG2292" s="0"/>
      <c r="BH2292" s="0"/>
      <c r="BI2292" s="0"/>
      <c r="BJ2292" s="0"/>
      <c r="BK2292" s="0"/>
      <c r="BL2292" s="0"/>
      <c r="BM2292" s="0"/>
      <c r="BN2292" s="0"/>
      <c r="BO2292" s="0"/>
      <c r="BP2292" s="0"/>
      <c r="BQ2292" s="0"/>
      <c r="BR2292" s="0"/>
      <c r="BS2292" s="0"/>
      <c r="BT2292" s="0"/>
      <c r="BU2292" s="0"/>
      <c r="BV2292" s="0"/>
      <c r="BW2292" s="0"/>
      <c r="BX2292" s="0"/>
      <c r="BY2292" s="0"/>
      <c r="BZ2292" s="0"/>
      <c r="CA2292" s="0"/>
      <c r="CB2292" s="0"/>
      <c r="CC2292" s="0"/>
      <c r="CD2292" s="0"/>
      <c r="CE2292" s="0"/>
      <c r="CF2292" s="0"/>
      <c r="CG2292" s="0"/>
      <c r="CH2292" s="0"/>
      <c r="CI2292" s="0"/>
      <c r="CJ2292" s="0"/>
      <c r="CK2292" s="0"/>
      <c r="CL2292" s="0"/>
      <c r="CM2292" s="0"/>
      <c r="CN2292" s="0"/>
      <c r="CO2292" s="0"/>
      <c r="CP2292" s="0"/>
      <c r="CQ2292" s="0"/>
      <c r="CR2292" s="0"/>
      <c r="CS2292" s="0"/>
      <c r="CT2292" s="0"/>
      <c r="CU2292" s="0"/>
      <c r="CV2292" s="0"/>
      <c r="CW2292" s="0"/>
      <c r="CX2292" s="0"/>
      <c r="CY2292" s="0"/>
      <c r="CZ2292" s="0"/>
      <c r="DA2292" s="0"/>
      <c r="DB2292" s="0"/>
      <c r="DC2292" s="0"/>
      <c r="DD2292" s="0"/>
      <c r="DE2292" s="0"/>
      <c r="DF2292" s="0"/>
      <c r="DG2292" s="0"/>
      <c r="DH2292" s="0"/>
      <c r="DI2292" s="0"/>
      <c r="DJ2292" s="0"/>
      <c r="DK2292" s="0"/>
      <c r="DL2292" s="0"/>
      <c r="DM2292" s="0"/>
      <c r="DN2292" s="0"/>
      <c r="DO2292" s="0"/>
      <c r="DP2292" s="0"/>
      <c r="DQ2292" s="0"/>
      <c r="DR2292" s="0"/>
      <c r="DS2292" s="0"/>
      <c r="DT2292" s="0"/>
      <c r="DU2292" s="0"/>
      <c r="DV2292" s="0"/>
      <c r="DW2292" s="0"/>
      <c r="DX2292" s="0"/>
      <c r="DY2292" s="0"/>
      <c r="DZ2292" s="0"/>
      <c r="EA2292" s="0"/>
      <c r="EB2292" s="0"/>
      <c r="EC2292" s="0"/>
      <c r="ED2292" s="0"/>
      <c r="EE2292" s="0"/>
      <c r="EF2292" s="0"/>
      <c r="EG2292" s="0"/>
      <c r="EH2292" s="0"/>
      <c r="EI2292" s="0"/>
      <c r="EJ2292" s="0"/>
      <c r="EK2292" s="0"/>
      <c r="EL2292" s="0"/>
      <c r="EM2292" s="0"/>
      <c r="EN2292" s="0"/>
      <c r="EO2292" s="0"/>
      <c r="EP2292" s="0"/>
      <c r="EQ2292" s="0"/>
      <c r="ER2292" s="0"/>
      <c r="ES2292" s="0"/>
      <c r="ET2292" s="0"/>
      <c r="EU2292" s="0"/>
      <c r="EV2292" s="0"/>
      <c r="EW2292" s="0"/>
      <c r="EX2292" s="0"/>
      <c r="EY2292" s="0"/>
      <c r="EZ2292" s="0"/>
      <c r="FA2292" s="0"/>
      <c r="FB2292" s="0"/>
      <c r="FC2292" s="0"/>
      <c r="FD2292" s="0"/>
      <c r="FE2292" s="0"/>
      <c r="FF2292" s="0"/>
      <c r="FG2292" s="0"/>
      <c r="FH2292" s="0"/>
      <c r="FI2292" s="0"/>
      <c r="FJ2292" s="0"/>
      <c r="FK2292" s="0"/>
      <c r="FL2292" s="0"/>
      <c r="FM2292" s="0"/>
      <c r="FN2292" s="0"/>
      <c r="FO2292" s="0"/>
      <c r="FP2292" s="0"/>
      <c r="FQ2292" s="0"/>
      <c r="FR2292" s="0"/>
      <c r="FS2292" s="0"/>
      <c r="FT2292" s="0"/>
      <c r="FU2292" s="0"/>
      <c r="FV2292" s="0"/>
      <c r="FW2292" s="0"/>
      <c r="FX2292" s="0"/>
      <c r="FY2292" s="0"/>
      <c r="FZ2292" s="0"/>
      <c r="GA2292" s="0"/>
      <c r="GB2292" s="0"/>
      <c r="GC2292" s="0"/>
      <c r="GD2292" s="0"/>
      <c r="GE2292" s="0"/>
      <c r="GF2292" s="0"/>
      <c r="GG2292" s="0"/>
      <c r="GH2292" s="0"/>
      <c r="GI2292" s="0"/>
      <c r="GJ2292" s="0"/>
      <c r="GK2292" s="0"/>
      <c r="GL2292" s="0"/>
      <c r="GM2292" s="0"/>
      <c r="GN2292" s="0"/>
      <c r="GO2292" s="0"/>
      <c r="GP2292" s="0"/>
      <c r="GQ2292" s="0"/>
      <c r="GR2292" s="0"/>
      <c r="GS2292" s="0"/>
      <c r="GT2292" s="0"/>
      <c r="GU2292" s="0"/>
      <c r="GV2292" s="0"/>
      <c r="GW2292" s="0"/>
      <c r="GX2292" s="0"/>
      <c r="GY2292" s="0"/>
      <c r="GZ2292" s="0"/>
      <c r="HA2292" s="0"/>
      <c r="HB2292" s="0"/>
      <c r="HC2292" s="0"/>
      <c r="HD2292" s="0"/>
      <c r="HE2292" s="0"/>
      <c r="HF2292" s="0"/>
      <c r="HG2292" s="0"/>
      <c r="HH2292" s="0"/>
      <c r="HI2292" s="0"/>
      <c r="HJ2292" s="0"/>
      <c r="HK2292" s="0"/>
      <c r="HL2292" s="0"/>
      <c r="HM2292" s="0"/>
      <c r="HN2292" s="0"/>
      <c r="HO2292" s="0"/>
      <c r="HP2292" s="0"/>
      <c r="HQ2292" s="0"/>
      <c r="HR2292" s="0"/>
      <c r="HS2292" s="0"/>
      <c r="HT2292" s="0"/>
      <c r="HU2292" s="0"/>
      <c r="HV2292" s="0"/>
      <c r="HW2292" s="0"/>
      <c r="HX2292" s="0"/>
      <c r="HY2292" s="0"/>
      <c r="HZ2292" s="0"/>
      <c r="IA2292" s="0"/>
      <c r="IB2292" s="0"/>
      <c r="IC2292" s="0"/>
      <c r="ID2292" s="0"/>
      <c r="IE2292" s="0"/>
      <c r="IF2292" s="0"/>
      <c r="IG2292" s="0"/>
      <c r="IH2292" s="0"/>
      <c r="II2292" s="0"/>
      <c r="IJ2292" s="0"/>
      <c r="IK2292" s="0"/>
      <c r="IL2292" s="0"/>
      <c r="IM2292" s="0"/>
      <c r="IN2292" s="0"/>
      <c r="IO2292" s="0"/>
      <c r="IP2292" s="0"/>
      <c r="IQ2292" s="0"/>
      <c r="IR2292" s="0"/>
      <c r="IS2292" s="0"/>
      <c r="IT2292" s="0"/>
      <c r="IU2292" s="0"/>
      <c r="IV2292" s="0"/>
      <c r="IW2292" s="0"/>
    </row>
    <row r="2293" customFormat="false" ht="12.75" hidden="false" customHeight="false" outlineLevel="0" collapsed="false">
      <c r="A2293" s="17" t="s">
        <v>3297</v>
      </c>
      <c r="B2293" s="18" t="s">
        <v>61</v>
      </c>
      <c r="C2293" s="19" t="s">
        <v>13</v>
      </c>
      <c r="D2293" s="18" t="s">
        <v>14</v>
      </c>
      <c r="E2293" s="20" t="n">
        <f aca="false">1881-F2293</f>
        <v>49</v>
      </c>
      <c r="F2293" s="20" t="n">
        <v>1832</v>
      </c>
      <c r="G2293" s="19" t="s">
        <v>2594</v>
      </c>
      <c r="H2293" s="19" t="s">
        <v>3298</v>
      </c>
      <c r="I2293" s="20" t="n">
        <v>45</v>
      </c>
      <c r="J2293" s="18" t="s">
        <v>3299</v>
      </c>
      <c r="K2293" s="21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  <c r="BE2293" s="0"/>
      <c r="BF2293" s="0"/>
      <c r="BG2293" s="0"/>
      <c r="BH2293" s="0"/>
      <c r="BI2293" s="0"/>
      <c r="BJ2293" s="0"/>
      <c r="BK2293" s="0"/>
      <c r="BL2293" s="0"/>
      <c r="BM2293" s="0"/>
      <c r="BN2293" s="0"/>
      <c r="BO2293" s="0"/>
      <c r="BP2293" s="0"/>
      <c r="BQ2293" s="0"/>
      <c r="BR2293" s="0"/>
      <c r="BS2293" s="0"/>
      <c r="BT2293" s="0"/>
      <c r="BU2293" s="0"/>
      <c r="BV2293" s="0"/>
      <c r="BW2293" s="0"/>
      <c r="BX2293" s="0"/>
      <c r="BY2293" s="0"/>
      <c r="BZ2293" s="0"/>
      <c r="CA2293" s="0"/>
      <c r="CB2293" s="0"/>
      <c r="CC2293" s="0"/>
      <c r="CD2293" s="0"/>
      <c r="CE2293" s="0"/>
      <c r="CF2293" s="0"/>
      <c r="CG2293" s="0"/>
      <c r="CH2293" s="0"/>
      <c r="CI2293" s="0"/>
      <c r="CJ2293" s="0"/>
      <c r="CK2293" s="0"/>
      <c r="CL2293" s="0"/>
      <c r="CM2293" s="0"/>
      <c r="CN2293" s="0"/>
      <c r="CO2293" s="0"/>
      <c r="CP2293" s="0"/>
      <c r="CQ2293" s="0"/>
      <c r="CR2293" s="0"/>
      <c r="CS2293" s="0"/>
      <c r="CT2293" s="0"/>
      <c r="CU2293" s="0"/>
      <c r="CV2293" s="0"/>
      <c r="CW2293" s="0"/>
      <c r="CX2293" s="0"/>
      <c r="CY2293" s="0"/>
      <c r="CZ2293" s="0"/>
      <c r="DA2293" s="0"/>
      <c r="DB2293" s="0"/>
      <c r="DC2293" s="0"/>
      <c r="DD2293" s="0"/>
      <c r="DE2293" s="0"/>
      <c r="DF2293" s="0"/>
      <c r="DG2293" s="0"/>
      <c r="DH2293" s="0"/>
      <c r="DI2293" s="0"/>
      <c r="DJ2293" s="0"/>
      <c r="DK2293" s="0"/>
      <c r="DL2293" s="0"/>
      <c r="DM2293" s="0"/>
      <c r="DN2293" s="0"/>
      <c r="DO2293" s="0"/>
      <c r="DP2293" s="0"/>
      <c r="DQ2293" s="0"/>
      <c r="DR2293" s="0"/>
      <c r="DS2293" s="0"/>
      <c r="DT2293" s="0"/>
      <c r="DU2293" s="0"/>
      <c r="DV2293" s="0"/>
      <c r="DW2293" s="0"/>
      <c r="DX2293" s="0"/>
      <c r="DY2293" s="0"/>
      <c r="DZ2293" s="0"/>
      <c r="EA2293" s="0"/>
      <c r="EB2293" s="0"/>
      <c r="EC2293" s="0"/>
      <c r="ED2293" s="0"/>
      <c r="EE2293" s="0"/>
      <c r="EF2293" s="0"/>
      <c r="EG2293" s="0"/>
      <c r="EH2293" s="0"/>
      <c r="EI2293" s="0"/>
      <c r="EJ2293" s="0"/>
      <c r="EK2293" s="0"/>
      <c r="EL2293" s="0"/>
      <c r="EM2293" s="0"/>
      <c r="EN2293" s="0"/>
      <c r="EO2293" s="0"/>
      <c r="EP2293" s="0"/>
      <c r="EQ2293" s="0"/>
      <c r="ER2293" s="0"/>
      <c r="ES2293" s="0"/>
      <c r="ET2293" s="0"/>
      <c r="EU2293" s="0"/>
      <c r="EV2293" s="0"/>
      <c r="EW2293" s="0"/>
      <c r="EX2293" s="0"/>
      <c r="EY2293" s="0"/>
      <c r="EZ2293" s="0"/>
      <c r="FA2293" s="0"/>
      <c r="FB2293" s="0"/>
      <c r="FC2293" s="0"/>
      <c r="FD2293" s="0"/>
      <c r="FE2293" s="0"/>
      <c r="FF2293" s="0"/>
      <c r="FG2293" s="0"/>
      <c r="FH2293" s="0"/>
      <c r="FI2293" s="0"/>
      <c r="FJ2293" s="0"/>
      <c r="FK2293" s="0"/>
      <c r="FL2293" s="0"/>
      <c r="FM2293" s="0"/>
      <c r="FN2293" s="0"/>
      <c r="FO2293" s="0"/>
      <c r="FP2293" s="0"/>
      <c r="FQ2293" s="0"/>
      <c r="FR2293" s="0"/>
      <c r="FS2293" s="0"/>
      <c r="FT2293" s="0"/>
      <c r="FU2293" s="0"/>
      <c r="FV2293" s="0"/>
      <c r="FW2293" s="0"/>
      <c r="FX2293" s="0"/>
      <c r="FY2293" s="0"/>
      <c r="FZ2293" s="0"/>
      <c r="GA2293" s="0"/>
      <c r="GB2293" s="0"/>
      <c r="GC2293" s="0"/>
      <c r="GD2293" s="0"/>
      <c r="GE2293" s="0"/>
      <c r="GF2293" s="0"/>
      <c r="GG2293" s="0"/>
      <c r="GH2293" s="0"/>
      <c r="GI2293" s="0"/>
      <c r="GJ2293" s="0"/>
      <c r="GK2293" s="0"/>
      <c r="GL2293" s="0"/>
      <c r="GM2293" s="0"/>
      <c r="GN2293" s="0"/>
      <c r="GO2293" s="0"/>
      <c r="GP2293" s="0"/>
      <c r="GQ2293" s="0"/>
      <c r="GR2293" s="0"/>
      <c r="GS2293" s="0"/>
      <c r="GT2293" s="0"/>
      <c r="GU2293" s="0"/>
      <c r="GV2293" s="0"/>
      <c r="GW2293" s="0"/>
      <c r="GX2293" s="0"/>
      <c r="GY2293" s="0"/>
      <c r="GZ2293" s="0"/>
      <c r="HA2293" s="0"/>
      <c r="HB2293" s="0"/>
      <c r="HC2293" s="0"/>
      <c r="HD2293" s="0"/>
      <c r="HE2293" s="0"/>
      <c r="HF2293" s="0"/>
      <c r="HG2293" s="0"/>
      <c r="HH2293" s="0"/>
      <c r="HI2293" s="0"/>
      <c r="HJ2293" s="0"/>
      <c r="HK2293" s="0"/>
      <c r="HL2293" s="0"/>
      <c r="HM2293" s="0"/>
      <c r="HN2293" s="0"/>
      <c r="HO2293" s="0"/>
      <c r="HP2293" s="0"/>
      <c r="HQ2293" s="0"/>
      <c r="HR2293" s="0"/>
      <c r="HS2293" s="0"/>
      <c r="HT2293" s="0"/>
      <c r="HU2293" s="0"/>
      <c r="HV2293" s="0"/>
      <c r="HW2293" s="0"/>
      <c r="HX2293" s="0"/>
      <c r="HY2293" s="0"/>
      <c r="HZ2293" s="0"/>
      <c r="IA2293" s="0"/>
      <c r="IB2293" s="0"/>
      <c r="IC2293" s="0"/>
      <c r="ID2293" s="0"/>
      <c r="IE2293" s="0"/>
      <c r="IF2293" s="0"/>
      <c r="IG2293" s="0"/>
      <c r="IH2293" s="0"/>
      <c r="II2293" s="0"/>
      <c r="IJ2293" s="0"/>
      <c r="IK2293" s="0"/>
      <c r="IL2293" s="0"/>
      <c r="IM2293" s="0"/>
      <c r="IN2293" s="0"/>
      <c r="IO2293" s="0"/>
      <c r="IP2293" s="0"/>
      <c r="IQ2293" s="0"/>
      <c r="IR2293" s="0"/>
      <c r="IS2293" s="0"/>
      <c r="IT2293" s="0"/>
      <c r="IU2293" s="0"/>
      <c r="IV2293" s="0"/>
      <c r="IW2293" s="0"/>
    </row>
    <row r="2294" customFormat="false" ht="12.75" hidden="false" customHeight="false" outlineLevel="0" collapsed="false">
      <c r="A2294" s="17" t="s">
        <v>3300</v>
      </c>
      <c r="B2294" s="18" t="s">
        <v>40</v>
      </c>
      <c r="C2294" s="19" t="s">
        <v>41</v>
      </c>
      <c r="D2294" s="18" t="s">
        <v>14</v>
      </c>
      <c r="E2294" s="20" t="n">
        <f aca="false">1881-F2294</f>
        <v>14</v>
      </c>
      <c r="F2294" s="20" t="n">
        <v>1867</v>
      </c>
      <c r="G2294" s="19" t="s">
        <v>20</v>
      </c>
      <c r="H2294" s="19" t="s">
        <v>136</v>
      </c>
      <c r="I2294" s="20"/>
      <c r="J2294" s="18" t="s">
        <v>49</v>
      </c>
      <c r="K2294" s="21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  <c r="AC2294" s="0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  <c r="BD2294" s="0"/>
      <c r="BE2294" s="0"/>
      <c r="BF2294" s="0"/>
      <c r="BG2294" s="0"/>
      <c r="BH2294" s="0"/>
      <c r="BI2294" s="0"/>
      <c r="BJ2294" s="0"/>
      <c r="BK2294" s="0"/>
      <c r="BL2294" s="0"/>
      <c r="BM2294" s="0"/>
      <c r="BN2294" s="0"/>
      <c r="BO2294" s="0"/>
      <c r="BP2294" s="0"/>
      <c r="BQ2294" s="0"/>
      <c r="BR2294" s="0"/>
      <c r="BS2294" s="0"/>
      <c r="BT2294" s="0"/>
      <c r="BU2294" s="0"/>
      <c r="BV2294" s="0"/>
      <c r="BW2294" s="0"/>
      <c r="BX2294" s="0"/>
      <c r="BY2294" s="0"/>
      <c r="BZ2294" s="0"/>
      <c r="CA2294" s="0"/>
      <c r="CB2294" s="0"/>
      <c r="CC2294" s="0"/>
      <c r="CD2294" s="0"/>
      <c r="CE2294" s="0"/>
      <c r="CF2294" s="0"/>
      <c r="CG2294" s="0"/>
      <c r="CH2294" s="0"/>
      <c r="CI2294" s="0"/>
      <c r="CJ2294" s="0"/>
      <c r="CK2294" s="0"/>
      <c r="CL2294" s="0"/>
      <c r="CM2294" s="0"/>
      <c r="CN2294" s="0"/>
      <c r="CO2294" s="0"/>
      <c r="CP2294" s="0"/>
      <c r="CQ2294" s="0"/>
      <c r="CR2294" s="0"/>
      <c r="CS2294" s="0"/>
      <c r="CT2294" s="0"/>
      <c r="CU2294" s="0"/>
      <c r="CV2294" s="0"/>
      <c r="CW2294" s="0"/>
      <c r="CX2294" s="0"/>
      <c r="CY2294" s="0"/>
      <c r="CZ2294" s="0"/>
      <c r="DA2294" s="0"/>
      <c r="DB2294" s="0"/>
      <c r="DC2294" s="0"/>
      <c r="DD2294" s="0"/>
      <c r="DE2294" s="0"/>
      <c r="DF2294" s="0"/>
      <c r="DG2294" s="0"/>
      <c r="DH2294" s="0"/>
      <c r="DI2294" s="0"/>
      <c r="DJ2294" s="0"/>
      <c r="DK2294" s="0"/>
      <c r="DL2294" s="0"/>
      <c r="DM2294" s="0"/>
      <c r="DN2294" s="0"/>
      <c r="DO2294" s="0"/>
      <c r="DP2294" s="0"/>
      <c r="DQ2294" s="0"/>
      <c r="DR2294" s="0"/>
      <c r="DS2294" s="0"/>
      <c r="DT2294" s="0"/>
      <c r="DU2294" s="0"/>
      <c r="DV2294" s="0"/>
      <c r="DW2294" s="0"/>
      <c r="DX2294" s="0"/>
      <c r="DY2294" s="0"/>
      <c r="DZ2294" s="0"/>
      <c r="EA2294" s="0"/>
      <c r="EB2294" s="0"/>
      <c r="EC2294" s="0"/>
      <c r="ED2294" s="0"/>
      <c r="EE2294" s="0"/>
      <c r="EF2294" s="0"/>
      <c r="EG2294" s="0"/>
      <c r="EH2294" s="0"/>
      <c r="EI2294" s="0"/>
      <c r="EJ2294" s="0"/>
      <c r="EK2294" s="0"/>
      <c r="EL2294" s="0"/>
      <c r="EM2294" s="0"/>
      <c r="EN2294" s="0"/>
      <c r="EO2294" s="0"/>
      <c r="EP2294" s="0"/>
      <c r="EQ2294" s="0"/>
      <c r="ER2294" s="0"/>
      <c r="ES2294" s="0"/>
      <c r="ET2294" s="0"/>
      <c r="EU2294" s="0"/>
      <c r="EV2294" s="0"/>
      <c r="EW2294" s="0"/>
      <c r="EX2294" s="0"/>
      <c r="EY2294" s="0"/>
      <c r="EZ2294" s="0"/>
      <c r="FA2294" s="0"/>
      <c r="FB2294" s="0"/>
      <c r="FC2294" s="0"/>
      <c r="FD2294" s="0"/>
      <c r="FE2294" s="0"/>
      <c r="FF2294" s="0"/>
      <c r="FG2294" s="0"/>
      <c r="FH2294" s="0"/>
      <c r="FI2294" s="0"/>
      <c r="FJ2294" s="0"/>
      <c r="FK2294" s="0"/>
      <c r="FL2294" s="0"/>
      <c r="FM2294" s="0"/>
      <c r="FN2294" s="0"/>
      <c r="FO2294" s="0"/>
      <c r="FP2294" s="0"/>
      <c r="FQ2294" s="0"/>
      <c r="FR2294" s="0"/>
      <c r="FS2294" s="0"/>
      <c r="FT2294" s="0"/>
      <c r="FU2294" s="0"/>
      <c r="FV2294" s="0"/>
      <c r="FW2294" s="0"/>
      <c r="FX2294" s="0"/>
      <c r="FY2294" s="0"/>
      <c r="FZ2294" s="0"/>
      <c r="GA2294" s="0"/>
      <c r="GB2294" s="0"/>
      <c r="GC2294" s="0"/>
      <c r="GD2294" s="0"/>
      <c r="GE2294" s="0"/>
      <c r="GF2294" s="0"/>
      <c r="GG2294" s="0"/>
      <c r="GH2294" s="0"/>
      <c r="GI2294" s="0"/>
      <c r="GJ2294" s="0"/>
      <c r="GK2294" s="0"/>
      <c r="GL2294" s="0"/>
      <c r="GM2294" s="0"/>
      <c r="GN2294" s="0"/>
      <c r="GO2294" s="0"/>
      <c r="GP2294" s="0"/>
      <c r="GQ2294" s="0"/>
      <c r="GR2294" s="0"/>
      <c r="GS2294" s="0"/>
      <c r="GT2294" s="0"/>
      <c r="GU2294" s="0"/>
      <c r="GV2294" s="0"/>
      <c r="GW2294" s="0"/>
      <c r="GX2294" s="0"/>
      <c r="GY2294" s="0"/>
      <c r="GZ2294" s="0"/>
      <c r="HA2294" s="0"/>
      <c r="HB2294" s="0"/>
      <c r="HC2294" s="0"/>
      <c r="HD2294" s="0"/>
      <c r="HE2294" s="0"/>
      <c r="HF2294" s="0"/>
      <c r="HG2294" s="0"/>
      <c r="HH2294" s="0"/>
      <c r="HI2294" s="0"/>
      <c r="HJ2294" s="0"/>
      <c r="HK2294" s="0"/>
      <c r="HL2294" s="0"/>
      <c r="HM2294" s="0"/>
      <c r="HN2294" s="0"/>
      <c r="HO2294" s="0"/>
      <c r="HP2294" s="0"/>
      <c r="HQ2294" s="0"/>
      <c r="HR2294" s="0"/>
      <c r="HS2294" s="0"/>
      <c r="HT2294" s="0"/>
      <c r="HU2294" s="0"/>
      <c r="HV2294" s="0"/>
      <c r="HW2294" s="0"/>
      <c r="HX2294" s="0"/>
      <c r="HY2294" s="0"/>
      <c r="HZ2294" s="0"/>
      <c r="IA2294" s="0"/>
      <c r="IB2294" s="0"/>
      <c r="IC2294" s="0"/>
      <c r="ID2294" s="0"/>
      <c r="IE2294" s="0"/>
      <c r="IF2294" s="0"/>
      <c r="IG2294" s="0"/>
      <c r="IH2294" s="0"/>
      <c r="II2294" s="0"/>
      <c r="IJ2294" s="0"/>
      <c r="IK2294" s="0"/>
      <c r="IL2294" s="0"/>
      <c r="IM2294" s="0"/>
      <c r="IN2294" s="0"/>
      <c r="IO2294" s="0"/>
      <c r="IP2294" s="0"/>
      <c r="IQ2294" s="0"/>
      <c r="IR2294" s="0"/>
      <c r="IS2294" s="0"/>
      <c r="IT2294" s="0"/>
      <c r="IU2294" s="0"/>
      <c r="IV2294" s="0"/>
      <c r="IW2294" s="0"/>
    </row>
    <row r="2295" customFormat="false" ht="12.75" hidden="false" customHeight="false" outlineLevel="0" collapsed="false">
      <c r="A2295" s="17" t="s">
        <v>3301</v>
      </c>
      <c r="B2295" s="18" t="s">
        <v>12</v>
      </c>
      <c r="C2295" s="19" t="s">
        <v>13</v>
      </c>
      <c r="D2295" s="18"/>
      <c r="E2295" s="20" t="n">
        <f aca="false">1881-F2295</f>
        <v>25</v>
      </c>
      <c r="F2295" s="20" t="n">
        <v>1856</v>
      </c>
      <c r="G2295" s="19" t="s">
        <v>20</v>
      </c>
      <c r="H2295" s="19" t="s">
        <v>21</v>
      </c>
      <c r="I2295" s="20"/>
      <c r="J2295" s="18" t="s">
        <v>26</v>
      </c>
      <c r="K2295" s="21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  <c r="AC2295" s="0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  <c r="BD2295" s="0"/>
      <c r="BE2295" s="0"/>
      <c r="BF2295" s="0"/>
      <c r="BG2295" s="0"/>
      <c r="BH2295" s="0"/>
      <c r="BI2295" s="0"/>
      <c r="BJ2295" s="0"/>
      <c r="BK2295" s="0"/>
      <c r="BL2295" s="0"/>
      <c r="BM2295" s="0"/>
      <c r="BN2295" s="0"/>
      <c r="BO2295" s="0"/>
      <c r="BP2295" s="0"/>
      <c r="BQ2295" s="0"/>
      <c r="BR2295" s="0"/>
      <c r="BS2295" s="0"/>
      <c r="BT2295" s="0"/>
      <c r="BU2295" s="0"/>
      <c r="BV2295" s="0"/>
      <c r="BW2295" s="0"/>
      <c r="BX2295" s="0"/>
      <c r="BY2295" s="0"/>
      <c r="BZ2295" s="0"/>
      <c r="CA2295" s="0"/>
      <c r="CB2295" s="0"/>
      <c r="CC2295" s="0"/>
      <c r="CD2295" s="0"/>
      <c r="CE2295" s="0"/>
      <c r="CF2295" s="0"/>
      <c r="CG2295" s="0"/>
      <c r="CH2295" s="0"/>
      <c r="CI2295" s="0"/>
      <c r="CJ2295" s="0"/>
      <c r="CK2295" s="0"/>
      <c r="CL2295" s="0"/>
      <c r="CM2295" s="0"/>
      <c r="CN2295" s="0"/>
      <c r="CO2295" s="0"/>
      <c r="CP2295" s="0"/>
      <c r="CQ2295" s="0"/>
      <c r="CR2295" s="0"/>
      <c r="CS2295" s="0"/>
      <c r="CT2295" s="0"/>
      <c r="CU2295" s="0"/>
      <c r="CV2295" s="0"/>
      <c r="CW2295" s="0"/>
      <c r="CX2295" s="0"/>
      <c r="CY2295" s="0"/>
      <c r="CZ2295" s="0"/>
      <c r="DA2295" s="0"/>
      <c r="DB2295" s="0"/>
      <c r="DC2295" s="0"/>
      <c r="DD2295" s="0"/>
      <c r="DE2295" s="0"/>
      <c r="DF2295" s="0"/>
      <c r="DG2295" s="0"/>
      <c r="DH2295" s="0"/>
      <c r="DI2295" s="0"/>
      <c r="DJ2295" s="0"/>
      <c r="DK2295" s="0"/>
      <c r="DL2295" s="0"/>
      <c r="DM2295" s="0"/>
      <c r="DN2295" s="0"/>
      <c r="DO2295" s="0"/>
      <c r="DP2295" s="0"/>
      <c r="DQ2295" s="0"/>
      <c r="DR2295" s="0"/>
      <c r="DS2295" s="0"/>
      <c r="DT2295" s="0"/>
      <c r="DU2295" s="0"/>
      <c r="DV2295" s="0"/>
      <c r="DW2295" s="0"/>
      <c r="DX2295" s="0"/>
      <c r="DY2295" s="0"/>
      <c r="DZ2295" s="0"/>
      <c r="EA2295" s="0"/>
      <c r="EB2295" s="0"/>
      <c r="EC2295" s="0"/>
      <c r="ED2295" s="0"/>
      <c r="EE2295" s="0"/>
      <c r="EF2295" s="0"/>
      <c r="EG2295" s="0"/>
      <c r="EH2295" s="0"/>
      <c r="EI2295" s="0"/>
      <c r="EJ2295" s="0"/>
      <c r="EK2295" s="0"/>
      <c r="EL2295" s="0"/>
      <c r="EM2295" s="0"/>
      <c r="EN2295" s="0"/>
      <c r="EO2295" s="0"/>
      <c r="EP2295" s="0"/>
      <c r="EQ2295" s="0"/>
      <c r="ER2295" s="0"/>
      <c r="ES2295" s="0"/>
      <c r="ET2295" s="0"/>
      <c r="EU2295" s="0"/>
      <c r="EV2295" s="0"/>
      <c r="EW2295" s="0"/>
      <c r="EX2295" s="0"/>
      <c r="EY2295" s="0"/>
      <c r="EZ2295" s="0"/>
      <c r="FA2295" s="0"/>
      <c r="FB2295" s="0"/>
      <c r="FC2295" s="0"/>
      <c r="FD2295" s="0"/>
      <c r="FE2295" s="0"/>
      <c r="FF2295" s="0"/>
      <c r="FG2295" s="0"/>
      <c r="FH2295" s="0"/>
      <c r="FI2295" s="0"/>
      <c r="FJ2295" s="0"/>
      <c r="FK2295" s="0"/>
      <c r="FL2295" s="0"/>
      <c r="FM2295" s="0"/>
      <c r="FN2295" s="0"/>
      <c r="FO2295" s="0"/>
      <c r="FP2295" s="0"/>
      <c r="FQ2295" s="0"/>
      <c r="FR2295" s="0"/>
      <c r="FS2295" s="0"/>
      <c r="FT2295" s="0"/>
      <c r="FU2295" s="0"/>
      <c r="FV2295" s="0"/>
      <c r="FW2295" s="0"/>
      <c r="FX2295" s="0"/>
      <c r="FY2295" s="0"/>
      <c r="FZ2295" s="0"/>
      <c r="GA2295" s="0"/>
      <c r="GB2295" s="0"/>
      <c r="GC2295" s="0"/>
      <c r="GD2295" s="0"/>
      <c r="GE2295" s="0"/>
      <c r="GF2295" s="0"/>
      <c r="GG2295" s="0"/>
      <c r="GH2295" s="0"/>
      <c r="GI2295" s="0"/>
      <c r="GJ2295" s="0"/>
      <c r="GK2295" s="0"/>
      <c r="GL2295" s="0"/>
      <c r="GM2295" s="0"/>
      <c r="GN2295" s="0"/>
      <c r="GO2295" s="0"/>
      <c r="GP2295" s="0"/>
      <c r="GQ2295" s="0"/>
      <c r="GR2295" s="0"/>
      <c r="GS2295" s="0"/>
      <c r="GT2295" s="0"/>
      <c r="GU2295" s="0"/>
      <c r="GV2295" s="0"/>
      <c r="GW2295" s="0"/>
      <c r="GX2295" s="0"/>
      <c r="GY2295" s="0"/>
      <c r="GZ2295" s="0"/>
      <c r="HA2295" s="0"/>
      <c r="HB2295" s="0"/>
      <c r="HC2295" s="0"/>
      <c r="HD2295" s="0"/>
      <c r="HE2295" s="0"/>
      <c r="HF2295" s="0"/>
      <c r="HG2295" s="0"/>
      <c r="HH2295" s="0"/>
      <c r="HI2295" s="0"/>
      <c r="HJ2295" s="0"/>
      <c r="HK2295" s="0"/>
      <c r="HL2295" s="0"/>
      <c r="HM2295" s="0"/>
      <c r="HN2295" s="0"/>
      <c r="HO2295" s="0"/>
      <c r="HP2295" s="0"/>
      <c r="HQ2295" s="0"/>
      <c r="HR2295" s="0"/>
      <c r="HS2295" s="0"/>
      <c r="HT2295" s="0"/>
      <c r="HU2295" s="0"/>
      <c r="HV2295" s="0"/>
      <c r="HW2295" s="0"/>
      <c r="HX2295" s="0"/>
      <c r="HY2295" s="0"/>
      <c r="HZ2295" s="0"/>
      <c r="IA2295" s="0"/>
      <c r="IB2295" s="0"/>
      <c r="IC2295" s="0"/>
      <c r="ID2295" s="0"/>
      <c r="IE2295" s="0"/>
      <c r="IF2295" s="0"/>
      <c r="IG2295" s="0"/>
      <c r="IH2295" s="0"/>
      <c r="II2295" s="0"/>
      <c r="IJ2295" s="0"/>
      <c r="IK2295" s="0"/>
      <c r="IL2295" s="0"/>
      <c r="IM2295" s="0"/>
      <c r="IN2295" s="0"/>
      <c r="IO2295" s="0"/>
      <c r="IP2295" s="0"/>
      <c r="IQ2295" s="0"/>
      <c r="IR2295" s="0"/>
      <c r="IS2295" s="0"/>
      <c r="IT2295" s="0"/>
      <c r="IU2295" s="0"/>
      <c r="IV2295" s="0"/>
      <c r="IW2295" s="0"/>
    </row>
    <row r="2296" customFormat="false" ht="12.75" hidden="false" customHeight="false" outlineLevel="0" collapsed="false">
      <c r="A2296" s="17" t="s">
        <v>3302</v>
      </c>
      <c r="B2296" s="18" t="s">
        <v>12</v>
      </c>
      <c r="C2296" s="19" t="s">
        <v>13</v>
      </c>
      <c r="D2296" s="18"/>
      <c r="E2296" s="20" t="n">
        <f aca="false">1881-F2296</f>
        <v>23</v>
      </c>
      <c r="F2296" s="20" t="n">
        <v>1858</v>
      </c>
      <c r="G2296" s="19" t="s">
        <v>20</v>
      </c>
      <c r="H2296" s="19" t="s">
        <v>21</v>
      </c>
      <c r="I2296" s="20"/>
      <c r="J2296" s="18" t="s">
        <v>26</v>
      </c>
      <c r="K2296" s="21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  <c r="AB2296" s="0"/>
      <c r="AC2296" s="0"/>
      <c r="AD2296" s="0"/>
      <c r="AE2296" s="0"/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  <c r="AS2296" s="0"/>
      <c r="AT2296" s="0"/>
      <c r="AU2296" s="0"/>
      <c r="AV2296" s="0"/>
      <c r="AW2296" s="0"/>
      <c r="AX2296" s="0"/>
      <c r="AY2296" s="0"/>
      <c r="AZ2296" s="0"/>
      <c r="BA2296" s="0"/>
      <c r="BB2296" s="0"/>
      <c r="BC2296" s="0"/>
      <c r="BD2296" s="0"/>
      <c r="BE2296" s="0"/>
      <c r="BF2296" s="0"/>
      <c r="BG2296" s="0"/>
      <c r="BH2296" s="0"/>
      <c r="BI2296" s="0"/>
      <c r="BJ2296" s="0"/>
      <c r="BK2296" s="0"/>
      <c r="BL2296" s="0"/>
      <c r="BM2296" s="0"/>
      <c r="BN2296" s="0"/>
      <c r="BO2296" s="0"/>
      <c r="BP2296" s="0"/>
      <c r="BQ2296" s="0"/>
      <c r="BR2296" s="0"/>
      <c r="BS2296" s="0"/>
      <c r="BT2296" s="0"/>
      <c r="BU2296" s="0"/>
      <c r="BV2296" s="0"/>
      <c r="BW2296" s="0"/>
      <c r="BX2296" s="0"/>
      <c r="BY2296" s="0"/>
      <c r="BZ2296" s="0"/>
      <c r="CA2296" s="0"/>
      <c r="CB2296" s="0"/>
      <c r="CC2296" s="0"/>
      <c r="CD2296" s="0"/>
      <c r="CE2296" s="0"/>
      <c r="CF2296" s="0"/>
      <c r="CG2296" s="0"/>
      <c r="CH2296" s="0"/>
      <c r="CI2296" s="0"/>
      <c r="CJ2296" s="0"/>
      <c r="CK2296" s="0"/>
      <c r="CL2296" s="0"/>
      <c r="CM2296" s="0"/>
      <c r="CN2296" s="0"/>
      <c r="CO2296" s="0"/>
      <c r="CP2296" s="0"/>
      <c r="CQ2296" s="0"/>
      <c r="CR2296" s="0"/>
      <c r="CS2296" s="0"/>
      <c r="CT2296" s="0"/>
      <c r="CU2296" s="0"/>
      <c r="CV2296" s="0"/>
      <c r="CW2296" s="0"/>
      <c r="CX2296" s="0"/>
      <c r="CY2296" s="0"/>
      <c r="CZ2296" s="0"/>
      <c r="DA2296" s="0"/>
      <c r="DB2296" s="0"/>
      <c r="DC2296" s="0"/>
      <c r="DD2296" s="0"/>
      <c r="DE2296" s="0"/>
      <c r="DF2296" s="0"/>
      <c r="DG2296" s="0"/>
      <c r="DH2296" s="0"/>
      <c r="DI2296" s="0"/>
      <c r="DJ2296" s="0"/>
      <c r="DK2296" s="0"/>
      <c r="DL2296" s="0"/>
      <c r="DM2296" s="0"/>
      <c r="DN2296" s="0"/>
      <c r="DO2296" s="0"/>
      <c r="DP2296" s="0"/>
      <c r="DQ2296" s="0"/>
      <c r="DR2296" s="0"/>
      <c r="DS2296" s="0"/>
      <c r="DT2296" s="0"/>
      <c r="DU2296" s="0"/>
      <c r="DV2296" s="0"/>
      <c r="DW2296" s="0"/>
      <c r="DX2296" s="0"/>
      <c r="DY2296" s="0"/>
      <c r="DZ2296" s="0"/>
      <c r="EA2296" s="0"/>
      <c r="EB2296" s="0"/>
      <c r="EC2296" s="0"/>
      <c r="ED2296" s="0"/>
      <c r="EE2296" s="0"/>
      <c r="EF2296" s="0"/>
      <c r="EG2296" s="0"/>
      <c r="EH2296" s="0"/>
      <c r="EI2296" s="0"/>
      <c r="EJ2296" s="0"/>
      <c r="EK2296" s="0"/>
      <c r="EL2296" s="0"/>
      <c r="EM2296" s="0"/>
      <c r="EN2296" s="0"/>
      <c r="EO2296" s="0"/>
      <c r="EP2296" s="0"/>
      <c r="EQ2296" s="0"/>
      <c r="ER2296" s="0"/>
      <c r="ES2296" s="0"/>
      <c r="ET2296" s="0"/>
      <c r="EU2296" s="0"/>
      <c r="EV2296" s="0"/>
      <c r="EW2296" s="0"/>
      <c r="EX2296" s="0"/>
      <c r="EY2296" s="0"/>
      <c r="EZ2296" s="0"/>
      <c r="FA2296" s="0"/>
      <c r="FB2296" s="0"/>
      <c r="FC2296" s="0"/>
      <c r="FD2296" s="0"/>
      <c r="FE2296" s="0"/>
      <c r="FF2296" s="0"/>
      <c r="FG2296" s="0"/>
      <c r="FH2296" s="0"/>
      <c r="FI2296" s="0"/>
      <c r="FJ2296" s="0"/>
      <c r="FK2296" s="0"/>
      <c r="FL2296" s="0"/>
      <c r="FM2296" s="0"/>
      <c r="FN2296" s="0"/>
      <c r="FO2296" s="0"/>
      <c r="FP2296" s="0"/>
      <c r="FQ2296" s="0"/>
      <c r="FR2296" s="0"/>
      <c r="FS2296" s="0"/>
      <c r="FT2296" s="0"/>
      <c r="FU2296" s="0"/>
      <c r="FV2296" s="0"/>
      <c r="FW2296" s="0"/>
      <c r="FX2296" s="0"/>
      <c r="FY2296" s="0"/>
      <c r="FZ2296" s="0"/>
      <c r="GA2296" s="0"/>
      <c r="GB2296" s="0"/>
      <c r="GC2296" s="0"/>
      <c r="GD2296" s="0"/>
      <c r="GE2296" s="0"/>
      <c r="GF2296" s="0"/>
      <c r="GG2296" s="0"/>
      <c r="GH2296" s="0"/>
      <c r="GI2296" s="0"/>
      <c r="GJ2296" s="0"/>
      <c r="GK2296" s="0"/>
      <c r="GL2296" s="0"/>
      <c r="GM2296" s="0"/>
      <c r="GN2296" s="0"/>
      <c r="GO2296" s="0"/>
      <c r="GP2296" s="0"/>
      <c r="GQ2296" s="0"/>
      <c r="GR2296" s="0"/>
      <c r="GS2296" s="0"/>
      <c r="GT2296" s="0"/>
      <c r="GU2296" s="0"/>
      <c r="GV2296" s="0"/>
      <c r="GW2296" s="0"/>
      <c r="GX2296" s="0"/>
      <c r="GY2296" s="0"/>
      <c r="GZ2296" s="0"/>
      <c r="HA2296" s="0"/>
      <c r="HB2296" s="0"/>
      <c r="HC2296" s="0"/>
      <c r="HD2296" s="0"/>
      <c r="HE2296" s="0"/>
      <c r="HF2296" s="0"/>
      <c r="HG2296" s="0"/>
      <c r="HH2296" s="0"/>
      <c r="HI2296" s="0"/>
      <c r="HJ2296" s="0"/>
      <c r="HK2296" s="0"/>
      <c r="HL2296" s="0"/>
      <c r="HM2296" s="0"/>
      <c r="HN2296" s="0"/>
      <c r="HO2296" s="0"/>
      <c r="HP2296" s="0"/>
      <c r="HQ2296" s="0"/>
      <c r="HR2296" s="0"/>
      <c r="HS2296" s="0"/>
      <c r="HT2296" s="0"/>
      <c r="HU2296" s="0"/>
      <c r="HV2296" s="0"/>
      <c r="HW2296" s="0"/>
      <c r="HX2296" s="0"/>
      <c r="HY2296" s="0"/>
      <c r="HZ2296" s="0"/>
      <c r="IA2296" s="0"/>
      <c r="IB2296" s="0"/>
      <c r="IC2296" s="0"/>
      <c r="ID2296" s="0"/>
      <c r="IE2296" s="0"/>
      <c r="IF2296" s="0"/>
      <c r="IG2296" s="0"/>
      <c r="IH2296" s="0"/>
      <c r="II2296" s="0"/>
      <c r="IJ2296" s="0"/>
      <c r="IK2296" s="0"/>
      <c r="IL2296" s="0"/>
      <c r="IM2296" s="0"/>
      <c r="IN2296" s="0"/>
      <c r="IO2296" s="0"/>
      <c r="IP2296" s="0"/>
      <c r="IQ2296" s="0"/>
      <c r="IR2296" s="0"/>
      <c r="IS2296" s="0"/>
      <c r="IT2296" s="0"/>
      <c r="IU2296" s="0"/>
      <c r="IV2296" s="0"/>
      <c r="IW2296" s="0"/>
    </row>
    <row r="2297" customFormat="false" ht="12.75" hidden="false" customHeight="false" outlineLevel="0" collapsed="false">
      <c r="A2297" s="17" t="s">
        <v>3303</v>
      </c>
      <c r="B2297" s="18" t="s">
        <v>12</v>
      </c>
      <c r="C2297" s="19" t="s">
        <v>13</v>
      </c>
      <c r="D2297" s="18"/>
      <c r="E2297" s="20" t="n">
        <f aca="false">1881-F2297</f>
        <v>43</v>
      </c>
      <c r="F2297" s="20" t="n">
        <v>1838</v>
      </c>
      <c r="G2297" s="19" t="s">
        <v>20</v>
      </c>
      <c r="H2297" s="19" t="s">
        <v>1269</v>
      </c>
      <c r="I2297" s="20"/>
      <c r="J2297" s="18" t="s">
        <v>102</v>
      </c>
      <c r="K2297" s="21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  <c r="AC2297" s="0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  <c r="BD2297" s="0"/>
      <c r="BE2297" s="0"/>
      <c r="BF2297" s="0"/>
      <c r="BG2297" s="0"/>
      <c r="BH2297" s="0"/>
      <c r="BI2297" s="0"/>
      <c r="BJ2297" s="0"/>
      <c r="BK2297" s="0"/>
      <c r="BL2297" s="0"/>
      <c r="BM2297" s="0"/>
      <c r="BN2297" s="0"/>
      <c r="BO2297" s="0"/>
      <c r="BP2297" s="0"/>
      <c r="BQ2297" s="0"/>
      <c r="BR2297" s="0"/>
      <c r="BS2297" s="0"/>
      <c r="BT2297" s="0"/>
      <c r="BU2297" s="0"/>
      <c r="BV2297" s="0"/>
      <c r="BW2297" s="0"/>
      <c r="BX2297" s="0"/>
      <c r="BY2297" s="0"/>
      <c r="BZ2297" s="0"/>
      <c r="CA2297" s="0"/>
      <c r="CB2297" s="0"/>
      <c r="CC2297" s="0"/>
      <c r="CD2297" s="0"/>
      <c r="CE2297" s="0"/>
      <c r="CF2297" s="0"/>
      <c r="CG2297" s="0"/>
      <c r="CH2297" s="0"/>
      <c r="CI2297" s="0"/>
      <c r="CJ2297" s="0"/>
      <c r="CK2297" s="0"/>
      <c r="CL2297" s="0"/>
      <c r="CM2297" s="0"/>
      <c r="CN2297" s="0"/>
      <c r="CO2297" s="0"/>
      <c r="CP2297" s="0"/>
      <c r="CQ2297" s="0"/>
      <c r="CR2297" s="0"/>
      <c r="CS2297" s="0"/>
      <c r="CT2297" s="0"/>
      <c r="CU2297" s="0"/>
      <c r="CV2297" s="0"/>
      <c r="CW2297" s="0"/>
      <c r="CX2297" s="0"/>
      <c r="CY2297" s="0"/>
      <c r="CZ2297" s="0"/>
      <c r="DA2297" s="0"/>
      <c r="DB2297" s="0"/>
      <c r="DC2297" s="0"/>
      <c r="DD2297" s="0"/>
      <c r="DE2297" s="0"/>
      <c r="DF2297" s="0"/>
      <c r="DG2297" s="0"/>
      <c r="DH2297" s="0"/>
      <c r="DI2297" s="0"/>
      <c r="DJ2297" s="0"/>
      <c r="DK2297" s="0"/>
      <c r="DL2297" s="0"/>
      <c r="DM2297" s="0"/>
      <c r="DN2297" s="0"/>
      <c r="DO2297" s="0"/>
      <c r="DP2297" s="0"/>
      <c r="DQ2297" s="0"/>
      <c r="DR2297" s="0"/>
      <c r="DS2297" s="0"/>
      <c r="DT2297" s="0"/>
      <c r="DU2297" s="0"/>
      <c r="DV2297" s="0"/>
      <c r="DW2297" s="0"/>
      <c r="DX2297" s="0"/>
      <c r="DY2297" s="0"/>
      <c r="DZ2297" s="0"/>
      <c r="EA2297" s="0"/>
      <c r="EB2297" s="0"/>
      <c r="EC2297" s="0"/>
      <c r="ED2297" s="0"/>
      <c r="EE2297" s="0"/>
      <c r="EF2297" s="0"/>
      <c r="EG2297" s="0"/>
      <c r="EH2297" s="0"/>
      <c r="EI2297" s="0"/>
      <c r="EJ2297" s="0"/>
      <c r="EK2297" s="0"/>
      <c r="EL2297" s="0"/>
      <c r="EM2297" s="0"/>
      <c r="EN2297" s="0"/>
      <c r="EO2297" s="0"/>
      <c r="EP2297" s="0"/>
      <c r="EQ2297" s="0"/>
      <c r="ER2297" s="0"/>
      <c r="ES2297" s="0"/>
      <c r="ET2297" s="0"/>
      <c r="EU2297" s="0"/>
      <c r="EV2297" s="0"/>
      <c r="EW2297" s="0"/>
      <c r="EX2297" s="0"/>
      <c r="EY2297" s="0"/>
      <c r="EZ2297" s="0"/>
      <c r="FA2297" s="0"/>
      <c r="FB2297" s="0"/>
      <c r="FC2297" s="0"/>
      <c r="FD2297" s="0"/>
      <c r="FE2297" s="0"/>
      <c r="FF2297" s="0"/>
      <c r="FG2297" s="0"/>
      <c r="FH2297" s="0"/>
      <c r="FI2297" s="0"/>
      <c r="FJ2297" s="0"/>
      <c r="FK2297" s="0"/>
      <c r="FL2297" s="0"/>
      <c r="FM2297" s="0"/>
      <c r="FN2297" s="0"/>
      <c r="FO2297" s="0"/>
      <c r="FP2297" s="0"/>
      <c r="FQ2297" s="0"/>
      <c r="FR2297" s="0"/>
      <c r="FS2297" s="0"/>
      <c r="FT2297" s="0"/>
      <c r="FU2297" s="0"/>
      <c r="FV2297" s="0"/>
      <c r="FW2297" s="0"/>
      <c r="FX2297" s="0"/>
      <c r="FY2297" s="0"/>
      <c r="FZ2297" s="0"/>
      <c r="GA2297" s="0"/>
      <c r="GB2297" s="0"/>
      <c r="GC2297" s="0"/>
      <c r="GD2297" s="0"/>
      <c r="GE2297" s="0"/>
      <c r="GF2297" s="0"/>
      <c r="GG2297" s="0"/>
      <c r="GH2297" s="0"/>
      <c r="GI2297" s="0"/>
      <c r="GJ2297" s="0"/>
      <c r="GK2297" s="0"/>
      <c r="GL2297" s="0"/>
      <c r="GM2297" s="0"/>
      <c r="GN2297" s="0"/>
      <c r="GO2297" s="0"/>
      <c r="GP2297" s="0"/>
      <c r="GQ2297" s="0"/>
      <c r="GR2297" s="0"/>
      <c r="GS2297" s="0"/>
      <c r="GT2297" s="0"/>
      <c r="GU2297" s="0"/>
      <c r="GV2297" s="0"/>
      <c r="GW2297" s="0"/>
      <c r="GX2297" s="0"/>
      <c r="GY2297" s="0"/>
      <c r="GZ2297" s="0"/>
      <c r="HA2297" s="0"/>
      <c r="HB2297" s="0"/>
      <c r="HC2297" s="0"/>
      <c r="HD2297" s="0"/>
      <c r="HE2297" s="0"/>
      <c r="HF2297" s="0"/>
      <c r="HG2297" s="0"/>
      <c r="HH2297" s="0"/>
      <c r="HI2297" s="0"/>
      <c r="HJ2297" s="0"/>
      <c r="HK2297" s="0"/>
      <c r="HL2297" s="0"/>
      <c r="HM2297" s="0"/>
      <c r="HN2297" s="0"/>
      <c r="HO2297" s="0"/>
      <c r="HP2297" s="0"/>
      <c r="HQ2297" s="0"/>
      <c r="HR2297" s="0"/>
      <c r="HS2297" s="0"/>
      <c r="HT2297" s="0"/>
      <c r="HU2297" s="0"/>
      <c r="HV2297" s="0"/>
      <c r="HW2297" s="0"/>
      <c r="HX2297" s="0"/>
      <c r="HY2297" s="0"/>
      <c r="HZ2297" s="0"/>
      <c r="IA2297" s="0"/>
      <c r="IB2297" s="0"/>
      <c r="IC2297" s="0"/>
      <c r="ID2297" s="0"/>
      <c r="IE2297" s="0"/>
      <c r="IF2297" s="0"/>
      <c r="IG2297" s="0"/>
      <c r="IH2297" s="0"/>
      <c r="II2297" s="0"/>
      <c r="IJ2297" s="0"/>
      <c r="IK2297" s="0"/>
      <c r="IL2297" s="0"/>
      <c r="IM2297" s="0"/>
      <c r="IN2297" s="0"/>
      <c r="IO2297" s="0"/>
      <c r="IP2297" s="0"/>
      <c r="IQ2297" s="0"/>
      <c r="IR2297" s="0"/>
      <c r="IS2297" s="0"/>
      <c r="IT2297" s="0"/>
      <c r="IU2297" s="0"/>
      <c r="IV2297" s="0"/>
      <c r="IW2297" s="0"/>
    </row>
    <row r="2298" customFormat="false" ht="12.75" hidden="false" customHeight="false" outlineLevel="0" collapsed="false">
      <c r="A2298" s="17" t="s">
        <v>3304</v>
      </c>
      <c r="B2298" s="18" t="s">
        <v>12</v>
      </c>
      <c r="C2298" s="19" t="s">
        <v>13</v>
      </c>
      <c r="D2298" s="18"/>
      <c r="E2298" s="20" t="n">
        <v>36</v>
      </c>
      <c r="F2298" s="20" t="n">
        <v>1845</v>
      </c>
      <c r="G2298" s="19" t="s">
        <v>53</v>
      </c>
      <c r="H2298" s="19" t="s">
        <v>21</v>
      </c>
      <c r="I2298" s="20"/>
      <c r="J2298" s="18" t="s">
        <v>26</v>
      </c>
      <c r="K2298" s="21"/>
    </row>
    <row r="2299" customFormat="false" ht="12.75" hidden="false" customHeight="false" outlineLevel="0" collapsed="false">
      <c r="A2299" s="17" t="s">
        <v>3305</v>
      </c>
      <c r="B2299" s="18"/>
      <c r="C2299" s="19" t="s">
        <v>13</v>
      </c>
      <c r="D2299" s="18"/>
      <c r="E2299" s="20" t="n">
        <f aca="false">1881-F2299</f>
        <v>18</v>
      </c>
      <c r="F2299" s="20" t="n">
        <v>1863</v>
      </c>
      <c r="G2299" s="19" t="s">
        <v>363</v>
      </c>
      <c r="H2299" s="19" t="s">
        <v>21</v>
      </c>
      <c r="I2299" s="20"/>
      <c r="J2299" s="18" t="s">
        <v>21</v>
      </c>
      <c r="K2299" s="21"/>
    </row>
    <row r="2300" customFormat="false" ht="12.75" hidden="false" customHeight="false" outlineLevel="0" collapsed="false">
      <c r="A2300" s="17" t="s">
        <v>3305</v>
      </c>
      <c r="B2300" s="18" t="s">
        <v>12</v>
      </c>
      <c r="C2300" s="19" t="s">
        <v>13</v>
      </c>
      <c r="D2300" s="18"/>
      <c r="E2300" s="20" t="n">
        <f aca="false">1881-F2300</f>
        <v>35</v>
      </c>
      <c r="F2300" s="20" t="n">
        <v>1846</v>
      </c>
      <c r="G2300" s="19" t="s">
        <v>20</v>
      </c>
      <c r="H2300" s="19" t="s">
        <v>21</v>
      </c>
      <c r="I2300" s="20"/>
      <c r="J2300" s="18" t="s">
        <v>102</v>
      </c>
      <c r="K2300" s="21"/>
    </row>
    <row r="2301" customFormat="false" ht="12.75" hidden="false" customHeight="false" outlineLevel="0" collapsed="false">
      <c r="A2301" s="17" t="s">
        <v>3306</v>
      </c>
      <c r="B2301" s="18" t="s">
        <v>85</v>
      </c>
      <c r="C2301" s="19" t="s">
        <v>13</v>
      </c>
      <c r="D2301" s="18"/>
      <c r="E2301" s="20" t="n">
        <v>44</v>
      </c>
      <c r="F2301" s="20" t="n">
        <v>1837</v>
      </c>
      <c r="G2301" s="19" t="s">
        <v>53</v>
      </c>
      <c r="H2301" s="19" t="s">
        <v>21</v>
      </c>
      <c r="I2301" s="20"/>
      <c r="J2301" s="18" t="s">
        <v>26</v>
      </c>
      <c r="K2301" s="21"/>
    </row>
    <row r="2302" customFormat="false" ht="12.75" hidden="false" customHeight="false" outlineLevel="0" collapsed="false">
      <c r="A2302" s="17" t="s">
        <v>3307</v>
      </c>
      <c r="B2302" s="18" t="s">
        <v>85</v>
      </c>
      <c r="C2302" s="19" t="s">
        <v>13</v>
      </c>
      <c r="D2302" s="18"/>
      <c r="E2302" s="20" t="n">
        <f aca="false">1881-F2302</f>
        <v>43</v>
      </c>
      <c r="F2302" s="20" t="n">
        <v>1838</v>
      </c>
      <c r="G2302" s="19" t="s">
        <v>20</v>
      </c>
      <c r="H2302" s="19" t="s">
        <v>3308</v>
      </c>
      <c r="I2302" s="20"/>
      <c r="J2302" s="18" t="s">
        <v>86</v>
      </c>
      <c r="K2302" s="21"/>
    </row>
    <row r="2303" customFormat="false" ht="12.75" hidden="false" customHeight="false" outlineLevel="0" collapsed="false">
      <c r="A2303" s="17" t="s">
        <v>3309</v>
      </c>
      <c r="B2303" s="18" t="s">
        <v>12</v>
      </c>
      <c r="C2303" s="19" t="s">
        <v>13</v>
      </c>
      <c r="D2303" s="18"/>
      <c r="E2303" s="20" t="n">
        <f aca="false">1881-F2303</f>
        <v>20</v>
      </c>
      <c r="F2303" s="20" t="n">
        <v>1861</v>
      </c>
      <c r="G2303" s="19" t="s">
        <v>37</v>
      </c>
      <c r="H2303" s="19" t="s">
        <v>21</v>
      </c>
      <c r="I2303" s="20"/>
      <c r="J2303" s="18" t="s">
        <v>22</v>
      </c>
      <c r="K2303" s="21"/>
    </row>
    <row r="2304" customFormat="false" ht="12.75" hidden="false" customHeight="false" outlineLevel="0" collapsed="false">
      <c r="A2304" s="17" t="s">
        <v>3310</v>
      </c>
      <c r="B2304" s="18" t="s">
        <v>12</v>
      </c>
      <c r="C2304" s="19" t="s">
        <v>13</v>
      </c>
      <c r="D2304" s="18" t="s">
        <v>14</v>
      </c>
      <c r="E2304" s="20" t="n">
        <f aca="false">1881-F2304</f>
        <v>47</v>
      </c>
      <c r="F2304" s="20" t="n">
        <v>1834</v>
      </c>
      <c r="G2304" s="19" t="s">
        <v>37</v>
      </c>
      <c r="H2304" s="19" t="s">
        <v>3311</v>
      </c>
      <c r="I2304" s="20"/>
      <c r="J2304" s="18" t="s">
        <v>102</v>
      </c>
      <c r="K2304" s="21"/>
    </row>
    <row r="2305" customFormat="false" ht="12.75" hidden="false" customHeight="false" outlineLevel="0" collapsed="false">
      <c r="A2305" s="17" t="s">
        <v>3312</v>
      </c>
      <c r="B2305" s="18"/>
      <c r="C2305" s="19" t="s">
        <v>41</v>
      </c>
      <c r="D2305" s="18"/>
      <c r="E2305" s="20" t="n">
        <f aca="false">1881-F2305</f>
        <v>25</v>
      </c>
      <c r="F2305" s="20" t="n">
        <v>1856</v>
      </c>
      <c r="G2305" s="19" t="s">
        <v>20</v>
      </c>
      <c r="H2305" s="19" t="s">
        <v>192</v>
      </c>
      <c r="I2305" s="20"/>
      <c r="J2305" s="18" t="s">
        <v>537</v>
      </c>
      <c r="K2305" s="21"/>
    </row>
    <row r="2306" customFormat="false" ht="12.75" hidden="false" customHeight="false" outlineLevel="0" collapsed="false">
      <c r="A2306" s="17" t="s">
        <v>3313</v>
      </c>
      <c r="B2306" s="18" t="s">
        <v>12</v>
      </c>
      <c r="C2306" s="19" t="s">
        <v>13</v>
      </c>
      <c r="D2306" s="18" t="s">
        <v>14</v>
      </c>
      <c r="E2306" s="20" t="n">
        <f aca="false">1881-F2306</f>
        <v>14</v>
      </c>
      <c r="F2306" s="20" t="n">
        <v>1867</v>
      </c>
      <c r="G2306" s="19" t="s">
        <v>20</v>
      </c>
      <c r="H2306" s="19" t="s">
        <v>704</v>
      </c>
      <c r="I2306" s="20"/>
      <c r="J2306" s="18" t="s">
        <v>49</v>
      </c>
      <c r="K2306" s="21"/>
    </row>
    <row r="2307" customFormat="false" ht="12.75" hidden="false" customHeight="false" outlineLevel="0" collapsed="false">
      <c r="A2307" s="17" t="s">
        <v>3314</v>
      </c>
      <c r="B2307" s="18" t="s">
        <v>12</v>
      </c>
      <c r="C2307" s="19" t="s">
        <v>13</v>
      </c>
      <c r="D2307" s="18"/>
      <c r="E2307" s="20" t="n">
        <v>26</v>
      </c>
      <c r="F2307" s="20" t="n">
        <v>1855</v>
      </c>
      <c r="G2307" s="19" t="s">
        <v>24</v>
      </c>
      <c r="H2307" s="19" t="s">
        <v>21</v>
      </c>
      <c r="I2307" s="20"/>
      <c r="J2307" s="18" t="s">
        <v>26</v>
      </c>
      <c r="K2307" s="21"/>
    </row>
    <row r="2308" customFormat="false" ht="12.75" hidden="false" customHeight="false" outlineLevel="0" collapsed="false">
      <c r="A2308" s="17" t="s">
        <v>3315</v>
      </c>
      <c r="B2308" s="18" t="s">
        <v>12</v>
      </c>
      <c r="C2308" s="19" t="s">
        <v>13</v>
      </c>
      <c r="D2308" s="18" t="s">
        <v>14</v>
      </c>
      <c r="E2308" s="20" t="n">
        <f aca="false">1881-F2308</f>
        <v>16</v>
      </c>
      <c r="F2308" s="20" t="n">
        <v>1865</v>
      </c>
      <c r="G2308" s="19" t="s">
        <v>20</v>
      </c>
      <c r="H2308" s="19" t="s">
        <v>21</v>
      </c>
      <c r="I2308" s="20"/>
      <c r="J2308" s="18" t="s">
        <v>22</v>
      </c>
      <c r="K2308" s="21"/>
    </row>
    <row r="2309" customFormat="false" ht="12.75" hidden="false" customHeight="false" outlineLevel="0" collapsed="false">
      <c r="A2309" s="17" t="s">
        <v>3316</v>
      </c>
      <c r="B2309" s="18" t="s">
        <v>12</v>
      </c>
      <c r="C2309" s="19" t="s">
        <v>13</v>
      </c>
      <c r="D2309" s="18"/>
      <c r="E2309" s="20" t="n">
        <f aca="false">1881-F2309</f>
        <v>20</v>
      </c>
      <c r="F2309" s="20" t="n">
        <v>1861</v>
      </c>
      <c r="G2309" s="19" t="s">
        <v>20</v>
      </c>
      <c r="H2309" s="19" t="s">
        <v>904</v>
      </c>
      <c r="I2309" s="20"/>
      <c r="J2309" s="18" t="s">
        <v>22</v>
      </c>
      <c r="K2309" s="21"/>
    </row>
    <row r="2310" customFormat="false" ht="12.75" hidden="false" customHeight="false" outlineLevel="0" collapsed="false">
      <c r="A2310" s="17" t="s">
        <v>3317</v>
      </c>
      <c r="B2310" s="18" t="s">
        <v>12</v>
      </c>
      <c r="C2310" s="19" t="s">
        <v>13</v>
      </c>
      <c r="D2310" s="18"/>
      <c r="E2310" s="20" t="n">
        <v>14</v>
      </c>
      <c r="F2310" s="20" t="n">
        <v>1867</v>
      </c>
      <c r="G2310" s="19" t="s">
        <v>53</v>
      </c>
      <c r="H2310" s="19" t="s">
        <v>21</v>
      </c>
      <c r="I2310" s="20"/>
      <c r="J2310" s="18" t="s">
        <v>26</v>
      </c>
      <c r="K2310" s="21"/>
    </row>
    <row r="2311" customFormat="false" ht="12.75" hidden="false" customHeight="false" outlineLevel="0" collapsed="false">
      <c r="A2311" s="17" t="s">
        <v>3318</v>
      </c>
      <c r="B2311" s="18" t="s">
        <v>12</v>
      </c>
      <c r="C2311" s="19" t="s">
        <v>13</v>
      </c>
      <c r="D2311" s="18"/>
      <c r="E2311" s="20" t="n">
        <v>20</v>
      </c>
      <c r="F2311" s="20" t="n">
        <v>1861</v>
      </c>
      <c r="G2311" s="19" t="s">
        <v>24</v>
      </c>
      <c r="H2311" s="19" t="s">
        <v>21</v>
      </c>
      <c r="I2311" s="20"/>
      <c r="J2311" s="18" t="s">
        <v>26</v>
      </c>
      <c r="K2311" s="21"/>
    </row>
    <row r="2312" customFormat="false" ht="12.75" hidden="false" customHeight="false" outlineLevel="0" collapsed="false">
      <c r="A2312" s="17" t="s">
        <v>3319</v>
      </c>
      <c r="B2312" s="18" t="s">
        <v>56</v>
      </c>
      <c r="C2312" s="19" t="s">
        <v>41</v>
      </c>
      <c r="D2312" s="18" t="s">
        <v>14</v>
      </c>
      <c r="E2312" s="20" t="n">
        <f aca="false">1881-F2312</f>
        <v>17</v>
      </c>
      <c r="F2312" s="20" t="n">
        <v>1864</v>
      </c>
      <c r="G2312" s="19" t="s">
        <v>20</v>
      </c>
      <c r="H2312" s="19" t="s">
        <v>3320</v>
      </c>
      <c r="I2312" s="20"/>
      <c r="J2312" s="18" t="s">
        <v>49</v>
      </c>
      <c r="K2312" s="21" t="s">
        <v>246</v>
      </c>
    </row>
    <row r="2313" customFormat="false" ht="12.75" hidden="false" customHeight="false" outlineLevel="0" collapsed="false">
      <c r="A2313" s="17" t="s">
        <v>3321</v>
      </c>
      <c r="B2313" s="18" t="s">
        <v>51</v>
      </c>
      <c r="C2313" s="19" t="s">
        <v>13</v>
      </c>
      <c r="D2313" s="18"/>
      <c r="E2313" s="20" t="n">
        <v>21</v>
      </c>
      <c r="F2313" s="20" t="n">
        <v>1860</v>
      </c>
      <c r="G2313" s="19" t="s">
        <v>53</v>
      </c>
      <c r="H2313" s="19" t="s">
        <v>2960</v>
      </c>
      <c r="I2313" s="20"/>
      <c r="J2313" s="18" t="s">
        <v>26</v>
      </c>
      <c r="K2313" s="21"/>
    </row>
    <row r="2314" customFormat="false" ht="12.75" hidden="false" customHeight="false" outlineLevel="0" collapsed="false">
      <c r="A2314" s="17" t="s">
        <v>3322</v>
      </c>
      <c r="B2314" s="18" t="s">
        <v>40</v>
      </c>
      <c r="C2314" s="19" t="s">
        <v>41</v>
      </c>
      <c r="D2314" s="18"/>
      <c r="E2314" s="20" t="n">
        <f aca="false">1881-F2314</f>
        <v>19</v>
      </c>
      <c r="F2314" s="20" t="n">
        <v>1862</v>
      </c>
      <c r="G2314" s="19" t="s">
        <v>20</v>
      </c>
      <c r="H2314" s="19" t="s">
        <v>3007</v>
      </c>
      <c r="I2314" s="20"/>
      <c r="J2314" s="18" t="s">
        <v>259</v>
      </c>
      <c r="K2314" s="21"/>
    </row>
    <row r="2315" customFormat="false" ht="12.75" hidden="false" customHeight="false" outlineLevel="0" collapsed="false">
      <c r="A2315" s="17" t="s">
        <v>3323</v>
      </c>
      <c r="B2315" s="18" t="s">
        <v>12</v>
      </c>
      <c r="C2315" s="19" t="s">
        <v>13</v>
      </c>
      <c r="D2315" s="18"/>
      <c r="E2315" s="20" t="n">
        <v>17</v>
      </c>
      <c r="F2315" s="20" t="n">
        <v>1864</v>
      </c>
      <c r="G2315" s="19" t="s">
        <v>53</v>
      </c>
      <c r="H2315" s="19" t="s">
        <v>21</v>
      </c>
      <c r="I2315" s="20"/>
      <c r="J2315" s="18" t="s">
        <v>26</v>
      </c>
      <c r="K2315" s="21"/>
    </row>
    <row r="2316" customFormat="false" ht="12.75" hidden="false" customHeight="false" outlineLevel="0" collapsed="false">
      <c r="A2316" s="17" t="s">
        <v>3324</v>
      </c>
      <c r="B2316" s="18" t="s">
        <v>40</v>
      </c>
      <c r="C2316" s="19" t="s">
        <v>41</v>
      </c>
      <c r="D2316" s="18"/>
      <c r="E2316" s="20" t="n">
        <f aca="false">1881-F2316</f>
        <v>18</v>
      </c>
      <c r="F2316" s="20" t="n">
        <v>1863</v>
      </c>
      <c r="G2316" s="19" t="s">
        <v>20</v>
      </c>
      <c r="H2316" s="19" t="s">
        <v>3325</v>
      </c>
      <c r="I2316" s="20"/>
      <c r="J2316" s="18" t="s">
        <v>21</v>
      </c>
      <c r="K2316" s="21"/>
    </row>
    <row r="2317" customFormat="false" ht="12.75" hidden="false" customHeight="false" outlineLevel="0" collapsed="false">
      <c r="A2317" s="17" t="s">
        <v>3326</v>
      </c>
      <c r="B2317" s="18" t="s">
        <v>12</v>
      </c>
      <c r="C2317" s="19" t="s">
        <v>13</v>
      </c>
      <c r="D2317" s="18"/>
      <c r="E2317" s="20" t="n">
        <v>18</v>
      </c>
      <c r="F2317" s="20" t="n">
        <v>1863</v>
      </c>
      <c r="G2317" s="19" t="s">
        <v>53</v>
      </c>
      <c r="H2317" s="19" t="s">
        <v>21</v>
      </c>
      <c r="I2317" s="20"/>
      <c r="J2317" s="18" t="s">
        <v>26</v>
      </c>
      <c r="K2317" s="21"/>
    </row>
    <row r="2318" customFormat="false" ht="12.75" hidden="false" customHeight="false" outlineLevel="0" collapsed="false">
      <c r="A2318" s="17" t="s">
        <v>3327</v>
      </c>
      <c r="B2318" s="18" t="s">
        <v>808</v>
      </c>
      <c r="C2318" s="19" t="s">
        <v>41</v>
      </c>
      <c r="D2318" s="18" t="s">
        <v>14</v>
      </c>
      <c r="E2318" s="20" t="n">
        <f aca="false">1881-F2318</f>
        <v>18</v>
      </c>
      <c r="F2318" s="20" t="n">
        <v>1863</v>
      </c>
      <c r="G2318" s="19" t="s">
        <v>70</v>
      </c>
      <c r="H2318" s="19" t="s">
        <v>21</v>
      </c>
      <c r="I2318" s="20"/>
      <c r="J2318" s="18" t="s">
        <v>21</v>
      </c>
      <c r="K2318" s="21"/>
    </row>
    <row r="2319" customFormat="false" ht="12.75" hidden="false" customHeight="false" outlineLevel="0" collapsed="false">
      <c r="A2319" s="17" t="s">
        <v>3328</v>
      </c>
      <c r="B2319" s="18" t="s">
        <v>12</v>
      </c>
      <c r="C2319" s="19" t="s">
        <v>13</v>
      </c>
      <c r="D2319" s="18"/>
      <c r="E2319" s="20" t="n">
        <f aca="false">1881-F2319</f>
        <v>31</v>
      </c>
      <c r="F2319" s="20" t="n">
        <v>1850</v>
      </c>
      <c r="G2319" s="19" t="s">
        <v>20</v>
      </c>
      <c r="H2319" s="19" t="s">
        <v>373</v>
      </c>
      <c r="I2319" s="20"/>
      <c r="J2319" s="18" t="s">
        <v>49</v>
      </c>
      <c r="K2319" s="21"/>
    </row>
    <row r="2320" customFormat="false" ht="12.75" hidden="false" customHeight="false" outlineLevel="0" collapsed="false">
      <c r="A2320" s="17" t="s">
        <v>3329</v>
      </c>
      <c r="B2320" s="18" t="s">
        <v>51</v>
      </c>
      <c r="C2320" s="19" t="s">
        <v>13</v>
      </c>
      <c r="D2320" s="18"/>
      <c r="E2320" s="20" t="n">
        <f aca="false">1881-F2320</f>
        <v>33</v>
      </c>
      <c r="F2320" s="20" t="n">
        <v>1848</v>
      </c>
      <c r="G2320" s="19" t="s">
        <v>20</v>
      </c>
      <c r="H2320" s="19" t="s">
        <v>21</v>
      </c>
      <c r="I2320" s="20"/>
      <c r="J2320" s="18" t="s">
        <v>21</v>
      </c>
      <c r="K2320" s="21"/>
    </row>
    <row r="2321" customFormat="false" ht="12.75" hidden="false" customHeight="false" outlineLevel="0" collapsed="false">
      <c r="A2321" s="17" t="s">
        <v>3330</v>
      </c>
      <c r="B2321" s="18" t="s">
        <v>312</v>
      </c>
      <c r="C2321" s="19" t="s">
        <v>13</v>
      </c>
      <c r="D2321" s="18"/>
      <c r="E2321" s="20" t="n">
        <f aca="false">1881-F2321</f>
        <v>18</v>
      </c>
      <c r="F2321" s="20" t="n">
        <v>1863</v>
      </c>
      <c r="G2321" s="19" t="s">
        <v>20</v>
      </c>
      <c r="H2321" s="19" t="s">
        <v>904</v>
      </c>
      <c r="I2321" s="20"/>
      <c r="J2321" s="18" t="s">
        <v>265</v>
      </c>
      <c r="K2321" s="21"/>
    </row>
    <row r="2322" customFormat="false" ht="12.75" hidden="false" customHeight="false" outlineLevel="0" collapsed="false">
      <c r="A2322" s="17" t="s">
        <v>3331</v>
      </c>
      <c r="B2322" s="18" t="s">
        <v>31</v>
      </c>
      <c r="C2322" s="19" t="s">
        <v>13</v>
      </c>
      <c r="D2322" s="18" t="s">
        <v>14</v>
      </c>
      <c r="E2322" s="20" t="n">
        <f aca="false">1881-F2322</f>
        <v>48</v>
      </c>
      <c r="F2322" s="20" t="n">
        <v>1833</v>
      </c>
      <c r="G2322" s="19" t="s">
        <v>37</v>
      </c>
      <c r="H2322" s="19" t="s">
        <v>21</v>
      </c>
      <c r="I2322" s="20"/>
      <c r="J2322" s="18" t="s">
        <v>3332</v>
      </c>
      <c r="K2322" s="21"/>
    </row>
    <row r="2323" customFormat="false" ht="12.75" hidden="false" customHeight="false" outlineLevel="0" collapsed="false">
      <c r="A2323" s="17" t="s">
        <v>3333</v>
      </c>
      <c r="B2323" s="18" t="s">
        <v>12</v>
      </c>
      <c r="C2323" s="19" t="s">
        <v>13</v>
      </c>
      <c r="D2323" s="18"/>
      <c r="E2323" s="20" t="n">
        <f aca="false">1881-F2323</f>
        <v>26</v>
      </c>
      <c r="F2323" s="20" t="n">
        <v>1855</v>
      </c>
      <c r="G2323" s="19" t="s">
        <v>37</v>
      </c>
      <c r="H2323" s="19" t="s">
        <v>21</v>
      </c>
      <c r="I2323" s="20"/>
      <c r="J2323" s="18" t="s">
        <v>22</v>
      </c>
      <c r="K2323" s="21"/>
    </row>
    <row r="2324" customFormat="false" ht="12.75" hidden="false" customHeight="false" outlineLevel="0" collapsed="false">
      <c r="A2324" s="17" t="s">
        <v>3334</v>
      </c>
      <c r="B2324" s="18" t="s">
        <v>12</v>
      </c>
      <c r="C2324" s="19" t="s">
        <v>13</v>
      </c>
      <c r="D2324" s="18"/>
      <c r="E2324" s="20" t="n">
        <f aca="false">1881-F2324</f>
        <v>21</v>
      </c>
      <c r="F2324" s="20" t="n">
        <v>1860</v>
      </c>
      <c r="G2324" s="19" t="s">
        <v>20</v>
      </c>
      <c r="H2324" s="19" t="s">
        <v>360</v>
      </c>
      <c r="I2324" s="20"/>
      <c r="J2324" s="18" t="s">
        <v>22</v>
      </c>
      <c r="K2324" s="21"/>
    </row>
    <row r="2325" customFormat="false" ht="12.75" hidden="false" customHeight="false" outlineLevel="0" collapsed="false">
      <c r="A2325" s="17" t="s">
        <v>3335</v>
      </c>
      <c r="B2325" s="18" t="s">
        <v>12</v>
      </c>
      <c r="C2325" s="19" t="s">
        <v>13</v>
      </c>
      <c r="D2325" s="18" t="s">
        <v>14</v>
      </c>
      <c r="E2325" s="20" t="n">
        <f aca="false">1881-F2325</f>
        <v>19</v>
      </c>
      <c r="F2325" s="20" t="n">
        <v>1862</v>
      </c>
      <c r="G2325" s="19" t="s">
        <v>20</v>
      </c>
      <c r="H2325" s="19" t="s">
        <v>144</v>
      </c>
      <c r="I2325" s="20"/>
      <c r="J2325" s="18" t="s">
        <v>49</v>
      </c>
      <c r="K2325" s="21"/>
    </row>
    <row r="2326" customFormat="false" ht="12.75" hidden="false" customHeight="false" outlineLevel="0" collapsed="false">
      <c r="A2326" s="17" t="s">
        <v>3336</v>
      </c>
      <c r="B2326" s="18" t="s">
        <v>31</v>
      </c>
      <c r="C2326" s="19" t="s">
        <v>41</v>
      </c>
      <c r="D2326" s="18"/>
      <c r="E2326" s="20" t="n">
        <f aca="false">1881-F2326</f>
        <v>66</v>
      </c>
      <c r="F2326" s="20" t="n">
        <v>1815</v>
      </c>
      <c r="G2326" s="19" t="s">
        <v>20</v>
      </c>
      <c r="H2326" s="19" t="s">
        <v>192</v>
      </c>
      <c r="I2326" s="20"/>
      <c r="J2326" s="18" t="s">
        <v>21</v>
      </c>
      <c r="K2326" s="21"/>
    </row>
    <row r="2327" customFormat="false" ht="12.75" hidden="false" customHeight="false" outlineLevel="0" collapsed="false">
      <c r="A2327" s="17" t="s">
        <v>3337</v>
      </c>
      <c r="B2327" s="18" t="s">
        <v>53</v>
      </c>
      <c r="C2327" s="19" t="s">
        <v>13</v>
      </c>
      <c r="D2327" s="18"/>
      <c r="E2327" s="20" t="n">
        <f aca="false">1881-F2327</f>
        <v>30</v>
      </c>
      <c r="F2327" s="20" t="n">
        <v>1851</v>
      </c>
      <c r="G2327" s="19" t="s">
        <v>20</v>
      </c>
      <c r="H2327" s="19" t="s">
        <v>549</v>
      </c>
      <c r="I2327" s="20"/>
      <c r="J2327" s="18" t="s">
        <v>22</v>
      </c>
      <c r="K2327" s="21"/>
    </row>
    <row r="2328" customFormat="false" ht="12.75" hidden="false" customHeight="false" outlineLevel="0" collapsed="false">
      <c r="A2328" s="17" t="s">
        <v>3338</v>
      </c>
      <c r="B2328" s="18" t="s">
        <v>31</v>
      </c>
      <c r="C2328" s="19" t="s">
        <v>13</v>
      </c>
      <c r="D2328" s="18"/>
      <c r="E2328" s="20" t="n">
        <f aca="false">1881-F2328</f>
        <v>28</v>
      </c>
      <c r="F2328" s="20" t="n">
        <v>1853</v>
      </c>
      <c r="G2328" s="19" t="s">
        <v>20</v>
      </c>
      <c r="H2328" s="19" t="s">
        <v>3339</v>
      </c>
      <c r="I2328" s="20"/>
      <c r="J2328" s="18" t="s">
        <v>22</v>
      </c>
      <c r="K2328" s="21"/>
    </row>
    <row r="2329" customFormat="false" ht="12.75" hidden="false" customHeight="false" outlineLevel="0" collapsed="false">
      <c r="A2329" s="17" t="s">
        <v>3340</v>
      </c>
      <c r="B2329" s="18" t="s">
        <v>12</v>
      </c>
      <c r="C2329" s="19" t="s">
        <v>13</v>
      </c>
      <c r="D2329" s="18"/>
      <c r="E2329" s="20" t="n">
        <f aca="false">1881-F2329</f>
        <v>22</v>
      </c>
      <c r="F2329" s="20" t="n">
        <v>1859</v>
      </c>
      <c r="G2329" s="19" t="s">
        <v>20</v>
      </c>
      <c r="H2329" s="19" t="s">
        <v>144</v>
      </c>
      <c r="I2329" s="20"/>
      <c r="J2329" s="18" t="s">
        <v>49</v>
      </c>
      <c r="K2329" s="21"/>
    </row>
    <row r="2330" customFormat="false" ht="12.75" hidden="false" customHeight="false" outlineLevel="0" collapsed="false">
      <c r="A2330" s="17" t="s">
        <v>3341</v>
      </c>
      <c r="B2330" s="18" t="s">
        <v>56</v>
      </c>
      <c r="C2330" s="19" t="s">
        <v>13</v>
      </c>
      <c r="D2330" s="18" t="s">
        <v>14</v>
      </c>
      <c r="E2330" s="20" t="n">
        <f aca="false">1881-F2330</f>
        <v>32</v>
      </c>
      <c r="F2330" s="20" t="n">
        <v>1849</v>
      </c>
      <c r="G2330" s="19" t="s">
        <v>363</v>
      </c>
      <c r="H2330" s="19" t="s">
        <v>249</v>
      </c>
      <c r="I2330" s="20"/>
      <c r="J2330" s="18" t="s">
        <v>124</v>
      </c>
      <c r="K2330" s="21" t="s">
        <v>78</v>
      </c>
    </row>
    <row r="2331" customFormat="false" ht="12.75" hidden="false" customHeight="false" outlineLevel="0" collapsed="false">
      <c r="A2331" s="17" t="s">
        <v>3342</v>
      </c>
      <c r="B2331" s="18" t="s">
        <v>31</v>
      </c>
      <c r="C2331" s="19" t="s">
        <v>41</v>
      </c>
      <c r="D2331" s="18"/>
      <c r="E2331" s="20" t="n">
        <f aca="false">1881-F2331</f>
        <v>36</v>
      </c>
      <c r="F2331" s="20" t="n">
        <v>1845</v>
      </c>
      <c r="G2331" s="19" t="s">
        <v>20</v>
      </c>
      <c r="H2331" s="19" t="s">
        <v>3343</v>
      </c>
      <c r="I2331" s="20"/>
      <c r="J2331" s="18" t="s">
        <v>265</v>
      </c>
      <c r="K2331" s="21"/>
    </row>
    <row r="2332" customFormat="false" ht="12.75" hidden="false" customHeight="false" outlineLevel="0" collapsed="false">
      <c r="A2332" s="17" t="s">
        <v>3344</v>
      </c>
      <c r="B2332" s="18" t="s">
        <v>12</v>
      </c>
      <c r="C2332" s="19" t="s">
        <v>13</v>
      </c>
      <c r="D2332" s="18" t="s">
        <v>14</v>
      </c>
      <c r="E2332" s="20" t="n">
        <f aca="false">1881-F2332</f>
        <v>15</v>
      </c>
      <c r="F2332" s="20" t="n">
        <v>1866</v>
      </c>
      <c r="G2332" s="19" t="s">
        <v>20</v>
      </c>
      <c r="H2332" s="19" t="s">
        <v>21</v>
      </c>
      <c r="I2332" s="20"/>
      <c r="J2332" s="18" t="s">
        <v>86</v>
      </c>
      <c r="K2332" s="21"/>
    </row>
    <row r="2333" customFormat="false" ht="12.75" hidden="false" customHeight="false" outlineLevel="0" collapsed="false">
      <c r="A2333" s="17" t="s">
        <v>3345</v>
      </c>
      <c r="B2333" s="18" t="s">
        <v>12</v>
      </c>
      <c r="C2333" s="19" t="s">
        <v>13</v>
      </c>
      <c r="D2333" s="18"/>
      <c r="E2333" s="20" t="n">
        <f aca="false">1881-F2333</f>
        <v>24</v>
      </c>
      <c r="F2333" s="20" t="n">
        <v>1857</v>
      </c>
      <c r="G2333" s="19" t="s">
        <v>20</v>
      </c>
      <c r="H2333" s="19" t="s">
        <v>21</v>
      </c>
      <c r="I2333" s="20"/>
      <c r="J2333" s="18" t="s">
        <v>86</v>
      </c>
      <c r="K2333" s="21"/>
    </row>
    <row r="2334" customFormat="false" ht="12.75" hidden="false" customHeight="false" outlineLevel="0" collapsed="false">
      <c r="A2334" s="17" t="s">
        <v>3346</v>
      </c>
      <c r="B2334" s="18" t="s">
        <v>12</v>
      </c>
      <c r="C2334" s="19" t="s">
        <v>13</v>
      </c>
      <c r="D2334" s="18"/>
      <c r="E2334" s="20" t="n">
        <f aca="false">1881-F2334</f>
        <v>27</v>
      </c>
      <c r="F2334" s="20" t="n">
        <v>1854</v>
      </c>
      <c r="G2334" s="19" t="s">
        <v>20</v>
      </c>
      <c r="H2334" s="19" t="s">
        <v>2082</v>
      </c>
      <c r="I2334" s="20"/>
      <c r="J2334" s="18" t="s">
        <v>22</v>
      </c>
      <c r="K2334" s="21"/>
    </row>
    <row r="2335" customFormat="false" ht="12.75" hidden="false" customHeight="false" outlineLevel="0" collapsed="false">
      <c r="A2335" s="17" t="s">
        <v>3347</v>
      </c>
      <c r="B2335" s="18" t="s">
        <v>12</v>
      </c>
      <c r="C2335" s="19" t="s">
        <v>13</v>
      </c>
      <c r="D2335" s="18"/>
      <c r="E2335" s="20" t="n">
        <f aca="false">1881-F2335</f>
        <v>22</v>
      </c>
      <c r="F2335" s="20" t="n">
        <v>1859</v>
      </c>
      <c r="G2335" s="19" t="s">
        <v>75</v>
      </c>
      <c r="H2335" s="19" t="s">
        <v>3348</v>
      </c>
      <c r="I2335" s="20" t="n">
        <v>51</v>
      </c>
      <c r="J2335" s="18" t="s">
        <v>3349</v>
      </c>
      <c r="K2335" s="21"/>
    </row>
    <row r="2336" customFormat="false" ht="12.75" hidden="false" customHeight="false" outlineLevel="0" collapsed="false">
      <c r="A2336" s="17" t="s">
        <v>3350</v>
      </c>
      <c r="B2336" s="18" t="s">
        <v>12</v>
      </c>
      <c r="C2336" s="19" t="s">
        <v>13</v>
      </c>
      <c r="D2336" s="18" t="s">
        <v>14</v>
      </c>
      <c r="E2336" s="20" t="n">
        <f aca="false">1881-F2336</f>
        <v>19</v>
      </c>
      <c r="F2336" s="20" t="n">
        <v>1862</v>
      </c>
      <c r="G2336" s="19" t="s">
        <v>75</v>
      </c>
      <c r="H2336" s="19" t="s">
        <v>3348</v>
      </c>
      <c r="I2336" s="20" t="n">
        <v>51</v>
      </c>
      <c r="J2336" s="18" t="s">
        <v>3349</v>
      </c>
      <c r="K2336" s="21"/>
    </row>
    <row r="2337" customFormat="false" ht="12.75" hidden="false" customHeight="false" outlineLevel="0" collapsed="false">
      <c r="A2337" s="17" t="s">
        <v>3351</v>
      </c>
      <c r="B2337" s="18" t="s">
        <v>119</v>
      </c>
      <c r="C2337" s="19" t="s">
        <v>13</v>
      </c>
      <c r="D2337" s="18"/>
      <c r="E2337" s="20" t="n">
        <f aca="false">1881-F2337</f>
        <v>48</v>
      </c>
      <c r="F2337" s="20" t="n">
        <v>1833</v>
      </c>
      <c r="G2337" s="19" t="s">
        <v>75</v>
      </c>
      <c r="H2337" s="19" t="s">
        <v>316</v>
      </c>
      <c r="I2337" s="20" t="n">
        <v>51</v>
      </c>
      <c r="J2337" s="18" t="s">
        <v>3349</v>
      </c>
      <c r="K2337" s="21" t="s">
        <v>3352</v>
      </c>
    </row>
    <row r="2338" customFormat="false" ht="12.75" hidden="false" customHeight="false" outlineLevel="0" collapsed="false">
      <c r="A2338" s="17" t="s">
        <v>3353</v>
      </c>
      <c r="B2338" s="18" t="s">
        <v>2826</v>
      </c>
      <c r="C2338" s="19" t="s">
        <v>13</v>
      </c>
      <c r="D2338" s="18" t="s">
        <v>14</v>
      </c>
      <c r="E2338" s="20" t="n">
        <f aca="false">1881-F2338</f>
        <v>28</v>
      </c>
      <c r="F2338" s="20" t="n">
        <v>1853</v>
      </c>
      <c r="G2338" s="19" t="s">
        <v>1893</v>
      </c>
      <c r="H2338" s="19" t="s">
        <v>25</v>
      </c>
      <c r="I2338" s="20" t="s">
        <v>934</v>
      </c>
      <c r="J2338" s="18" t="s">
        <v>935</v>
      </c>
      <c r="K2338" s="21"/>
    </row>
    <row r="2339" customFormat="false" ht="12.75" hidden="false" customHeight="false" outlineLevel="0" collapsed="false">
      <c r="A2339" s="17" t="s">
        <v>3354</v>
      </c>
      <c r="B2339" s="18"/>
      <c r="C2339" s="19" t="s">
        <v>13</v>
      </c>
      <c r="D2339" s="18"/>
      <c r="E2339" s="20" t="n">
        <f aca="false">1881-F2339</f>
        <v>67</v>
      </c>
      <c r="F2339" s="20" t="n">
        <v>1814</v>
      </c>
      <c r="G2339" s="19" t="s">
        <v>188</v>
      </c>
      <c r="H2339" s="19"/>
      <c r="I2339" s="20"/>
      <c r="J2339" s="18" t="s">
        <v>21</v>
      </c>
      <c r="K2339" s="21"/>
    </row>
    <row r="2340" customFormat="false" ht="12.75" hidden="false" customHeight="false" outlineLevel="0" collapsed="false">
      <c r="A2340" s="17" t="s">
        <v>3355</v>
      </c>
      <c r="B2340" s="18" t="s">
        <v>12</v>
      </c>
      <c r="C2340" s="19" t="s">
        <v>13</v>
      </c>
      <c r="D2340" s="18"/>
      <c r="E2340" s="20" t="n">
        <v>21</v>
      </c>
      <c r="F2340" s="20" t="n">
        <v>1860</v>
      </c>
      <c r="G2340" s="19" t="s">
        <v>20</v>
      </c>
      <c r="H2340" s="19" t="s">
        <v>3356</v>
      </c>
      <c r="I2340" s="20"/>
      <c r="J2340" s="18" t="s">
        <v>26</v>
      </c>
      <c r="K2340" s="21"/>
    </row>
    <row r="2341" customFormat="false" ht="12.75" hidden="false" customHeight="false" outlineLevel="0" collapsed="false">
      <c r="A2341" s="17" t="s">
        <v>3357</v>
      </c>
      <c r="B2341" s="18" t="s">
        <v>51</v>
      </c>
      <c r="C2341" s="19" t="s">
        <v>13</v>
      </c>
      <c r="D2341" s="18"/>
      <c r="E2341" s="20" t="n">
        <f aca="false">1881-F2341</f>
        <v>20</v>
      </c>
      <c r="F2341" s="20" t="n">
        <v>1861</v>
      </c>
      <c r="G2341" s="19" t="s">
        <v>20</v>
      </c>
      <c r="H2341" s="19" t="s">
        <v>21</v>
      </c>
      <c r="I2341" s="20"/>
      <c r="J2341" s="18" t="s">
        <v>22</v>
      </c>
      <c r="K2341" s="21"/>
    </row>
    <row r="2342" customFormat="false" ht="12.75" hidden="false" customHeight="false" outlineLevel="0" collapsed="false">
      <c r="A2342" s="17" t="s">
        <v>3358</v>
      </c>
      <c r="B2342" s="18" t="s">
        <v>51</v>
      </c>
      <c r="C2342" s="19" t="s">
        <v>13</v>
      </c>
      <c r="D2342" s="18"/>
      <c r="E2342" s="20" t="n">
        <f aca="false">1881-F2342</f>
        <v>19</v>
      </c>
      <c r="F2342" s="20" t="n">
        <v>1862</v>
      </c>
      <c r="G2342" s="19" t="s">
        <v>75</v>
      </c>
      <c r="H2342" s="19" t="s">
        <v>21</v>
      </c>
      <c r="I2342" s="20"/>
      <c r="J2342" s="18" t="s">
        <v>102</v>
      </c>
      <c r="K2342" s="21"/>
    </row>
    <row r="2343" customFormat="false" ht="12.75" hidden="false" customHeight="false" outlineLevel="0" collapsed="false">
      <c r="A2343" s="17" t="s">
        <v>3359</v>
      </c>
      <c r="B2343" s="18" t="s">
        <v>31</v>
      </c>
      <c r="C2343" s="19" t="s">
        <v>41</v>
      </c>
      <c r="D2343" s="18"/>
      <c r="E2343" s="20" t="n">
        <f aca="false">1881-F2343</f>
        <v>38</v>
      </c>
      <c r="F2343" s="20" t="n">
        <v>1843</v>
      </c>
      <c r="G2343" s="19" t="s">
        <v>20</v>
      </c>
      <c r="H2343" s="19" t="s">
        <v>3360</v>
      </c>
      <c r="I2343" s="20"/>
      <c r="J2343" s="18" t="s">
        <v>102</v>
      </c>
      <c r="K2343" s="21"/>
    </row>
    <row r="2344" customFormat="false" ht="12.75" hidden="false" customHeight="false" outlineLevel="0" collapsed="false">
      <c r="A2344" s="17" t="s">
        <v>3361</v>
      </c>
      <c r="B2344" s="18" t="s">
        <v>12</v>
      </c>
      <c r="C2344" s="19" t="s">
        <v>13</v>
      </c>
      <c r="D2344" s="18" t="s">
        <v>14</v>
      </c>
      <c r="E2344" s="20" t="n">
        <v>16</v>
      </c>
      <c r="F2344" s="20" t="n">
        <v>1865</v>
      </c>
      <c r="G2344" s="19" t="s">
        <v>53</v>
      </c>
      <c r="H2344" s="19" t="s">
        <v>54</v>
      </c>
      <c r="I2344" s="20"/>
      <c r="J2344" s="18" t="s">
        <v>26</v>
      </c>
      <c r="K2344" s="21"/>
    </row>
    <row r="2345" customFormat="false" ht="12.75" hidden="false" customHeight="false" outlineLevel="0" collapsed="false">
      <c r="A2345" s="17" t="s">
        <v>3362</v>
      </c>
      <c r="B2345" s="18" t="s">
        <v>12</v>
      </c>
      <c r="C2345" s="19" t="s">
        <v>13</v>
      </c>
      <c r="D2345" s="18" t="s">
        <v>14</v>
      </c>
      <c r="E2345" s="20" t="n">
        <f aca="false">1881-F2345</f>
        <v>18</v>
      </c>
      <c r="F2345" s="20" t="n">
        <v>1863</v>
      </c>
      <c r="G2345" s="19" t="s">
        <v>20</v>
      </c>
      <c r="H2345" s="19" t="s">
        <v>21</v>
      </c>
      <c r="I2345" s="20"/>
      <c r="J2345" s="18" t="s">
        <v>86</v>
      </c>
      <c r="K2345" s="21"/>
    </row>
    <row r="2346" customFormat="false" ht="12.75" hidden="false" customHeight="false" outlineLevel="0" collapsed="false">
      <c r="A2346" s="17" t="s">
        <v>3363</v>
      </c>
      <c r="B2346" s="18" t="s">
        <v>31</v>
      </c>
      <c r="C2346" s="19" t="s">
        <v>41</v>
      </c>
      <c r="D2346" s="18"/>
      <c r="E2346" s="20" t="n">
        <v>37</v>
      </c>
      <c r="F2346" s="20" t="n">
        <v>1844</v>
      </c>
      <c r="G2346" s="19" t="s">
        <v>20</v>
      </c>
      <c r="H2346" s="19" t="s">
        <v>3364</v>
      </c>
      <c r="I2346" s="20"/>
      <c r="J2346" s="18" t="s">
        <v>26</v>
      </c>
      <c r="K2346" s="21"/>
    </row>
    <row r="2347" customFormat="false" ht="12.75" hidden="false" customHeight="false" outlineLevel="0" collapsed="false">
      <c r="A2347" s="17" t="s">
        <v>3365</v>
      </c>
      <c r="B2347" s="18" t="s">
        <v>12</v>
      </c>
      <c r="C2347" s="19" t="s">
        <v>13</v>
      </c>
      <c r="D2347" s="18"/>
      <c r="E2347" s="20" t="n">
        <f aca="false">1881-F2347</f>
        <v>17</v>
      </c>
      <c r="F2347" s="20" t="n">
        <v>1864</v>
      </c>
      <c r="G2347" s="19" t="s">
        <v>20</v>
      </c>
      <c r="H2347" s="19" t="s">
        <v>21</v>
      </c>
      <c r="I2347" s="20"/>
      <c r="J2347" s="18" t="s">
        <v>86</v>
      </c>
      <c r="K2347" s="21"/>
    </row>
    <row r="2348" customFormat="false" ht="12.75" hidden="false" customHeight="false" outlineLevel="0" collapsed="false">
      <c r="A2348" s="17" t="s">
        <v>3366</v>
      </c>
      <c r="B2348" s="18" t="s">
        <v>12</v>
      </c>
      <c r="C2348" s="19" t="s">
        <v>13</v>
      </c>
      <c r="D2348" s="18"/>
      <c r="E2348" s="20" t="n">
        <f aca="false">1881-F2348</f>
        <v>25</v>
      </c>
      <c r="F2348" s="20" t="n">
        <v>1856</v>
      </c>
      <c r="G2348" s="19" t="s">
        <v>75</v>
      </c>
      <c r="H2348" s="19" t="s">
        <v>21</v>
      </c>
      <c r="I2348" s="20"/>
      <c r="J2348" s="18" t="s">
        <v>22</v>
      </c>
      <c r="K2348" s="21"/>
    </row>
    <row r="2349" customFormat="false" ht="12.75" hidden="false" customHeight="false" outlineLevel="0" collapsed="false">
      <c r="A2349" s="17" t="s">
        <v>3367</v>
      </c>
      <c r="B2349" s="18" t="s">
        <v>12</v>
      </c>
      <c r="C2349" s="19" t="s">
        <v>13</v>
      </c>
      <c r="D2349" s="18"/>
      <c r="E2349" s="20" t="n">
        <f aca="false">1881-F2349</f>
        <v>20</v>
      </c>
      <c r="F2349" s="20" t="n">
        <v>1861</v>
      </c>
      <c r="G2349" s="19" t="s">
        <v>20</v>
      </c>
      <c r="H2349" s="19" t="s">
        <v>2193</v>
      </c>
      <c r="I2349" s="20"/>
      <c r="J2349" s="18" t="s">
        <v>22</v>
      </c>
      <c r="K2349" s="21"/>
    </row>
    <row r="2350" customFormat="false" ht="12.75" hidden="false" customHeight="false" outlineLevel="0" collapsed="false">
      <c r="A2350" s="17" t="s">
        <v>3368</v>
      </c>
      <c r="B2350" s="18"/>
      <c r="C2350" s="19" t="s">
        <v>41</v>
      </c>
      <c r="D2350" s="18"/>
      <c r="E2350" s="20" t="n">
        <f aca="false">1881-F2350</f>
        <v>35</v>
      </c>
      <c r="F2350" s="20" t="n">
        <v>1846</v>
      </c>
      <c r="G2350" s="19" t="s">
        <v>188</v>
      </c>
      <c r="H2350" s="19"/>
      <c r="I2350" s="20"/>
      <c r="J2350" s="18" t="s">
        <v>22</v>
      </c>
      <c r="K2350" s="21"/>
    </row>
    <row r="2351" customFormat="false" ht="12.75" hidden="false" customHeight="false" outlineLevel="0" collapsed="false">
      <c r="A2351" s="17" t="s">
        <v>3369</v>
      </c>
      <c r="B2351" s="18"/>
      <c r="C2351" s="19" t="s">
        <v>13</v>
      </c>
      <c r="D2351" s="18"/>
      <c r="E2351" s="20" t="n">
        <f aca="false">1881-F2351</f>
        <v>23</v>
      </c>
      <c r="F2351" s="20" t="n">
        <v>1858</v>
      </c>
      <c r="G2351" s="19" t="s">
        <v>188</v>
      </c>
      <c r="H2351" s="19"/>
      <c r="I2351" s="20"/>
      <c r="J2351" s="18" t="s">
        <v>22</v>
      </c>
      <c r="K2351" s="21"/>
    </row>
    <row r="2352" customFormat="false" ht="12.75" hidden="false" customHeight="false" outlineLevel="0" collapsed="false">
      <c r="A2352" s="17" t="s">
        <v>3369</v>
      </c>
      <c r="B2352" s="18" t="s">
        <v>12</v>
      </c>
      <c r="C2352" s="19" t="s">
        <v>13</v>
      </c>
      <c r="D2352" s="18"/>
      <c r="E2352" s="20" t="n">
        <f aca="false">1881-F2352</f>
        <v>37</v>
      </c>
      <c r="F2352" s="20" t="n">
        <v>1844</v>
      </c>
      <c r="G2352" s="19" t="s">
        <v>75</v>
      </c>
      <c r="H2352" s="19" t="s">
        <v>21</v>
      </c>
      <c r="I2352" s="20"/>
      <c r="J2352" s="18" t="s">
        <v>86</v>
      </c>
      <c r="K2352" s="21"/>
    </row>
    <row r="2353" customFormat="false" ht="12.75" hidden="false" customHeight="false" outlineLevel="0" collapsed="false">
      <c r="A2353" s="17" t="s">
        <v>3370</v>
      </c>
      <c r="B2353" s="18" t="s">
        <v>40</v>
      </c>
      <c r="C2353" s="19" t="s">
        <v>41</v>
      </c>
      <c r="D2353" s="18" t="s">
        <v>14</v>
      </c>
      <c r="E2353" s="20" t="n">
        <v>15</v>
      </c>
      <c r="F2353" s="20" t="n">
        <v>1866</v>
      </c>
      <c r="G2353" s="19" t="s">
        <v>20</v>
      </c>
      <c r="H2353" s="19" t="s">
        <v>353</v>
      </c>
      <c r="I2353" s="20"/>
      <c r="J2353" s="18" t="s">
        <v>26</v>
      </c>
      <c r="K2353" s="21"/>
    </row>
    <row r="2354" customFormat="false" ht="12.75" hidden="false" customHeight="false" outlineLevel="0" collapsed="false">
      <c r="A2354" s="17" t="s">
        <v>3371</v>
      </c>
      <c r="B2354" s="18" t="s">
        <v>61</v>
      </c>
      <c r="C2354" s="19" t="s">
        <v>41</v>
      </c>
      <c r="D2354" s="18" t="s">
        <v>14</v>
      </c>
      <c r="E2354" s="20" t="n">
        <f aca="false">1881-F2354</f>
        <v>19</v>
      </c>
      <c r="F2354" s="20" t="n">
        <v>1862</v>
      </c>
      <c r="G2354" s="19" t="s">
        <v>20</v>
      </c>
      <c r="H2354" s="19" t="s">
        <v>3372</v>
      </c>
      <c r="I2354" s="20"/>
      <c r="J2354" s="18" t="s">
        <v>319</v>
      </c>
      <c r="K2354" s="21"/>
    </row>
    <row r="2355" customFormat="false" ht="12.75" hidden="false" customHeight="false" outlineLevel="0" collapsed="false">
      <c r="A2355" s="17" t="s">
        <v>3373</v>
      </c>
      <c r="B2355" s="18" t="s">
        <v>61</v>
      </c>
      <c r="C2355" s="19" t="s">
        <v>13</v>
      </c>
      <c r="D2355" s="18" t="s">
        <v>14</v>
      </c>
      <c r="E2355" s="20" t="n">
        <f aca="false">1881-F2355</f>
        <v>17</v>
      </c>
      <c r="F2355" s="20" t="n">
        <v>1864</v>
      </c>
      <c r="G2355" s="19" t="s">
        <v>2588</v>
      </c>
      <c r="H2355" s="19" t="s">
        <v>192</v>
      </c>
      <c r="I2355" s="20" t="s">
        <v>3374</v>
      </c>
      <c r="J2355" s="18" t="s">
        <v>100</v>
      </c>
      <c r="K2355" s="21"/>
    </row>
    <row r="2356" customFormat="false" ht="12.75" hidden="false" customHeight="false" outlineLevel="0" collapsed="false">
      <c r="A2356" s="17" t="s">
        <v>3375</v>
      </c>
      <c r="B2356" s="18" t="s">
        <v>31</v>
      </c>
      <c r="C2356" s="19" t="s">
        <v>41</v>
      </c>
      <c r="D2356" s="18" t="s">
        <v>69</v>
      </c>
      <c r="E2356" s="20" t="n">
        <f aca="false">1881-F2356</f>
        <v>27</v>
      </c>
      <c r="F2356" s="20" t="n">
        <v>1854</v>
      </c>
      <c r="G2356" s="19" t="s">
        <v>3376</v>
      </c>
      <c r="H2356" s="19" t="s">
        <v>3377</v>
      </c>
      <c r="I2356" s="20" t="n">
        <v>65</v>
      </c>
      <c r="J2356" s="18" t="s">
        <v>1772</v>
      </c>
      <c r="K2356" s="21" t="s">
        <v>3378</v>
      </c>
    </row>
    <row r="2357" customFormat="false" ht="12.75" hidden="false" customHeight="false" outlineLevel="0" collapsed="false">
      <c r="A2357" s="17" t="s">
        <v>3379</v>
      </c>
      <c r="B2357" s="18" t="s">
        <v>12</v>
      </c>
      <c r="C2357" s="19" t="s">
        <v>13</v>
      </c>
      <c r="D2357" s="18" t="s">
        <v>14</v>
      </c>
      <c r="E2357" s="20" t="n">
        <v>42</v>
      </c>
      <c r="F2357" s="20" t="n">
        <v>1839</v>
      </c>
      <c r="G2357" s="19" t="s">
        <v>126</v>
      </c>
      <c r="H2357" s="19" t="s">
        <v>21</v>
      </c>
      <c r="I2357" s="20" t="n">
        <v>17</v>
      </c>
      <c r="J2357" s="18" t="s">
        <v>3380</v>
      </c>
      <c r="K2357" s="21" t="s">
        <v>3381</v>
      </c>
    </row>
    <row r="2358" customFormat="false" ht="12.75" hidden="false" customHeight="false" outlineLevel="0" collapsed="false">
      <c r="A2358" s="17" t="s">
        <v>3382</v>
      </c>
      <c r="B2358" s="18" t="s">
        <v>31</v>
      </c>
      <c r="C2358" s="19" t="s">
        <v>41</v>
      </c>
      <c r="D2358" s="18"/>
      <c r="E2358" s="20" t="n">
        <v>76</v>
      </c>
      <c r="F2358" s="20" t="n">
        <v>1805</v>
      </c>
      <c r="G2358" s="19" t="s">
        <v>3383</v>
      </c>
      <c r="H2358" s="19" t="s">
        <v>2035</v>
      </c>
      <c r="I2358" s="20" t="n">
        <v>17</v>
      </c>
      <c r="J2358" s="18" t="s">
        <v>3380</v>
      </c>
      <c r="K2358" s="21" t="s">
        <v>3384</v>
      </c>
    </row>
    <row r="2359" customFormat="false" ht="12.75" hidden="false" customHeight="false" outlineLevel="0" collapsed="false">
      <c r="A2359" s="17" t="s">
        <v>3385</v>
      </c>
      <c r="B2359" s="18" t="s">
        <v>56</v>
      </c>
      <c r="C2359" s="19"/>
      <c r="D2359" s="18" t="s">
        <v>69</v>
      </c>
      <c r="E2359" s="20" t="n">
        <v>35</v>
      </c>
      <c r="F2359" s="20" t="n">
        <v>1846</v>
      </c>
      <c r="G2359" s="19" t="s">
        <v>3386</v>
      </c>
      <c r="H2359" s="19" t="s">
        <v>3387</v>
      </c>
      <c r="I2359" s="20"/>
      <c r="J2359" s="18" t="s">
        <v>49</v>
      </c>
      <c r="K2359" s="21" t="s">
        <v>246</v>
      </c>
    </row>
    <row r="2360" customFormat="false" ht="12.75" hidden="false" customHeight="false" outlineLevel="0" collapsed="false">
      <c r="A2360" s="17" t="s">
        <v>3388</v>
      </c>
      <c r="B2360" s="18"/>
      <c r="C2360" s="19" t="s">
        <v>13</v>
      </c>
      <c r="D2360" s="18"/>
      <c r="E2360" s="20" t="n">
        <f aca="false">1881-F2360</f>
        <v>40</v>
      </c>
      <c r="F2360" s="20" t="n">
        <v>1841</v>
      </c>
      <c r="G2360" s="19" t="s">
        <v>188</v>
      </c>
      <c r="H2360" s="19"/>
      <c r="I2360" s="20"/>
      <c r="J2360" s="18" t="s">
        <v>420</v>
      </c>
      <c r="K2360" s="21"/>
    </row>
    <row r="2361" customFormat="false" ht="12.75" hidden="false" customHeight="false" outlineLevel="0" collapsed="false">
      <c r="A2361" s="17" t="s">
        <v>3389</v>
      </c>
      <c r="B2361" s="18"/>
      <c r="C2361" s="19" t="s">
        <v>41</v>
      </c>
      <c r="D2361" s="18"/>
      <c r="E2361" s="20" t="n">
        <f aca="false">1881-F2361</f>
        <v>56</v>
      </c>
      <c r="F2361" s="20" t="n">
        <v>1825</v>
      </c>
      <c r="G2361" s="19" t="s">
        <v>188</v>
      </c>
      <c r="H2361" s="19"/>
      <c r="I2361" s="20"/>
      <c r="J2361" s="18" t="s">
        <v>49</v>
      </c>
      <c r="K2361" s="21"/>
    </row>
    <row r="2362" customFormat="false" ht="12.75" hidden="false" customHeight="false" outlineLevel="0" collapsed="false">
      <c r="A2362" s="17" t="s">
        <v>3390</v>
      </c>
      <c r="B2362" s="18" t="s">
        <v>158</v>
      </c>
      <c r="C2362" s="19" t="s">
        <v>13</v>
      </c>
      <c r="D2362" s="18" t="s">
        <v>14</v>
      </c>
      <c r="E2362" s="20" t="n">
        <f aca="false">1881-F2362</f>
        <v>16</v>
      </c>
      <c r="F2362" s="20" t="n">
        <v>1865</v>
      </c>
      <c r="G2362" s="19" t="s">
        <v>20</v>
      </c>
      <c r="H2362" s="19" t="s">
        <v>3391</v>
      </c>
      <c r="I2362" s="20"/>
      <c r="J2362" s="18" t="s">
        <v>21</v>
      </c>
      <c r="K2362" s="21"/>
    </row>
    <row r="2363" customFormat="false" ht="12.75" hidden="false" customHeight="false" outlineLevel="0" collapsed="false">
      <c r="A2363" s="17" t="s">
        <v>3392</v>
      </c>
      <c r="B2363" s="18"/>
      <c r="C2363" s="19" t="s">
        <v>13</v>
      </c>
      <c r="D2363" s="18"/>
      <c r="E2363" s="20" t="n">
        <f aca="false">1881-F2363</f>
        <v>23</v>
      </c>
      <c r="F2363" s="20" t="n">
        <v>1858</v>
      </c>
      <c r="G2363" s="19" t="s">
        <v>188</v>
      </c>
      <c r="H2363" s="19"/>
      <c r="I2363" s="20"/>
      <c r="J2363" s="18" t="s">
        <v>22</v>
      </c>
      <c r="K2363" s="21"/>
    </row>
    <row r="2364" customFormat="false" ht="12.75" hidden="false" customHeight="false" outlineLevel="0" collapsed="false">
      <c r="A2364" s="17" t="s">
        <v>3393</v>
      </c>
      <c r="B2364" s="18" t="s">
        <v>31</v>
      </c>
      <c r="C2364" s="19" t="s">
        <v>41</v>
      </c>
      <c r="D2364" s="18"/>
      <c r="E2364" s="20" t="n">
        <f aca="false">1881-F2364</f>
        <v>52</v>
      </c>
      <c r="F2364" s="20" t="n">
        <v>1829</v>
      </c>
      <c r="G2364" s="19" t="s">
        <v>20</v>
      </c>
      <c r="H2364" s="19" t="s">
        <v>21</v>
      </c>
      <c r="I2364" s="20"/>
      <c r="J2364" s="18" t="s">
        <v>49</v>
      </c>
      <c r="K2364" s="21"/>
    </row>
    <row r="2365" customFormat="false" ht="12.75" hidden="false" customHeight="false" outlineLevel="0" collapsed="false">
      <c r="A2365" s="17" t="s">
        <v>3394</v>
      </c>
      <c r="B2365" s="18"/>
      <c r="C2365" s="19" t="s">
        <v>13</v>
      </c>
      <c r="D2365" s="18"/>
      <c r="E2365" s="20" t="n">
        <f aca="false">1881-F2365</f>
        <v>25</v>
      </c>
      <c r="F2365" s="20" t="n">
        <v>1856</v>
      </c>
      <c r="G2365" s="19" t="s">
        <v>188</v>
      </c>
      <c r="H2365" s="19"/>
      <c r="I2365" s="20"/>
      <c r="J2365" s="18" t="s">
        <v>22</v>
      </c>
      <c r="K2365" s="21"/>
    </row>
    <row r="2366" customFormat="false" ht="12.75" hidden="false" customHeight="false" outlineLevel="0" collapsed="false">
      <c r="A2366" s="17" t="s">
        <v>3395</v>
      </c>
      <c r="B2366" s="18"/>
      <c r="C2366" s="19" t="s">
        <v>13</v>
      </c>
      <c r="D2366" s="18"/>
      <c r="E2366" s="20" t="n">
        <f aca="false">1881-F2366</f>
        <v>23</v>
      </c>
      <c r="F2366" s="20" t="n">
        <v>1858</v>
      </c>
      <c r="G2366" s="19" t="s">
        <v>188</v>
      </c>
      <c r="H2366" s="19"/>
      <c r="I2366" s="20"/>
      <c r="J2366" s="18" t="s">
        <v>21</v>
      </c>
      <c r="K2366" s="21"/>
    </row>
    <row r="2367" customFormat="false" ht="12.75" hidden="false" customHeight="false" outlineLevel="0" collapsed="false">
      <c r="A2367" s="17" t="s">
        <v>3396</v>
      </c>
      <c r="B2367" s="18" t="s">
        <v>12</v>
      </c>
      <c r="C2367" s="19" t="s">
        <v>13</v>
      </c>
      <c r="D2367" s="18" t="s">
        <v>14</v>
      </c>
      <c r="E2367" s="20" t="n">
        <f aca="false">1881-F2367</f>
        <v>23</v>
      </c>
      <c r="F2367" s="20" t="n">
        <v>1858</v>
      </c>
      <c r="G2367" s="19" t="s">
        <v>37</v>
      </c>
      <c r="H2367" s="19" t="s">
        <v>21</v>
      </c>
      <c r="I2367" s="20"/>
      <c r="J2367" s="18" t="s">
        <v>21</v>
      </c>
      <c r="K2367" s="21"/>
    </row>
    <row r="2368" customFormat="false" ht="12.75" hidden="false" customHeight="false" outlineLevel="0" collapsed="false">
      <c r="A2368" s="17" t="s">
        <v>3397</v>
      </c>
      <c r="B2368" s="18" t="s">
        <v>61</v>
      </c>
      <c r="C2368" s="19" t="s">
        <v>13</v>
      </c>
      <c r="D2368" s="18"/>
      <c r="E2368" s="20" t="n">
        <f aca="false">1881-F2368</f>
        <v>21</v>
      </c>
      <c r="F2368" s="20" t="n">
        <v>1860</v>
      </c>
      <c r="G2368" s="19" t="s">
        <v>75</v>
      </c>
      <c r="H2368" s="19" t="s">
        <v>21</v>
      </c>
      <c r="I2368" s="20"/>
      <c r="J2368" s="18" t="s">
        <v>80</v>
      </c>
      <c r="K2368" s="21"/>
    </row>
    <row r="2369" customFormat="false" ht="12.75" hidden="false" customHeight="false" outlineLevel="0" collapsed="false">
      <c r="A2369" s="17" t="s">
        <v>3398</v>
      </c>
      <c r="B2369" s="18" t="s">
        <v>12</v>
      </c>
      <c r="C2369" s="19" t="s">
        <v>13</v>
      </c>
      <c r="D2369" s="18"/>
      <c r="E2369" s="20" t="n">
        <f aca="false">1881-F2369</f>
        <v>44</v>
      </c>
      <c r="F2369" s="20" t="n">
        <v>1837</v>
      </c>
      <c r="G2369" s="19" t="s">
        <v>20</v>
      </c>
      <c r="H2369" s="19" t="s">
        <v>21</v>
      </c>
      <c r="I2369" s="20"/>
      <c r="J2369" s="18" t="s">
        <v>21</v>
      </c>
      <c r="K2369" s="21"/>
    </row>
    <row r="2370" customFormat="false" ht="12.75" hidden="false" customHeight="false" outlineLevel="0" collapsed="false">
      <c r="A2370" s="17" t="s">
        <v>3399</v>
      </c>
      <c r="B2370" s="18" t="s">
        <v>31</v>
      </c>
      <c r="C2370" s="19" t="s">
        <v>41</v>
      </c>
      <c r="D2370" s="18"/>
      <c r="E2370" s="20" t="n">
        <f aca="false">1881-F2370</f>
        <v>71</v>
      </c>
      <c r="F2370" s="20" t="n">
        <v>1810</v>
      </c>
      <c r="G2370" s="19" t="s">
        <v>20</v>
      </c>
      <c r="H2370" s="19" t="s">
        <v>21</v>
      </c>
      <c r="I2370" s="20"/>
      <c r="J2370" s="18" t="s">
        <v>21</v>
      </c>
      <c r="K2370" s="21"/>
    </row>
    <row r="2371" customFormat="false" ht="12.75" hidden="false" customHeight="false" outlineLevel="0" collapsed="false">
      <c r="A2371" s="17" t="s">
        <v>3400</v>
      </c>
      <c r="B2371" s="18" t="s">
        <v>475</v>
      </c>
      <c r="C2371" s="19" t="s">
        <v>41</v>
      </c>
      <c r="D2371" s="18" t="s">
        <v>14</v>
      </c>
      <c r="E2371" s="20" t="n">
        <f aca="false">1881-F2371</f>
        <v>25</v>
      </c>
      <c r="F2371" s="20" t="n">
        <v>1856</v>
      </c>
      <c r="G2371" s="19" t="s">
        <v>1192</v>
      </c>
      <c r="H2371" s="19" t="s">
        <v>3401</v>
      </c>
      <c r="I2371" s="20"/>
      <c r="J2371" s="18" t="s">
        <v>882</v>
      </c>
      <c r="K2371" s="21" t="s">
        <v>883</v>
      </c>
    </row>
    <row r="2372" customFormat="false" ht="12.75" hidden="false" customHeight="false" outlineLevel="0" collapsed="false">
      <c r="A2372" s="17" t="s">
        <v>3402</v>
      </c>
      <c r="B2372" s="18" t="s">
        <v>12</v>
      </c>
      <c r="C2372" s="19" t="s">
        <v>13</v>
      </c>
      <c r="D2372" s="18" t="s">
        <v>14</v>
      </c>
      <c r="E2372" s="20" t="n">
        <f aca="false">1881-F2372</f>
        <v>16</v>
      </c>
      <c r="F2372" s="20" t="n">
        <v>1865</v>
      </c>
      <c r="G2372" s="19" t="s">
        <v>20</v>
      </c>
      <c r="H2372" s="19" t="s">
        <v>21</v>
      </c>
      <c r="I2372" s="20"/>
      <c r="J2372" s="18" t="s">
        <v>22</v>
      </c>
      <c r="K2372" s="21"/>
    </row>
    <row r="2373" customFormat="false" ht="12.75" hidden="false" customHeight="false" outlineLevel="0" collapsed="false">
      <c r="A2373" s="17" t="s">
        <v>3403</v>
      </c>
      <c r="B2373" s="18" t="s">
        <v>12</v>
      </c>
      <c r="C2373" s="19" t="s">
        <v>13</v>
      </c>
      <c r="D2373" s="18" t="s">
        <v>14</v>
      </c>
      <c r="E2373" s="20" t="n">
        <f aca="false">1881-F2373</f>
        <v>16</v>
      </c>
      <c r="F2373" s="20" t="n">
        <v>1865</v>
      </c>
      <c r="G2373" s="19" t="s">
        <v>20</v>
      </c>
      <c r="H2373" s="19" t="s">
        <v>161</v>
      </c>
      <c r="I2373" s="20"/>
      <c r="J2373" s="18" t="s">
        <v>49</v>
      </c>
      <c r="K2373" s="21"/>
    </row>
    <row r="2374" customFormat="false" ht="12.75" hidden="false" customHeight="false" outlineLevel="0" collapsed="false">
      <c r="A2374" s="17" t="s">
        <v>3404</v>
      </c>
      <c r="B2374" s="18" t="s">
        <v>12</v>
      </c>
      <c r="C2374" s="19" t="s">
        <v>13</v>
      </c>
      <c r="D2374" s="18" t="s">
        <v>14</v>
      </c>
      <c r="E2374" s="20" t="n">
        <f aca="false">1881-F2374</f>
        <v>14</v>
      </c>
      <c r="F2374" s="20" t="n">
        <v>1867</v>
      </c>
      <c r="G2374" s="19" t="s">
        <v>114</v>
      </c>
      <c r="H2374" s="19" t="s">
        <v>718</v>
      </c>
      <c r="I2374" s="20" t="n">
        <v>57</v>
      </c>
      <c r="J2374" s="18" t="s">
        <v>3405</v>
      </c>
      <c r="K2374" s="21"/>
    </row>
    <row r="2375" customFormat="false" ht="12.75" hidden="false" customHeight="false" outlineLevel="0" collapsed="false">
      <c r="A2375" s="17" t="s">
        <v>3406</v>
      </c>
      <c r="B2375" s="18" t="s">
        <v>12</v>
      </c>
      <c r="C2375" s="19" t="s">
        <v>13</v>
      </c>
      <c r="D2375" s="18"/>
      <c r="E2375" s="20" t="n">
        <f aca="false">1881-F2375</f>
        <v>21</v>
      </c>
      <c r="F2375" s="20" t="n">
        <v>1860</v>
      </c>
      <c r="G2375" s="19" t="s">
        <v>75</v>
      </c>
      <c r="H2375" s="19" t="s">
        <v>21</v>
      </c>
      <c r="I2375" s="20"/>
      <c r="J2375" s="18" t="s">
        <v>86</v>
      </c>
      <c r="K2375" s="21"/>
    </row>
    <row r="2376" customFormat="false" ht="12.75" hidden="false" customHeight="false" outlineLevel="0" collapsed="false">
      <c r="A2376" s="17" t="s">
        <v>3407</v>
      </c>
      <c r="B2376" s="18" t="s">
        <v>31</v>
      </c>
      <c r="C2376" s="19" t="s">
        <v>41</v>
      </c>
      <c r="D2376" s="18"/>
      <c r="E2376" s="20" t="n">
        <v>43</v>
      </c>
      <c r="F2376" s="20" t="n">
        <v>1838</v>
      </c>
      <c r="G2376" s="19" t="s">
        <v>53</v>
      </c>
      <c r="H2376" s="19" t="s">
        <v>21</v>
      </c>
      <c r="I2376" s="20"/>
      <c r="J2376" s="18" t="s">
        <v>26</v>
      </c>
      <c r="K2376" s="21"/>
    </row>
    <row r="2377" customFormat="false" ht="12.75" hidden="false" customHeight="false" outlineLevel="0" collapsed="false">
      <c r="A2377" s="17" t="s">
        <v>3408</v>
      </c>
      <c r="B2377" s="18" t="s">
        <v>51</v>
      </c>
      <c r="C2377" s="19" t="s">
        <v>13</v>
      </c>
      <c r="D2377" s="18"/>
      <c r="E2377" s="20" t="n">
        <f aca="false">1881-F2377</f>
        <v>25</v>
      </c>
      <c r="F2377" s="20" t="n">
        <v>1856</v>
      </c>
      <c r="G2377" s="19" t="s">
        <v>20</v>
      </c>
      <c r="H2377" s="19" t="s">
        <v>816</v>
      </c>
      <c r="I2377" s="20"/>
      <c r="J2377" s="18" t="s">
        <v>86</v>
      </c>
      <c r="K2377" s="21"/>
    </row>
    <row r="2378" customFormat="false" ht="12.75" hidden="false" customHeight="false" outlineLevel="0" collapsed="false">
      <c r="A2378" s="17" t="s">
        <v>3409</v>
      </c>
      <c r="B2378" s="18" t="s">
        <v>158</v>
      </c>
      <c r="C2378" s="19" t="s">
        <v>13</v>
      </c>
      <c r="D2378" s="18"/>
      <c r="E2378" s="20" t="n">
        <f aca="false">1881-F2378</f>
        <v>18</v>
      </c>
      <c r="F2378" s="20" t="n">
        <v>1863</v>
      </c>
      <c r="G2378" s="19" t="s">
        <v>20</v>
      </c>
      <c r="H2378" s="19" t="s">
        <v>3410</v>
      </c>
      <c r="I2378" s="20"/>
      <c r="J2378" s="18" t="s">
        <v>21</v>
      </c>
      <c r="K2378" s="21"/>
    </row>
    <row r="2379" customFormat="false" ht="12.75" hidden="false" customHeight="false" outlineLevel="0" collapsed="false">
      <c r="A2379" s="17" t="s">
        <v>3411</v>
      </c>
      <c r="B2379" s="18" t="s">
        <v>61</v>
      </c>
      <c r="C2379" s="19" t="s">
        <v>13</v>
      </c>
      <c r="D2379" s="18"/>
      <c r="E2379" s="20" t="n">
        <v>25</v>
      </c>
      <c r="F2379" s="20" t="n">
        <v>1856</v>
      </c>
      <c r="G2379" s="19" t="s">
        <v>53</v>
      </c>
      <c r="H2379" s="19" t="s">
        <v>449</v>
      </c>
      <c r="I2379" s="20"/>
      <c r="J2379" s="18" t="s">
        <v>26</v>
      </c>
      <c r="K2379" s="21"/>
    </row>
    <row r="2380" customFormat="false" ht="12.75" hidden="false" customHeight="false" outlineLevel="0" collapsed="false">
      <c r="A2380" s="17" t="s">
        <v>3412</v>
      </c>
      <c r="B2380" s="18" t="s">
        <v>40</v>
      </c>
      <c r="C2380" s="19" t="s">
        <v>41</v>
      </c>
      <c r="D2380" s="18" t="s">
        <v>14</v>
      </c>
      <c r="E2380" s="20" t="n">
        <f aca="false">1881-F2380</f>
        <v>15</v>
      </c>
      <c r="F2380" s="20" t="n">
        <v>1866</v>
      </c>
      <c r="G2380" s="19" t="s">
        <v>20</v>
      </c>
      <c r="H2380" s="19" t="s">
        <v>21</v>
      </c>
      <c r="I2380" s="20"/>
      <c r="J2380" s="18" t="s">
        <v>22</v>
      </c>
      <c r="K2380" s="21"/>
    </row>
    <row r="2381" customFormat="false" ht="12.75" hidden="false" customHeight="false" outlineLevel="0" collapsed="false">
      <c r="A2381" s="17" t="s">
        <v>3413</v>
      </c>
      <c r="B2381" s="18" t="s">
        <v>85</v>
      </c>
      <c r="C2381" s="19" t="s">
        <v>41</v>
      </c>
      <c r="D2381" s="18"/>
      <c r="E2381" s="20" t="n">
        <f aca="false">1881-F2381</f>
        <v>65</v>
      </c>
      <c r="F2381" s="20" t="n">
        <v>1816</v>
      </c>
      <c r="G2381" s="19" t="s">
        <v>20</v>
      </c>
      <c r="H2381" s="19" t="s">
        <v>3014</v>
      </c>
      <c r="I2381" s="20"/>
      <c r="J2381" s="18" t="s">
        <v>22</v>
      </c>
      <c r="K2381" s="21"/>
    </row>
    <row r="2382" customFormat="false" ht="12.75" hidden="false" customHeight="false" outlineLevel="0" collapsed="false">
      <c r="A2382" s="17" t="s">
        <v>3414</v>
      </c>
      <c r="B2382" s="18" t="s">
        <v>12</v>
      </c>
      <c r="C2382" s="19" t="s">
        <v>13</v>
      </c>
      <c r="D2382" s="18"/>
      <c r="E2382" s="20" t="n">
        <f aca="false">1881-F2382</f>
        <v>40</v>
      </c>
      <c r="F2382" s="20" t="n">
        <v>1841</v>
      </c>
      <c r="G2382" s="19" t="s">
        <v>20</v>
      </c>
      <c r="H2382" s="19" t="s">
        <v>21</v>
      </c>
      <c r="I2382" s="20"/>
      <c r="J2382" s="18" t="s">
        <v>22</v>
      </c>
      <c r="K2382" s="21"/>
    </row>
    <row r="2383" customFormat="false" ht="12.75" hidden="false" customHeight="false" outlineLevel="0" collapsed="false">
      <c r="A2383" s="17" t="s">
        <v>3415</v>
      </c>
      <c r="B2383" s="18"/>
      <c r="C2383" s="19" t="s">
        <v>13</v>
      </c>
      <c r="D2383" s="18"/>
      <c r="E2383" s="20" t="n">
        <f aca="false">1881-F2383</f>
        <v>22</v>
      </c>
      <c r="F2383" s="20" t="n">
        <v>1859</v>
      </c>
      <c r="G2383" s="19" t="s">
        <v>188</v>
      </c>
      <c r="H2383" s="19"/>
      <c r="I2383" s="20"/>
      <c r="J2383" s="18" t="s">
        <v>21</v>
      </c>
      <c r="K2383" s="21"/>
    </row>
    <row r="2384" customFormat="false" ht="12.75" hidden="false" customHeight="false" outlineLevel="0" collapsed="false">
      <c r="A2384" s="17" t="s">
        <v>3416</v>
      </c>
      <c r="B2384" s="18" t="s">
        <v>61</v>
      </c>
      <c r="C2384" s="19" t="s">
        <v>13</v>
      </c>
      <c r="D2384" s="18"/>
      <c r="E2384" s="20" t="n">
        <f aca="false">1881-F2384</f>
        <v>26</v>
      </c>
      <c r="F2384" s="20" t="n">
        <v>1855</v>
      </c>
      <c r="G2384" s="19" t="s">
        <v>20</v>
      </c>
      <c r="H2384" s="19" t="s">
        <v>144</v>
      </c>
      <c r="I2384" s="20"/>
      <c r="J2384" s="18" t="s">
        <v>265</v>
      </c>
      <c r="K2384" s="21"/>
    </row>
    <row r="2385" customFormat="false" ht="12.75" hidden="false" customHeight="false" outlineLevel="0" collapsed="false">
      <c r="A2385" s="17" t="s">
        <v>3417</v>
      </c>
      <c r="B2385" s="18" t="s">
        <v>40</v>
      </c>
      <c r="C2385" s="19" t="s">
        <v>41</v>
      </c>
      <c r="D2385" s="18" t="s">
        <v>14</v>
      </c>
      <c r="E2385" s="20" t="n">
        <f aca="false">1881-F2385</f>
        <v>16</v>
      </c>
      <c r="F2385" s="20" t="n">
        <v>1865</v>
      </c>
      <c r="G2385" s="19" t="s">
        <v>75</v>
      </c>
      <c r="H2385" s="19" t="s">
        <v>353</v>
      </c>
      <c r="I2385" s="20"/>
      <c r="J2385" s="18" t="s">
        <v>29</v>
      </c>
      <c r="K2385" s="21"/>
    </row>
    <row r="2386" customFormat="false" ht="12.75" hidden="false" customHeight="false" outlineLevel="0" collapsed="false">
      <c r="A2386" s="17" t="s">
        <v>3418</v>
      </c>
      <c r="B2386" s="18" t="s">
        <v>12</v>
      </c>
      <c r="C2386" s="19" t="s">
        <v>13</v>
      </c>
      <c r="D2386" s="18"/>
      <c r="E2386" s="20" t="n">
        <f aca="false">1881-F2386</f>
        <v>19</v>
      </c>
      <c r="F2386" s="20" t="n">
        <v>1862</v>
      </c>
      <c r="G2386" s="19" t="s">
        <v>20</v>
      </c>
      <c r="H2386" s="19" t="s">
        <v>123</v>
      </c>
      <c r="I2386" s="20"/>
      <c r="J2386" s="18" t="s">
        <v>22</v>
      </c>
      <c r="K2386" s="21"/>
    </row>
    <row r="2387" customFormat="false" ht="12.75" hidden="false" customHeight="false" outlineLevel="0" collapsed="false">
      <c r="A2387" s="17" t="s">
        <v>3419</v>
      </c>
      <c r="B2387" s="18"/>
      <c r="C2387" s="19" t="s">
        <v>13</v>
      </c>
      <c r="D2387" s="18"/>
      <c r="E2387" s="20" t="n">
        <f aca="false">1881-F2387</f>
        <v>38</v>
      </c>
      <c r="F2387" s="20" t="n">
        <v>1843</v>
      </c>
      <c r="G2387" s="19" t="s">
        <v>188</v>
      </c>
      <c r="H2387" s="19"/>
      <c r="I2387" s="20"/>
      <c r="J2387" s="18" t="s">
        <v>21</v>
      </c>
      <c r="K2387" s="21"/>
    </row>
    <row r="2388" customFormat="false" ht="12.75" hidden="false" customHeight="false" outlineLevel="0" collapsed="false">
      <c r="A2388" s="17" t="s">
        <v>3420</v>
      </c>
      <c r="B2388" s="18" t="s">
        <v>12</v>
      </c>
      <c r="C2388" s="19" t="s">
        <v>13</v>
      </c>
      <c r="D2388" s="18" t="s">
        <v>14</v>
      </c>
      <c r="E2388" s="20" t="n">
        <f aca="false">1881-F2388</f>
        <v>16</v>
      </c>
      <c r="F2388" s="20" t="n">
        <v>1865</v>
      </c>
      <c r="G2388" s="19" t="s">
        <v>20</v>
      </c>
      <c r="H2388" s="19" t="s">
        <v>123</v>
      </c>
      <c r="I2388" s="20"/>
      <c r="J2388" s="18" t="s">
        <v>22</v>
      </c>
      <c r="K2388" s="21"/>
    </row>
    <row r="2389" customFormat="false" ht="12.75" hidden="false" customHeight="false" outlineLevel="0" collapsed="false">
      <c r="A2389" s="17" t="s">
        <v>3421</v>
      </c>
      <c r="B2389" s="18" t="s">
        <v>61</v>
      </c>
      <c r="C2389" s="19" t="s">
        <v>41</v>
      </c>
      <c r="D2389" s="18"/>
      <c r="E2389" s="20" t="n">
        <f aca="false">1881-F2389</f>
        <v>25</v>
      </c>
      <c r="F2389" s="20" t="n">
        <v>1856</v>
      </c>
      <c r="G2389" s="19" t="s">
        <v>70</v>
      </c>
      <c r="H2389" s="19" t="s">
        <v>28</v>
      </c>
      <c r="I2389" s="20"/>
      <c r="J2389" s="18" t="s">
        <v>21</v>
      </c>
      <c r="K2389" s="21"/>
    </row>
    <row r="2390" customFormat="false" ht="12.75" hidden="false" customHeight="false" outlineLevel="0" collapsed="false">
      <c r="A2390" s="17" t="s">
        <v>3422</v>
      </c>
      <c r="B2390" s="18"/>
      <c r="C2390" s="19" t="s">
        <v>13</v>
      </c>
      <c r="D2390" s="18"/>
      <c r="E2390" s="20" t="n">
        <f aca="false">1881-F2390</f>
        <v>48</v>
      </c>
      <c r="F2390" s="20" t="n">
        <v>1833</v>
      </c>
      <c r="G2390" s="19" t="s">
        <v>188</v>
      </c>
      <c r="H2390" s="19"/>
      <c r="I2390" s="20"/>
      <c r="J2390" s="18" t="s">
        <v>420</v>
      </c>
      <c r="K2390" s="21"/>
    </row>
    <row r="2391" customFormat="false" ht="12.75" hidden="false" customHeight="false" outlineLevel="0" collapsed="false">
      <c r="A2391" s="17" t="s">
        <v>3423</v>
      </c>
      <c r="B2391" s="18" t="s">
        <v>12</v>
      </c>
      <c r="C2391" s="19" t="s">
        <v>13</v>
      </c>
      <c r="D2391" s="18"/>
      <c r="E2391" s="20" t="n">
        <f aca="false">1881-F2391</f>
        <v>36</v>
      </c>
      <c r="F2391" s="20" t="n">
        <v>1845</v>
      </c>
      <c r="G2391" s="19" t="s">
        <v>20</v>
      </c>
      <c r="H2391" s="19" t="s">
        <v>271</v>
      </c>
      <c r="I2391" s="20"/>
      <c r="J2391" s="18" t="s">
        <v>21</v>
      </c>
      <c r="K2391" s="21"/>
    </row>
    <row r="2392" customFormat="false" ht="12.75" hidden="false" customHeight="false" outlineLevel="0" collapsed="false">
      <c r="A2392" s="17" t="s">
        <v>3424</v>
      </c>
      <c r="B2392" s="18" t="s">
        <v>3425</v>
      </c>
      <c r="C2392" s="19" t="s">
        <v>41</v>
      </c>
      <c r="D2392" s="18"/>
      <c r="E2392" s="20" t="n">
        <f aca="false">1881-F2392</f>
        <v>34</v>
      </c>
      <c r="F2392" s="20" t="n">
        <v>1847</v>
      </c>
      <c r="G2392" s="19" t="s">
        <v>20</v>
      </c>
      <c r="H2392" s="19" t="s">
        <v>144</v>
      </c>
      <c r="I2392" s="20"/>
      <c r="J2392" s="18" t="s">
        <v>21</v>
      </c>
      <c r="K2392" s="21"/>
    </row>
    <row r="2393" customFormat="false" ht="12.75" hidden="false" customHeight="false" outlineLevel="0" collapsed="false">
      <c r="A2393" s="17" t="s">
        <v>3426</v>
      </c>
      <c r="B2393" s="18" t="s">
        <v>12</v>
      </c>
      <c r="C2393" s="19" t="s">
        <v>13</v>
      </c>
      <c r="D2393" s="18"/>
      <c r="E2393" s="20" t="n">
        <f aca="false">1881-F2393</f>
        <v>19</v>
      </c>
      <c r="F2393" s="20" t="n">
        <v>1862</v>
      </c>
      <c r="G2393" s="19" t="s">
        <v>20</v>
      </c>
      <c r="H2393" s="19" t="s">
        <v>249</v>
      </c>
      <c r="I2393" s="20"/>
      <c r="J2393" s="18" t="s">
        <v>21</v>
      </c>
      <c r="K2393" s="21"/>
    </row>
    <row r="2394" customFormat="false" ht="12.75" hidden="false" customHeight="false" outlineLevel="0" collapsed="false">
      <c r="A2394" s="17" t="s">
        <v>3427</v>
      </c>
      <c r="B2394" s="18" t="s">
        <v>88</v>
      </c>
      <c r="C2394" s="19" t="s">
        <v>13</v>
      </c>
      <c r="D2394" s="18" t="s">
        <v>14</v>
      </c>
      <c r="E2394" s="20" t="n">
        <f aca="false">1881-F2394</f>
        <v>34</v>
      </c>
      <c r="F2394" s="20" t="n">
        <v>1847</v>
      </c>
      <c r="G2394" s="19" t="s">
        <v>37</v>
      </c>
      <c r="H2394" s="19" t="s">
        <v>21</v>
      </c>
      <c r="I2394" s="20"/>
      <c r="J2394" s="18" t="s">
        <v>86</v>
      </c>
      <c r="K2394" s="21"/>
    </row>
    <row r="2395" customFormat="false" ht="12.75" hidden="false" customHeight="false" outlineLevel="0" collapsed="false">
      <c r="A2395" s="17" t="s">
        <v>3428</v>
      </c>
      <c r="B2395" s="18" t="s">
        <v>31</v>
      </c>
      <c r="C2395" s="19" t="s">
        <v>13</v>
      </c>
      <c r="D2395" s="18"/>
      <c r="E2395" s="20" t="n">
        <f aca="false">1881-F2395</f>
        <v>39</v>
      </c>
      <c r="F2395" s="20" t="n">
        <v>1842</v>
      </c>
      <c r="G2395" s="19" t="s">
        <v>37</v>
      </c>
      <c r="H2395" s="19" t="s">
        <v>21</v>
      </c>
      <c r="I2395" s="20"/>
      <c r="J2395" s="18" t="s">
        <v>86</v>
      </c>
      <c r="K2395" s="21"/>
    </row>
    <row r="2396" customFormat="false" ht="12.75" hidden="false" customHeight="false" outlineLevel="0" collapsed="false">
      <c r="A2396" s="17" t="s">
        <v>3429</v>
      </c>
      <c r="B2396" s="18" t="s">
        <v>12</v>
      </c>
      <c r="C2396" s="19" t="s">
        <v>13</v>
      </c>
      <c r="D2396" s="18" t="s">
        <v>14</v>
      </c>
      <c r="E2396" s="20" t="n">
        <f aca="false">1881-F2396</f>
        <v>16</v>
      </c>
      <c r="F2396" s="20" t="n">
        <v>1865</v>
      </c>
      <c r="G2396" s="19" t="s">
        <v>20</v>
      </c>
      <c r="H2396" s="19" t="s">
        <v>21</v>
      </c>
      <c r="I2396" s="20"/>
      <c r="J2396" s="18" t="s">
        <v>86</v>
      </c>
      <c r="K2396" s="21"/>
    </row>
    <row r="2397" customFormat="false" ht="12.75" hidden="false" customHeight="false" outlineLevel="0" collapsed="false">
      <c r="A2397" s="17" t="s">
        <v>3430</v>
      </c>
      <c r="B2397" s="18" t="s">
        <v>12</v>
      </c>
      <c r="C2397" s="19" t="s">
        <v>13</v>
      </c>
      <c r="D2397" s="18"/>
      <c r="E2397" s="20" t="n">
        <f aca="false">1881-F2397</f>
        <v>21</v>
      </c>
      <c r="F2397" s="20" t="n">
        <v>1860</v>
      </c>
      <c r="G2397" s="19" t="s">
        <v>20</v>
      </c>
      <c r="H2397" s="19" t="s">
        <v>21</v>
      </c>
      <c r="I2397" s="20"/>
      <c r="J2397" s="18" t="s">
        <v>86</v>
      </c>
      <c r="K2397" s="21"/>
    </row>
    <row r="2398" customFormat="false" ht="12.75" hidden="false" customHeight="false" outlineLevel="0" collapsed="false">
      <c r="A2398" s="17" t="s">
        <v>3431</v>
      </c>
      <c r="B2398" s="18" t="s">
        <v>12</v>
      </c>
      <c r="C2398" s="19" t="s">
        <v>13</v>
      </c>
      <c r="D2398" s="18"/>
      <c r="E2398" s="20" t="n">
        <f aca="false">1881-F2398</f>
        <v>19</v>
      </c>
      <c r="F2398" s="20" t="n">
        <v>1862</v>
      </c>
      <c r="G2398" s="19" t="s">
        <v>20</v>
      </c>
      <c r="H2398" s="19" t="s">
        <v>21</v>
      </c>
      <c r="I2398" s="20"/>
      <c r="J2398" s="18" t="s">
        <v>86</v>
      </c>
      <c r="K2398" s="21"/>
    </row>
    <row r="2399" customFormat="false" ht="12.75" hidden="false" customHeight="false" outlineLevel="0" collapsed="false">
      <c r="A2399" s="17" t="s">
        <v>3432</v>
      </c>
      <c r="B2399" s="18" t="s">
        <v>12</v>
      </c>
      <c r="C2399" s="19" t="s">
        <v>13</v>
      </c>
      <c r="D2399" s="18" t="s">
        <v>14</v>
      </c>
      <c r="E2399" s="20" t="n">
        <f aca="false">1881-F2399</f>
        <v>14</v>
      </c>
      <c r="F2399" s="20" t="n">
        <v>1867</v>
      </c>
      <c r="G2399" s="19" t="s">
        <v>20</v>
      </c>
      <c r="H2399" s="19" t="s">
        <v>21</v>
      </c>
      <c r="I2399" s="20"/>
      <c r="J2399" s="18" t="s">
        <v>22</v>
      </c>
      <c r="K2399" s="21"/>
    </row>
    <row r="2400" customFormat="false" ht="12.75" hidden="false" customHeight="false" outlineLevel="0" collapsed="false">
      <c r="A2400" s="17" t="s">
        <v>3433</v>
      </c>
      <c r="B2400" s="18" t="s">
        <v>61</v>
      </c>
      <c r="C2400" s="19" t="s">
        <v>41</v>
      </c>
      <c r="D2400" s="18" t="s">
        <v>14</v>
      </c>
      <c r="E2400" s="20" t="n">
        <f aca="false">1881-F2400</f>
        <v>25</v>
      </c>
      <c r="F2400" s="20" t="n">
        <v>1856</v>
      </c>
      <c r="G2400" s="19" t="s">
        <v>3434</v>
      </c>
      <c r="H2400" s="19" t="s">
        <v>28</v>
      </c>
      <c r="I2400" s="20" t="n">
        <v>78</v>
      </c>
      <c r="J2400" s="18" t="s">
        <v>3435</v>
      </c>
      <c r="K2400" s="21" t="s">
        <v>3436</v>
      </c>
    </row>
    <row r="2401" customFormat="false" ht="12.75" hidden="false" customHeight="false" outlineLevel="0" collapsed="false">
      <c r="A2401" s="17" t="s">
        <v>3437</v>
      </c>
      <c r="B2401" s="18" t="s">
        <v>12</v>
      </c>
      <c r="C2401" s="19" t="s">
        <v>13</v>
      </c>
      <c r="D2401" s="18" t="s">
        <v>14</v>
      </c>
      <c r="E2401" s="20" t="n">
        <f aca="false">1881-F2401</f>
        <v>15</v>
      </c>
      <c r="F2401" s="20" t="n">
        <v>1866</v>
      </c>
      <c r="G2401" s="19" t="s">
        <v>20</v>
      </c>
      <c r="H2401" s="19" t="s">
        <v>21</v>
      </c>
      <c r="I2401" s="20"/>
      <c r="J2401" s="18" t="s">
        <v>21</v>
      </c>
      <c r="K2401" s="21"/>
    </row>
    <row r="2402" customFormat="false" ht="12.75" hidden="false" customHeight="false" outlineLevel="0" collapsed="false">
      <c r="A2402" s="17" t="s">
        <v>3438</v>
      </c>
      <c r="B2402" s="18" t="s">
        <v>31</v>
      </c>
      <c r="C2402" s="19" t="s">
        <v>41</v>
      </c>
      <c r="D2402" s="18"/>
      <c r="E2402" s="20" t="n">
        <v>45</v>
      </c>
      <c r="F2402" s="20" t="n">
        <v>1836</v>
      </c>
      <c r="G2402" s="19" t="s">
        <v>53</v>
      </c>
      <c r="H2402" s="19" t="s">
        <v>3439</v>
      </c>
      <c r="I2402" s="20"/>
      <c r="J2402" s="18" t="s">
        <v>26</v>
      </c>
      <c r="K2402" s="21"/>
    </row>
    <row r="2403" customFormat="false" ht="12.75" hidden="false" customHeight="false" outlineLevel="0" collapsed="false">
      <c r="A2403" s="17" t="s">
        <v>3440</v>
      </c>
      <c r="B2403" s="18" t="s">
        <v>119</v>
      </c>
      <c r="C2403" s="19" t="s">
        <v>13</v>
      </c>
      <c r="D2403" s="18" t="s">
        <v>69</v>
      </c>
      <c r="E2403" s="20" t="n">
        <f aca="false">1881-F2403</f>
        <v>20</v>
      </c>
      <c r="F2403" s="20" t="n">
        <v>1861</v>
      </c>
      <c r="G2403" s="19" t="s">
        <v>37</v>
      </c>
      <c r="H2403" s="19" t="s">
        <v>21</v>
      </c>
      <c r="I2403" s="20" t="n">
        <v>35</v>
      </c>
      <c r="J2403" s="18" t="s">
        <v>3441</v>
      </c>
      <c r="K2403" s="21"/>
    </row>
    <row r="2404" customFormat="false" ht="12.75" hidden="false" customHeight="false" outlineLevel="0" collapsed="false">
      <c r="A2404" s="17" t="s">
        <v>3442</v>
      </c>
      <c r="B2404" s="18" t="s">
        <v>31</v>
      </c>
      <c r="C2404" s="19" t="s">
        <v>41</v>
      </c>
      <c r="D2404" s="18"/>
      <c r="E2404" s="20" t="n">
        <f aca="false">1881-F2404</f>
        <v>36</v>
      </c>
      <c r="F2404" s="20" t="n">
        <v>1845</v>
      </c>
      <c r="G2404" s="19" t="s">
        <v>20</v>
      </c>
      <c r="H2404" s="19" t="s">
        <v>360</v>
      </c>
      <c r="I2404" s="20"/>
      <c r="J2404" s="18" t="s">
        <v>86</v>
      </c>
      <c r="K2404" s="21"/>
    </row>
    <row r="2405" customFormat="false" ht="12.75" hidden="false" customHeight="false" outlineLevel="0" collapsed="false">
      <c r="A2405" s="17" t="s">
        <v>3443</v>
      </c>
      <c r="B2405" s="18" t="s">
        <v>31</v>
      </c>
      <c r="C2405" s="19" t="s">
        <v>41</v>
      </c>
      <c r="D2405" s="18"/>
      <c r="E2405" s="20" t="n">
        <v>39</v>
      </c>
      <c r="F2405" s="20" t="n">
        <v>1842</v>
      </c>
      <c r="G2405" s="19" t="s">
        <v>53</v>
      </c>
      <c r="H2405" s="19" t="s">
        <v>718</v>
      </c>
      <c r="I2405" s="20"/>
      <c r="J2405" s="18" t="s">
        <v>26</v>
      </c>
      <c r="K2405" s="21"/>
    </row>
    <row r="2406" customFormat="false" ht="12.75" hidden="false" customHeight="false" outlineLevel="0" collapsed="false">
      <c r="A2406" s="17" t="s">
        <v>3444</v>
      </c>
      <c r="B2406" s="18" t="s">
        <v>12</v>
      </c>
      <c r="C2406" s="19" t="s">
        <v>13</v>
      </c>
      <c r="D2406" s="18"/>
      <c r="E2406" s="20" t="n">
        <v>18</v>
      </c>
      <c r="F2406" s="20" t="n">
        <v>1863</v>
      </c>
      <c r="G2406" s="19" t="s">
        <v>53</v>
      </c>
      <c r="H2406" s="19" t="s">
        <v>21</v>
      </c>
      <c r="I2406" s="20"/>
      <c r="J2406" s="18" t="s">
        <v>26</v>
      </c>
      <c r="K2406" s="21"/>
    </row>
    <row r="2407" customFormat="false" ht="12.75" hidden="false" customHeight="false" outlineLevel="0" collapsed="false">
      <c r="A2407" s="17" t="s">
        <v>3445</v>
      </c>
      <c r="B2407" s="18" t="s">
        <v>12</v>
      </c>
      <c r="C2407" s="19" t="s">
        <v>13</v>
      </c>
      <c r="D2407" s="18"/>
      <c r="E2407" s="20" t="n">
        <f aca="false">1881-F2407</f>
        <v>18</v>
      </c>
      <c r="F2407" s="20" t="n">
        <v>1863</v>
      </c>
      <c r="G2407" s="19" t="s">
        <v>20</v>
      </c>
      <c r="H2407" s="19" t="s">
        <v>21</v>
      </c>
      <c r="I2407" s="20"/>
      <c r="J2407" s="18" t="s">
        <v>21</v>
      </c>
      <c r="K2407" s="21"/>
    </row>
    <row r="2408" customFormat="false" ht="12.75" hidden="false" customHeight="false" outlineLevel="0" collapsed="false">
      <c r="A2408" s="17" t="s">
        <v>3446</v>
      </c>
      <c r="B2408" s="18" t="s">
        <v>12</v>
      </c>
      <c r="C2408" s="19" t="s">
        <v>13</v>
      </c>
      <c r="D2408" s="18" t="s">
        <v>14</v>
      </c>
      <c r="E2408" s="20" t="n">
        <f aca="false">1881-F2408</f>
        <v>19</v>
      </c>
      <c r="F2408" s="20" t="n">
        <v>1862</v>
      </c>
      <c r="G2408" s="19" t="s">
        <v>20</v>
      </c>
      <c r="H2408" s="19" t="s">
        <v>21</v>
      </c>
      <c r="I2408" s="20"/>
      <c r="J2408" s="18" t="s">
        <v>22</v>
      </c>
      <c r="K2408" s="21"/>
    </row>
    <row r="2409" customFormat="false" ht="12.75" hidden="false" customHeight="false" outlineLevel="0" collapsed="false">
      <c r="A2409" s="17" t="s">
        <v>3447</v>
      </c>
      <c r="B2409" s="18" t="s">
        <v>12</v>
      </c>
      <c r="C2409" s="19" t="s">
        <v>13</v>
      </c>
      <c r="D2409" s="18"/>
      <c r="E2409" s="20" t="n">
        <f aca="false">1881-F2409</f>
        <v>18</v>
      </c>
      <c r="F2409" s="20" t="n">
        <v>1863</v>
      </c>
      <c r="G2409" s="19" t="s">
        <v>20</v>
      </c>
      <c r="H2409" s="19" t="s">
        <v>3448</v>
      </c>
      <c r="I2409" s="20"/>
      <c r="J2409" s="18" t="s">
        <v>86</v>
      </c>
      <c r="K2409" s="21"/>
    </row>
    <row r="2410" customFormat="false" ht="12.75" hidden="false" customHeight="false" outlineLevel="0" collapsed="false">
      <c r="A2410" s="17" t="s">
        <v>3449</v>
      </c>
      <c r="B2410" s="18" t="s">
        <v>12</v>
      </c>
      <c r="C2410" s="19" t="s">
        <v>13</v>
      </c>
      <c r="D2410" s="18"/>
      <c r="E2410" s="20" t="n">
        <f aca="false">1881-F2410</f>
        <v>22</v>
      </c>
      <c r="F2410" s="20" t="n">
        <v>1859</v>
      </c>
      <c r="G2410" s="19" t="s">
        <v>75</v>
      </c>
      <c r="H2410" s="19" t="s">
        <v>21</v>
      </c>
      <c r="I2410" s="20"/>
      <c r="J2410" s="18" t="s">
        <v>80</v>
      </c>
      <c r="K2410" s="21"/>
    </row>
    <row r="2411" customFormat="false" ht="12.75" hidden="false" customHeight="false" outlineLevel="0" collapsed="false">
      <c r="A2411" s="17" t="s">
        <v>3450</v>
      </c>
      <c r="B2411" s="18" t="s">
        <v>40</v>
      </c>
      <c r="C2411" s="19" t="s">
        <v>41</v>
      </c>
      <c r="D2411" s="18"/>
      <c r="E2411" s="20" t="n">
        <f aca="false">1881-F2411</f>
        <v>22</v>
      </c>
      <c r="F2411" s="20" t="n">
        <v>1859</v>
      </c>
      <c r="G2411" s="19" t="s">
        <v>75</v>
      </c>
      <c r="H2411" s="19" t="s">
        <v>21</v>
      </c>
      <c r="I2411" s="20"/>
      <c r="J2411" s="18" t="s">
        <v>86</v>
      </c>
      <c r="K2411" s="21"/>
    </row>
    <row r="2412" customFormat="false" ht="12.75" hidden="false" customHeight="false" outlineLevel="0" collapsed="false">
      <c r="A2412" s="17" t="s">
        <v>3451</v>
      </c>
      <c r="B2412" s="18" t="s">
        <v>3452</v>
      </c>
      <c r="C2412" s="19" t="s">
        <v>13</v>
      </c>
      <c r="D2412" s="18" t="s">
        <v>14</v>
      </c>
      <c r="E2412" s="20" t="n">
        <f aca="false">1881-F2412</f>
        <v>43</v>
      </c>
      <c r="F2412" s="20" t="n">
        <v>1838</v>
      </c>
      <c r="G2412" s="19" t="s">
        <v>37</v>
      </c>
      <c r="H2412" s="19" t="s">
        <v>718</v>
      </c>
      <c r="I2412" s="20" t="n">
        <v>71</v>
      </c>
      <c r="J2412" s="18" t="s">
        <v>3453</v>
      </c>
      <c r="K2412" s="21" t="s">
        <v>3454</v>
      </c>
    </row>
    <row r="2413" customFormat="false" ht="12.75" hidden="false" customHeight="false" outlineLevel="0" collapsed="false">
      <c r="A2413" s="17" t="s">
        <v>3455</v>
      </c>
      <c r="B2413" s="18" t="s">
        <v>475</v>
      </c>
      <c r="C2413" s="19" t="s">
        <v>13</v>
      </c>
      <c r="D2413" s="18"/>
      <c r="E2413" s="20" t="n">
        <f aca="false">1881-F2413</f>
        <v>24</v>
      </c>
      <c r="F2413" s="20" t="n">
        <v>1857</v>
      </c>
      <c r="G2413" s="19" t="s">
        <v>20</v>
      </c>
      <c r="H2413" s="19" t="s">
        <v>2035</v>
      </c>
      <c r="I2413" s="20"/>
      <c r="J2413" s="18" t="s">
        <v>86</v>
      </c>
      <c r="K2413" s="21"/>
    </row>
    <row r="2414" customFormat="false" ht="12.75" hidden="false" customHeight="false" outlineLevel="0" collapsed="false">
      <c r="A2414" s="17" t="s">
        <v>3456</v>
      </c>
      <c r="B2414" s="18"/>
      <c r="C2414" s="19" t="s">
        <v>13</v>
      </c>
      <c r="D2414" s="18"/>
      <c r="E2414" s="20" t="n">
        <f aca="false">1881-F2414</f>
        <v>32</v>
      </c>
      <c r="F2414" s="20" t="n">
        <v>1849</v>
      </c>
      <c r="G2414" s="19" t="s">
        <v>188</v>
      </c>
      <c r="H2414" s="19"/>
      <c r="I2414" s="20"/>
      <c r="J2414" s="18" t="s">
        <v>21</v>
      </c>
      <c r="K2414" s="21"/>
    </row>
    <row r="2415" customFormat="false" ht="12.75" hidden="false" customHeight="false" outlineLevel="0" collapsed="false">
      <c r="A2415" s="17" t="s">
        <v>3457</v>
      </c>
      <c r="B2415" s="18" t="s">
        <v>12</v>
      </c>
      <c r="C2415" s="19" t="s">
        <v>13</v>
      </c>
      <c r="D2415" s="18"/>
      <c r="E2415" s="20" t="n">
        <f aca="false">1881-F2415</f>
        <v>20</v>
      </c>
      <c r="F2415" s="20" t="n">
        <v>1861</v>
      </c>
      <c r="G2415" s="19" t="s">
        <v>20</v>
      </c>
      <c r="H2415" s="19" t="s">
        <v>1177</v>
      </c>
      <c r="I2415" s="20"/>
      <c r="J2415" s="18" t="s">
        <v>22</v>
      </c>
      <c r="K2415" s="21"/>
    </row>
    <row r="2416" customFormat="false" ht="12.75" hidden="false" customHeight="false" outlineLevel="0" collapsed="false">
      <c r="A2416" s="17" t="s">
        <v>3458</v>
      </c>
      <c r="B2416" s="18" t="s">
        <v>12</v>
      </c>
      <c r="C2416" s="19" t="s">
        <v>13</v>
      </c>
      <c r="D2416" s="18"/>
      <c r="E2416" s="20" t="n">
        <f aca="false">1881-F2416</f>
        <v>20</v>
      </c>
      <c r="F2416" s="20" t="n">
        <v>1861</v>
      </c>
      <c r="G2416" s="19" t="s">
        <v>20</v>
      </c>
      <c r="H2416" s="19" t="s">
        <v>21</v>
      </c>
      <c r="I2416" s="20"/>
      <c r="J2416" s="18" t="s">
        <v>22</v>
      </c>
      <c r="K2416" s="21"/>
    </row>
    <row r="2417" customFormat="false" ht="12.75" hidden="false" customHeight="false" outlineLevel="0" collapsed="false">
      <c r="A2417" s="17" t="s">
        <v>3459</v>
      </c>
      <c r="B2417" s="18" t="s">
        <v>110</v>
      </c>
      <c r="C2417" s="19" t="s">
        <v>13</v>
      </c>
      <c r="D2417" s="18"/>
      <c r="E2417" s="20" t="n">
        <f aca="false">1881-F2417</f>
        <v>30</v>
      </c>
      <c r="F2417" s="20" t="n">
        <v>1851</v>
      </c>
      <c r="G2417" s="19" t="s">
        <v>20</v>
      </c>
      <c r="H2417" s="19" t="s">
        <v>21</v>
      </c>
      <c r="I2417" s="20"/>
      <c r="J2417" s="18" t="s">
        <v>22</v>
      </c>
      <c r="K2417" s="21"/>
    </row>
    <row r="2418" customFormat="false" ht="12.75" hidden="false" customHeight="false" outlineLevel="0" collapsed="false">
      <c r="A2418" s="17" t="s">
        <v>3460</v>
      </c>
      <c r="B2418" s="18" t="s">
        <v>12</v>
      </c>
      <c r="C2418" s="19" t="s">
        <v>13</v>
      </c>
      <c r="D2418" s="18"/>
      <c r="E2418" s="20" t="n">
        <f aca="false">1881-F2418</f>
        <v>22</v>
      </c>
      <c r="F2418" s="20" t="n">
        <v>1859</v>
      </c>
      <c r="G2418" s="19" t="s">
        <v>20</v>
      </c>
      <c r="H2418" s="19" t="s">
        <v>21</v>
      </c>
      <c r="I2418" s="20"/>
      <c r="J2418" s="18" t="s">
        <v>22</v>
      </c>
      <c r="K2418" s="21"/>
    </row>
    <row r="2419" customFormat="false" ht="12.75" hidden="false" customHeight="false" outlineLevel="0" collapsed="false">
      <c r="A2419" s="17" t="s">
        <v>3461</v>
      </c>
      <c r="B2419" s="18" t="s">
        <v>31</v>
      </c>
      <c r="C2419" s="19" t="s">
        <v>13</v>
      </c>
      <c r="D2419" s="18"/>
      <c r="E2419" s="20" t="n">
        <f aca="false">1881-F2419</f>
        <v>64</v>
      </c>
      <c r="F2419" s="20" t="n">
        <v>1817</v>
      </c>
      <c r="G2419" s="19" t="s">
        <v>37</v>
      </c>
      <c r="H2419" s="19" t="s">
        <v>249</v>
      </c>
      <c r="I2419" s="20"/>
      <c r="J2419" s="18" t="s">
        <v>22</v>
      </c>
      <c r="K2419" s="21"/>
    </row>
    <row r="2420" customFormat="false" ht="12.75" hidden="false" customHeight="false" outlineLevel="0" collapsed="false">
      <c r="A2420" s="17" t="s">
        <v>3462</v>
      </c>
      <c r="B2420" s="18" t="s">
        <v>119</v>
      </c>
      <c r="C2420" s="19" t="s">
        <v>13</v>
      </c>
      <c r="D2420" s="18" t="s">
        <v>69</v>
      </c>
      <c r="E2420" s="20" t="n">
        <f aca="false">1881-F2420</f>
        <v>28</v>
      </c>
      <c r="F2420" s="20" t="n">
        <v>1853</v>
      </c>
      <c r="G2420" s="19" t="s">
        <v>37</v>
      </c>
      <c r="H2420" s="19" t="s">
        <v>21</v>
      </c>
      <c r="I2420" s="20" t="n">
        <v>77</v>
      </c>
      <c r="J2420" s="18" t="s">
        <v>3463</v>
      </c>
      <c r="K2420" s="21"/>
    </row>
    <row r="2421" customFormat="false" ht="12.75" hidden="false" customHeight="false" outlineLevel="0" collapsed="false">
      <c r="A2421" s="17" t="s">
        <v>3464</v>
      </c>
      <c r="B2421" s="18" t="s">
        <v>31</v>
      </c>
      <c r="C2421" s="19" t="s">
        <v>41</v>
      </c>
      <c r="D2421" s="18"/>
      <c r="E2421" s="20" t="n">
        <f aca="false">1881-F2421</f>
        <v>24</v>
      </c>
      <c r="F2421" s="20" t="n">
        <v>1857</v>
      </c>
      <c r="G2421" s="19" t="s">
        <v>20</v>
      </c>
      <c r="H2421" s="19" t="s">
        <v>21</v>
      </c>
      <c r="I2421" s="20"/>
      <c r="J2421" s="18" t="s">
        <v>21</v>
      </c>
      <c r="K2421" s="21"/>
    </row>
    <row r="2422" customFormat="false" ht="12.75" hidden="false" customHeight="false" outlineLevel="0" collapsed="false">
      <c r="A2422" s="17" t="s">
        <v>3465</v>
      </c>
      <c r="B2422" s="18" t="s">
        <v>61</v>
      </c>
      <c r="C2422" s="19" t="s">
        <v>13</v>
      </c>
      <c r="D2422" s="18"/>
      <c r="E2422" s="20" t="n">
        <f aca="false">1881-F2422</f>
        <v>20</v>
      </c>
      <c r="F2422" s="20" t="n">
        <v>1861</v>
      </c>
      <c r="G2422" s="19" t="s">
        <v>20</v>
      </c>
      <c r="H2422" s="19" t="s">
        <v>662</v>
      </c>
      <c r="I2422" s="20"/>
      <c r="J2422" s="18" t="s">
        <v>49</v>
      </c>
      <c r="K2422" s="21"/>
    </row>
    <row r="2423" customFormat="false" ht="12.75" hidden="false" customHeight="false" outlineLevel="0" collapsed="false">
      <c r="A2423" s="17" t="s">
        <v>3466</v>
      </c>
      <c r="B2423" s="18" t="s">
        <v>51</v>
      </c>
      <c r="C2423" s="19" t="s">
        <v>13</v>
      </c>
      <c r="D2423" s="18"/>
      <c r="E2423" s="20" t="n">
        <f aca="false">1881-F2423</f>
        <v>17</v>
      </c>
      <c r="F2423" s="20" t="n">
        <v>1864</v>
      </c>
      <c r="G2423" s="19" t="s">
        <v>20</v>
      </c>
      <c r="H2423" s="19" t="s">
        <v>3467</v>
      </c>
      <c r="I2423" s="20"/>
      <c r="J2423" s="18" t="s">
        <v>49</v>
      </c>
      <c r="K2423" s="21"/>
    </row>
    <row r="2424" customFormat="false" ht="12.75" hidden="false" customHeight="false" outlineLevel="0" collapsed="false">
      <c r="A2424" s="17" t="s">
        <v>3468</v>
      </c>
      <c r="B2424" s="18" t="s">
        <v>88</v>
      </c>
      <c r="C2424" s="19" t="s">
        <v>13</v>
      </c>
      <c r="D2424" s="18"/>
      <c r="E2424" s="20" t="n">
        <f aca="false">1881-F2424</f>
        <v>21</v>
      </c>
      <c r="F2424" s="20" t="n">
        <v>1860</v>
      </c>
      <c r="G2424" s="19" t="s">
        <v>20</v>
      </c>
      <c r="H2424" s="19" t="s">
        <v>21</v>
      </c>
      <c r="I2424" s="20"/>
      <c r="J2424" s="18" t="s">
        <v>49</v>
      </c>
      <c r="K2424" s="21"/>
    </row>
    <row r="2425" customFormat="false" ht="12.75" hidden="false" customHeight="false" outlineLevel="0" collapsed="false">
      <c r="A2425" s="17" t="s">
        <v>3469</v>
      </c>
      <c r="B2425" s="18"/>
      <c r="C2425" s="19" t="s">
        <v>13</v>
      </c>
      <c r="D2425" s="18"/>
      <c r="E2425" s="20" t="n">
        <f aca="false">1881-F2425</f>
        <v>20</v>
      </c>
      <c r="F2425" s="20" t="n">
        <v>1861</v>
      </c>
      <c r="G2425" s="19" t="s">
        <v>20</v>
      </c>
      <c r="H2425" s="19" t="s">
        <v>21</v>
      </c>
      <c r="I2425" s="20"/>
      <c r="J2425" s="18" t="s">
        <v>21</v>
      </c>
      <c r="K2425" s="21"/>
    </row>
    <row r="2426" customFormat="false" ht="12.75" hidden="false" customHeight="false" outlineLevel="0" collapsed="false">
      <c r="A2426" s="17" t="s">
        <v>3470</v>
      </c>
      <c r="B2426" s="18" t="s">
        <v>40</v>
      </c>
      <c r="C2426" s="19" t="s">
        <v>41</v>
      </c>
      <c r="D2426" s="18"/>
      <c r="E2426" s="20" t="n">
        <f aca="false">1881-F2426</f>
        <v>19</v>
      </c>
      <c r="F2426" s="20" t="n">
        <v>1862</v>
      </c>
      <c r="G2426" s="19" t="s">
        <v>20</v>
      </c>
      <c r="H2426" s="19" t="s">
        <v>21</v>
      </c>
      <c r="I2426" s="20"/>
      <c r="J2426" s="18" t="s">
        <v>21</v>
      </c>
      <c r="K2426" s="21"/>
    </row>
    <row r="2427" customFormat="false" ht="12.75" hidden="false" customHeight="false" outlineLevel="0" collapsed="false">
      <c r="A2427" s="17" t="s">
        <v>3471</v>
      </c>
      <c r="B2427" s="18" t="s">
        <v>12</v>
      </c>
      <c r="C2427" s="19" t="s">
        <v>13</v>
      </c>
      <c r="D2427" s="18"/>
      <c r="E2427" s="20" t="n">
        <f aca="false">1881-F2427</f>
        <v>29</v>
      </c>
      <c r="F2427" s="20" t="n">
        <v>1852</v>
      </c>
      <c r="G2427" s="19" t="s">
        <v>75</v>
      </c>
      <c r="H2427" s="19" t="s">
        <v>21</v>
      </c>
      <c r="I2427" s="20"/>
      <c r="J2427" s="18" t="s">
        <v>21</v>
      </c>
      <c r="K2427" s="21"/>
    </row>
    <row r="2428" customFormat="false" ht="12.75" hidden="false" customHeight="false" outlineLevel="0" collapsed="false">
      <c r="A2428" s="17" t="s">
        <v>3472</v>
      </c>
      <c r="B2428" s="18" t="s">
        <v>31</v>
      </c>
      <c r="C2428" s="19" t="s">
        <v>13</v>
      </c>
      <c r="D2428" s="18"/>
      <c r="E2428" s="20" t="n">
        <f aca="false">1881-F2428</f>
        <v>33</v>
      </c>
      <c r="F2428" s="20" t="n">
        <v>1848</v>
      </c>
      <c r="G2428" s="19" t="s">
        <v>20</v>
      </c>
      <c r="H2428" s="19" t="s">
        <v>21</v>
      </c>
      <c r="I2428" s="20"/>
      <c r="J2428" s="18" t="s">
        <v>265</v>
      </c>
      <c r="K2428" s="21"/>
    </row>
    <row r="2429" customFormat="false" ht="12.75" hidden="false" customHeight="false" outlineLevel="0" collapsed="false">
      <c r="A2429" s="17" t="s">
        <v>3472</v>
      </c>
      <c r="B2429" s="18" t="s">
        <v>12</v>
      </c>
      <c r="C2429" s="19" t="s">
        <v>13</v>
      </c>
      <c r="D2429" s="18"/>
      <c r="E2429" s="20" t="n">
        <f aca="false">1881-F2429</f>
        <v>18</v>
      </c>
      <c r="F2429" s="20" t="n">
        <v>1863</v>
      </c>
      <c r="G2429" s="19" t="s">
        <v>20</v>
      </c>
      <c r="H2429" s="19" t="s">
        <v>21</v>
      </c>
      <c r="I2429" s="20"/>
      <c r="J2429" s="18" t="s">
        <v>22</v>
      </c>
      <c r="K2429" s="21"/>
    </row>
    <row r="2430" customFormat="false" ht="12.75" hidden="false" customHeight="false" outlineLevel="0" collapsed="false">
      <c r="A2430" s="17" t="s">
        <v>3473</v>
      </c>
      <c r="B2430" s="18" t="s">
        <v>88</v>
      </c>
      <c r="C2430" s="19" t="s">
        <v>13</v>
      </c>
      <c r="D2430" s="18"/>
      <c r="E2430" s="20" t="n">
        <f aca="false">1881-F2430</f>
        <v>28</v>
      </c>
      <c r="F2430" s="20" t="n">
        <v>1853</v>
      </c>
      <c r="G2430" s="19" t="s">
        <v>20</v>
      </c>
      <c r="H2430" s="19" t="s">
        <v>21</v>
      </c>
      <c r="I2430" s="20"/>
      <c r="J2430" s="18" t="s">
        <v>265</v>
      </c>
      <c r="K2430" s="21"/>
    </row>
    <row r="2431" customFormat="false" ht="12.75" hidden="false" customHeight="false" outlineLevel="0" collapsed="false">
      <c r="A2431" s="17" t="s">
        <v>3474</v>
      </c>
      <c r="B2431" s="18" t="s">
        <v>88</v>
      </c>
      <c r="C2431" s="19" t="s">
        <v>13</v>
      </c>
      <c r="D2431" s="18"/>
      <c r="E2431" s="20" t="n">
        <f aca="false">1881-F2431</f>
        <v>27</v>
      </c>
      <c r="F2431" s="20" t="n">
        <v>1854</v>
      </c>
      <c r="G2431" s="19" t="s">
        <v>20</v>
      </c>
      <c r="H2431" s="19" t="s">
        <v>21</v>
      </c>
      <c r="I2431" s="20"/>
      <c r="J2431" s="18" t="s">
        <v>265</v>
      </c>
      <c r="K2431" s="21"/>
    </row>
    <row r="2432" customFormat="false" ht="12.75" hidden="false" customHeight="false" outlineLevel="0" collapsed="false">
      <c r="A2432" s="17" t="s">
        <v>3475</v>
      </c>
      <c r="B2432" s="18" t="s">
        <v>12</v>
      </c>
      <c r="C2432" s="19" t="s">
        <v>13</v>
      </c>
      <c r="D2432" s="18" t="s">
        <v>14</v>
      </c>
      <c r="E2432" s="20" t="n">
        <f aca="false">1881-F2432</f>
        <v>16</v>
      </c>
      <c r="F2432" s="20" t="n">
        <v>1865</v>
      </c>
      <c r="G2432" s="19" t="s">
        <v>20</v>
      </c>
      <c r="H2432" s="19" t="s">
        <v>3476</v>
      </c>
      <c r="I2432" s="20"/>
      <c r="J2432" s="18" t="s">
        <v>22</v>
      </c>
      <c r="K2432" s="21"/>
    </row>
    <row r="2433" customFormat="false" ht="12.75" hidden="false" customHeight="false" outlineLevel="0" collapsed="false">
      <c r="A2433" s="17" t="s">
        <v>3477</v>
      </c>
      <c r="B2433" s="18" t="s">
        <v>12</v>
      </c>
      <c r="C2433" s="19" t="s">
        <v>13</v>
      </c>
      <c r="D2433" s="18" t="s">
        <v>14</v>
      </c>
      <c r="E2433" s="20" t="n">
        <f aca="false">1881-F2433</f>
        <v>15</v>
      </c>
      <c r="F2433" s="20" t="n">
        <v>1866</v>
      </c>
      <c r="G2433" s="19" t="s">
        <v>20</v>
      </c>
      <c r="H2433" s="19" t="s">
        <v>161</v>
      </c>
      <c r="I2433" s="20"/>
      <c r="J2433" s="18" t="s">
        <v>102</v>
      </c>
      <c r="K2433" s="21"/>
    </row>
    <row r="2434" customFormat="false" ht="12.75" hidden="false" customHeight="false" outlineLevel="0" collapsed="false">
      <c r="A2434" s="17" t="s">
        <v>3478</v>
      </c>
      <c r="B2434" s="18" t="s">
        <v>475</v>
      </c>
      <c r="C2434" s="19" t="s">
        <v>13</v>
      </c>
      <c r="D2434" s="18"/>
      <c r="E2434" s="20" t="n">
        <f aca="false">1881-F2434</f>
        <v>21</v>
      </c>
      <c r="F2434" s="20" t="n">
        <v>1860</v>
      </c>
      <c r="G2434" s="19" t="s">
        <v>20</v>
      </c>
      <c r="H2434" s="19" t="s">
        <v>3479</v>
      </c>
      <c r="I2434" s="20"/>
      <c r="J2434" s="18" t="s">
        <v>21</v>
      </c>
      <c r="K2434" s="21"/>
    </row>
    <row r="2435" customFormat="false" ht="12.75" hidden="false" customHeight="false" outlineLevel="0" collapsed="false">
      <c r="A2435" s="17" t="s">
        <v>3480</v>
      </c>
      <c r="B2435" s="18" t="s">
        <v>3481</v>
      </c>
      <c r="C2435" s="19" t="s">
        <v>13</v>
      </c>
      <c r="D2435" s="18"/>
      <c r="E2435" s="20" t="n">
        <f aca="false">1881-F2435</f>
        <v>29</v>
      </c>
      <c r="F2435" s="20" t="n">
        <v>1852</v>
      </c>
      <c r="G2435" s="19" t="s">
        <v>20</v>
      </c>
      <c r="H2435" s="19" t="s">
        <v>21</v>
      </c>
      <c r="I2435" s="20"/>
      <c r="J2435" s="18" t="s">
        <v>21</v>
      </c>
      <c r="K2435" s="21"/>
    </row>
    <row r="2436" customFormat="false" ht="12.75" hidden="false" customHeight="false" outlineLevel="0" collapsed="false">
      <c r="A2436" s="17" t="s">
        <v>3482</v>
      </c>
      <c r="B2436" s="18" t="s">
        <v>12</v>
      </c>
      <c r="C2436" s="19" t="s">
        <v>13</v>
      </c>
      <c r="D2436" s="18"/>
      <c r="E2436" s="20" t="n">
        <f aca="false">1881-F2436</f>
        <v>17</v>
      </c>
      <c r="F2436" s="20" t="n">
        <v>1864</v>
      </c>
      <c r="G2436" s="19" t="s">
        <v>20</v>
      </c>
      <c r="H2436" s="19" t="s">
        <v>1854</v>
      </c>
      <c r="I2436" s="20"/>
      <c r="J2436" s="18" t="s">
        <v>22</v>
      </c>
      <c r="K2436" s="21"/>
    </row>
    <row r="2437" customFormat="false" ht="12.75" hidden="false" customHeight="false" outlineLevel="0" collapsed="false">
      <c r="A2437" s="17" t="s">
        <v>3483</v>
      </c>
      <c r="B2437" s="18" t="s">
        <v>12</v>
      </c>
      <c r="C2437" s="19" t="s">
        <v>13</v>
      </c>
      <c r="D2437" s="18"/>
      <c r="E2437" s="20" t="n">
        <f aca="false">1881-F2437</f>
        <v>26</v>
      </c>
      <c r="F2437" s="20" t="n">
        <v>1855</v>
      </c>
      <c r="G2437" s="19" t="s">
        <v>75</v>
      </c>
      <c r="H2437" s="19" t="s">
        <v>21</v>
      </c>
      <c r="I2437" s="20"/>
      <c r="J2437" s="18" t="s">
        <v>80</v>
      </c>
      <c r="K2437" s="21"/>
    </row>
    <row r="2438" customFormat="false" ht="12.75" hidden="false" customHeight="false" outlineLevel="0" collapsed="false">
      <c r="A2438" s="17" t="s">
        <v>3484</v>
      </c>
      <c r="B2438" s="18" t="s">
        <v>12</v>
      </c>
      <c r="C2438" s="19" t="s">
        <v>13</v>
      </c>
      <c r="D2438" s="18"/>
      <c r="E2438" s="20" t="n">
        <f aca="false">1881-F2438</f>
        <v>20</v>
      </c>
      <c r="F2438" s="20" t="n">
        <v>1861</v>
      </c>
      <c r="G2438" s="19" t="s">
        <v>75</v>
      </c>
      <c r="H2438" s="19" t="s">
        <v>21</v>
      </c>
      <c r="I2438" s="20"/>
      <c r="J2438" s="18" t="s">
        <v>80</v>
      </c>
      <c r="K2438" s="21"/>
    </row>
    <row r="2439" customFormat="false" ht="12.75" hidden="false" customHeight="false" outlineLevel="0" collapsed="false">
      <c r="A2439" s="17" t="s">
        <v>3485</v>
      </c>
      <c r="B2439" s="18" t="s">
        <v>12</v>
      </c>
      <c r="C2439" s="19" t="s">
        <v>13</v>
      </c>
      <c r="D2439" s="18"/>
      <c r="E2439" s="20" t="n">
        <v>24</v>
      </c>
      <c r="F2439" s="20" t="n">
        <v>1857</v>
      </c>
      <c r="G2439" s="19" t="s">
        <v>53</v>
      </c>
      <c r="H2439" s="19" t="s">
        <v>21</v>
      </c>
      <c r="I2439" s="20"/>
      <c r="J2439" s="18" t="s">
        <v>26</v>
      </c>
      <c r="K2439" s="21"/>
    </row>
    <row r="2440" customFormat="false" ht="12.75" hidden="false" customHeight="false" outlineLevel="0" collapsed="false">
      <c r="A2440" s="17" t="s">
        <v>3486</v>
      </c>
      <c r="B2440" s="18" t="s">
        <v>31</v>
      </c>
      <c r="C2440" s="19" t="s">
        <v>41</v>
      </c>
      <c r="D2440" s="18"/>
      <c r="E2440" s="20" t="n">
        <v>64</v>
      </c>
      <c r="F2440" s="20" t="n">
        <v>1817</v>
      </c>
      <c r="G2440" s="19" t="s">
        <v>24</v>
      </c>
      <c r="H2440" s="19" t="s">
        <v>1013</v>
      </c>
      <c r="I2440" s="20"/>
      <c r="J2440" s="18" t="s">
        <v>26</v>
      </c>
      <c r="K2440" s="21"/>
    </row>
    <row r="2441" customFormat="false" ht="12.75" hidden="false" customHeight="false" outlineLevel="0" collapsed="false">
      <c r="A2441" s="17" t="s">
        <v>3487</v>
      </c>
      <c r="B2441" s="18" t="s">
        <v>12</v>
      </c>
      <c r="C2441" s="19" t="s">
        <v>13</v>
      </c>
      <c r="D2441" s="18"/>
      <c r="E2441" s="20" t="n">
        <v>22</v>
      </c>
      <c r="F2441" s="20" t="n">
        <v>1859</v>
      </c>
      <c r="G2441" s="19" t="s">
        <v>24</v>
      </c>
      <c r="H2441" s="19" t="s">
        <v>3488</v>
      </c>
      <c r="I2441" s="20"/>
      <c r="J2441" s="18" t="s">
        <v>26</v>
      </c>
      <c r="K2441" s="21"/>
    </row>
    <row r="2442" customFormat="false" ht="12.75" hidden="false" customHeight="false" outlineLevel="0" collapsed="false">
      <c r="A2442" s="17" t="s">
        <v>3489</v>
      </c>
      <c r="B2442" s="18"/>
      <c r="C2442" s="19" t="s">
        <v>13</v>
      </c>
      <c r="D2442" s="18"/>
      <c r="E2442" s="20" t="n">
        <f aca="false">1881-F2442</f>
        <v>21</v>
      </c>
      <c r="F2442" s="20" t="n">
        <v>1860</v>
      </c>
      <c r="G2442" s="19" t="s">
        <v>20</v>
      </c>
      <c r="H2442" s="19" t="s">
        <v>21</v>
      </c>
      <c r="I2442" s="20"/>
      <c r="J2442" s="18" t="s">
        <v>49</v>
      </c>
      <c r="K2442" s="21"/>
    </row>
    <row r="2443" customFormat="false" ht="12.75" hidden="false" customHeight="false" outlineLevel="0" collapsed="false">
      <c r="A2443" s="17" t="s">
        <v>3490</v>
      </c>
      <c r="B2443" s="18" t="s">
        <v>31</v>
      </c>
      <c r="C2443" s="19" t="s">
        <v>41</v>
      </c>
      <c r="D2443" s="18"/>
      <c r="E2443" s="20" t="n">
        <v>59</v>
      </c>
      <c r="F2443" s="20" t="n">
        <v>1822</v>
      </c>
      <c r="G2443" s="19" t="s">
        <v>53</v>
      </c>
      <c r="H2443" s="19" t="s">
        <v>3491</v>
      </c>
      <c r="I2443" s="20"/>
      <c r="J2443" s="18" t="s">
        <v>26</v>
      </c>
      <c r="K2443" s="21"/>
    </row>
    <row r="2444" customFormat="false" ht="12.75" hidden="false" customHeight="false" outlineLevel="0" collapsed="false">
      <c r="A2444" s="17" t="s">
        <v>3492</v>
      </c>
      <c r="B2444" s="18"/>
      <c r="C2444" s="19" t="s">
        <v>13</v>
      </c>
      <c r="D2444" s="18"/>
      <c r="E2444" s="20" t="n">
        <f aca="false">1881-F2444</f>
        <v>33</v>
      </c>
      <c r="F2444" s="20" t="n">
        <v>1848</v>
      </c>
      <c r="G2444" s="19" t="s">
        <v>188</v>
      </c>
      <c r="H2444" s="19"/>
      <c r="I2444" s="20"/>
      <c r="J2444" s="18" t="s">
        <v>22</v>
      </c>
      <c r="K2444" s="21"/>
    </row>
    <row r="2445" customFormat="false" ht="12.75" hidden="false" customHeight="false" outlineLevel="0" collapsed="false">
      <c r="A2445" s="17" t="s">
        <v>3493</v>
      </c>
      <c r="B2445" s="18" t="s">
        <v>293</v>
      </c>
      <c r="C2445" s="19" t="s">
        <v>13</v>
      </c>
      <c r="D2445" s="18" t="s">
        <v>14</v>
      </c>
      <c r="E2445" s="20" t="n">
        <f aca="false">1881-F2445</f>
        <v>29</v>
      </c>
      <c r="F2445" s="20" t="n">
        <v>1852</v>
      </c>
      <c r="G2445" s="19" t="s">
        <v>1974</v>
      </c>
      <c r="H2445" s="19" t="s">
        <v>3494</v>
      </c>
      <c r="I2445" s="20"/>
      <c r="J2445" s="18" t="s">
        <v>64</v>
      </c>
      <c r="K2445" s="21"/>
    </row>
    <row r="2446" customFormat="false" ht="12.75" hidden="false" customHeight="false" outlineLevel="0" collapsed="false">
      <c r="A2446" s="17" t="s">
        <v>3495</v>
      </c>
      <c r="B2446" s="18"/>
      <c r="C2446" s="19" t="s">
        <v>13</v>
      </c>
      <c r="D2446" s="18"/>
      <c r="E2446" s="20" t="n">
        <f aca="false">1881-F2446</f>
        <v>32</v>
      </c>
      <c r="F2446" s="20" t="n">
        <v>1849</v>
      </c>
      <c r="G2446" s="19" t="s">
        <v>188</v>
      </c>
      <c r="H2446" s="19"/>
      <c r="I2446" s="20"/>
      <c r="J2446" s="18" t="s">
        <v>22</v>
      </c>
      <c r="K2446" s="21"/>
    </row>
    <row r="2447" customFormat="false" ht="12.75" hidden="false" customHeight="false" outlineLevel="0" collapsed="false">
      <c r="A2447" s="17" t="s">
        <v>3496</v>
      </c>
      <c r="B2447" s="18" t="s">
        <v>12</v>
      </c>
      <c r="C2447" s="19" t="s">
        <v>13</v>
      </c>
      <c r="D2447" s="18"/>
      <c r="E2447" s="20" t="n">
        <v>24</v>
      </c>
      <c r="F2447" s="20" t="n">
        <v>1857</v>
      </c>
      <c r="G2447" s="19" t="s">
        <v>24</v>
      </c>
      <c r="H2447" s="19" t="s">
        <v>21</v>
      </c>
      <c r="I2447" s="20"/>
      <c r="J2447" s="18" t="s">
        <v>26</v>
      </c>
      <c r="K2447" s="21"/>
    </row>
    <row r="2448" customFormat="false" ht="12.75" hidden="false" customHeight="false" outlineLevel="0" collapsed="false">
      <c r="A2448" s="17" t="s">
        <v>3497</v>
      </c>
      <c r="B2448" s="18"/>
      <c r="C2448" s="19" t="s">
        <v>13</v>
      </c>
      <c r="D2448" s="18"/>
      <c r="E2448" s="20" t="n">
        <f aca="false">1881-F2448</f>
        <v>39</v>
      </c>
      <c r="F2448" s="20" t="n">
        <v>1842</v>
      </c>
      <c r="G2448" s="19" t="s">
        <v>20</v>
      </c>
      <c r="H2448" s="19"/>
      <c r="I2448" s="20"/>
      <c r="J2448" s="18" t="s">
        <v>64</v>
      </c>
      <c r="K2448" s="21"/>
    </row>
    <row r="2449" customFormat="false" ht="12.75" hidden="false" customHeight="false" outlineLevel="0" collapsed="false">
      <c r="A2449" s="17" t="s">
        <v>3498</v>
      </c>
      <c r="B2449" s="18" t="s">
        <v>12</v>
      </c>
      <c r="C2449" s="19" t="s">
        <v>13</v>
      </c>
      <c r="D2449" s="18"/>
      <c r="E2449" s="20" t="n">
        <f aca="false">1881-F2449</f>
        <v>37</v>
      </c>
      <c r="F2449" s="20" t="n">
        <v>1844</v>
      </c>
      <c r="G2449" s="19" t="s">
        <v>37</v>
      </c>
      <c r="H2449" s="19" t="s">
        <v>192</v>
      </c>
      <c r="I2449" s="20"/>
      <c r="J2449" s="18" t="s">
        <v>22</v>
      </c>
      <c r="K2449" s="21"/>
    </row>
    <row r="2450" customFormat="false" ht="12.75" hidden="false" customHeight="false" outlineLevel="0" collapsed="false">
      <c r="A2450" s="17" t="s">
        <v>3499</v>
      </c>
      <c r="B2450" s="18" t="s">
        <v>12</v>
      </c>
      <c r="C2450" s="19" t="s">
        <v>13</v>
      </c>
      <c r="D2450" s="18" t="s">
        <v>14</v>
      </c>
      <c r="E2450" s="20" t="n">
        <f aca="false">1881-F2450</f>
        <v>16</v>
      </c>
      <c r="F2450" s="20" t="n">
        <v>1865</v>
      </c>
      <c r="G2450" s="19" t="s">
        <v>20</v>
      </c>
      <c r="H2450" s="19" t="s">
        <v>21</v>
      </c>
      <c r="I2450" s="20"/>
      <c r="J2450" s="18" t="s">
        <v>86</v>
      </c>
      <c r="K2450" s="21"/>
    </row>
    <row r="2451" customFormat="false" ht="12.75" hidden="false" customHeight="false" outlineLevel="0" collapsed="false">
      <c r="A2451" s="17" t="s">
        <v>3500</v>
      </c>
      <c r="B2451" s="18" t="s">
        <v>119</v>
      </c>
      <c r="C2451" s="19" t="s">
        <v>13</v>
      </c>
      <c r="D2451" s="18"/>
      <c r="E2451" s="20" t="n">
        <v>28</v>
      </c>
      <c r="F2451" s="20" t="n">
        <v>1853</v>
      </c>
      <c r="G2451" s="19" t="s">
        <v>3501</v>
      </c>
      <c r="H2451" s="19" t="s">
        <v>3502</v>
      </c>
      <c r="I2451" s="20" t="n">
        <v>41</v>
      </c>
      <c r="J2451" s="18" t="s">
        <v>3503</v>
      </c>
      <c r="K2451" s="21"/>
    </row>
    <row r="2452" customFormat="false" ht="12.75" hidden="false" customHeight="false" outlineLevel="0" collapsed="false">
      <c r="A2452" s="17" t="s">
        <v>3504</v>
      </c>
      <c r="B2452" s="18" t="s">
        <v>31</v>
      </c>
      <c r="C2452" s="19" t="s">
        <v>41</v>
      </c>
      <c r="D2452" s="18" t="s">
        <v>857</v>
      </c>
      <c r="E2452" s="20" t="n">
        <v>36</v>
      </c>
      <c r="F2452" s="20" t="n">
        <v>1845</v>
      </c>
      <c r="G2452" s="19" t="s">
        <v>70</v>
      </c>
      <c r="H2452" s="19" t="s">
        <v>21</v>
      </c>
      <c r="I2452" s="20"/>
      <c r="J2452" s="18" t="s">
        <v>3505</v>
      </c>
      <c r="K2452" s="21" t="s">
        <v>3506</v>
      </c>
    </row>
    <row r="2453" customFormat="false" ht="12.75" hidden="false" customHeight="false" outlineLevel="0" collapsed="false">
      <c r="A2453" s="17" t="s">
        <v>3507</v>
      </c>
      <c r="B2453" s="18" t="s">
        <v>12</v>
      </c>
      <c r="C2453" s="19" t="s">
        <v>13</v>
      </c>
      <c r="D2453" s="18"/>
      <c r="E2453" s="20" t="n">
        <f aca="false">1881-F2453</f>
        <v>27</v>
      </c>
      <c r="F2453" s="20" t="n">
        <v>1854</v>
      </c>
      <c r="G2453" s="19" t="s">
        <v>20</v>
      </c>
      <c r="H2453" s="19" t="s">
        <v>21</v>
      </c>
      <c r="I2453" s="20"/>
      <c r="J2453" s="18" t="s">
        <v>22</v>
      </c>
      <c r="K2453" s="21"/>
    </row>
    <row r="2454" customFormat="false" ht="12.75" hidden="false" customHeight="false" outlineLevel="0" collapsed="false">
      <c r="A2454" s="17" t="s">
        <v>3508</v>
      </c>
      <c r="B2454" s="18" t="s">
        <v>12</v>
      </c>
      <c r="C2454" s="19" t="s">
        <v>13</v>
      </c>
      <c r="D2454" s="18"/>
      <c r="E2454" s="20" t="n">
        <v>16</v>
      </c>
      <c r="F2454" s="20" t="n">
        <v>1865</v>
      </c>
      <c r="G2454" s="19" t="s">
        <v>53</v>
      </c>
      <c r="H2454" s="19" t="s">
        <v>21</v>
      </c>
      <c r="I2454" s="20"/>
      <c r="J2454" s="18" t="s">
        <v>26</v>
      </c>
      <c r="K2454" s="21"/>
    </row>
    <row r="2455" customFormat="false" ht="12.75" hidden="false" customHeight="false" outlineLevel="0" collapsed="false">
      <c r="A2455" s="17" t="s">
        <v>3509</v>
      </c>
      <c r="B2455" s="18" t="s">
        <v>12</v>
      </c>
      <c r="C2455" s="19" t="s">
        <v>13</v>
      </c>
      <c r="D2455" s="18" t="s">
        <v>14</v>
      </c>
      <c r="E2455" s="20" t="n">
        <f aca="false">1881-F2455</f>
        <v>15</v>
      </c>
      <c r="F2455" s="20" t="n">
        <v>1866</v>
      </c>
      <c r="G2455" s="19" t="s">
        <v>20</v>
      </c>
      <c r="H2455" s="19" t="s">
        <v>192</v>
      </c>
      <c r="I2455" s="20"/>
      <c r="J2455" s="18" t="s">
        <v>21</v>
      </c>
      <c r="K2455" s="21"/>
    </row>
    <row r="2456" customFormat="false" ht="12.75" hidden="false" customHeight="false" outlineLevel="0" collapsed="false">
      <c r="A2456" s="17" t="s">
        <v>3510</v>
      </c>
      <c r="B2456" s="18" t="s">
        <v>12</v>
      </c>
      <c r="C2456" s="19" t="s">
        <v>13</v>
      </c>
      <c r="D2456" s="18"/>
      <c r="E2456" s="20" t="n">
        <f aca="false">1881-F2456</f>
        <v>17</v>
      </c>
      <c r="F2456" s="20" t="n">
        <v>1864</v>
      </c>
      <c r="G2456" s="19" t="s">
        <v>20</v>
      </c>
      <c r="H2456" s="19" t="s">
        <v>21</v>
      </c>
      <c r="I2456" s="20"/>
      <c r="J2456" s="18" t="s">
        <v>49</v>
      </c>
      <c r="K2456" s="21"/>
    </row>
    <row r="2457" customFormat="false" ht="12.75" hidden="false" customHeight="false" outlineLevel="0" collapsed="false">
      <c r="A2457" s="17" t="s">
        <v>3511</v>
      </c>
      <c r="B2457" s="18" t="s">
        <v>53</v>
      </c>
      <c r="C2457" s="19" t="s">
        <v>13</v>
      </c>
      <c r="D2457" s="18"/>
      <c r="E2457" s="20" t="n">
        <f aca="false">1881-F2457</f>
        <v>25</v>
      </c>
      <c r="F2457" s="20" t="n">
        <v>1856</v>
      </c>
      <c r="G2457" s="19" t="s">
        <v>20</v>
      </c>
      <c r="H2457" s="19" t="s">
        <v>144</v>
      </c>
      <c r="I2457" s="20"/>
      <c r="J2457" s="18" t="s">
        <v>21</v>
      </c>
      <c r="K2457" s="21"/>
    </row>
    <row r="2458" customFormat="false" ht="12.75" hidden="false" customHeight="false" outlineLevel="0" collapsed="false">
      <c r="A2458" s="17" t="s">
        <v>3512</v>
      </c>
      <c r="B2458" s="18" t="s">
        <v>12</v>
      </c>
      <c r="C2458" s="19" t="s">
        <v>13</v>
      </c>
      <c r="D2458" s="18" t="s">
        <v>14</v>
      </c>
      <c r="E2458" s="20" t="n">
        <f aca="false">1881-F2458</f>
        <v>16</v>
      </c>
      <c r="F2458" s="20" t="n">
        <v>1865</v>
      </c>
      <c r="G2458" s="19" t="s">
        <v>20</v>
      </c>
      <c r="H2458" s="19" t="s">
        <v>21</v>
      </c>
      <c r="I2458" s="20"/>
      <c r="J2458" s="18" t="s">
        <v>22</v>
      </c>
      <c r="K2458" s="21"/>
    </row>
    <row r="2459" customFormat="false" ht="12.75" hidden="false" customHeight="false" outlineLevel="0" collapsed="false">
      <c r="A2459" s="17" t="s">
        <v>3513</v>
      </c>
      <c r="B2459" s="18" t="s">
        <v>12</v>
      </c>
      <c r="C2459" s="19" t="s">
        <v>13</v>
      </c>
      <c r="D2459" s="18" t="s">
        <v>14</v>
      </c>
      <c r="E2459" s="20" t="n">
        <f aca="false">1881-F2459</f>
        <v>21</v>
      </c>
      <c r="F2459" s="20" t="n">
        <v>1860</v>
      </c>
      <c r="G2459" s="19" t="s">
        <v>37</v>
      </c>
      <c r="H2459" s="19" t="s">
        <v>21</v>
      </c>
      <c r="I2459" s="20"/>
      <c r="J2459" s="18" t="s">
        <v>102</v>
      </c>
      <c r="K2459" s="21"/>
    </row>
    <row r="2460" customFormat="false" ht="12.75" hidden="false" customHeight="false" outlineLevel="0" collapsed="false">
      <c r="A2460" s="17" t="s">
        <v>3514</v>
      </c>
      <c r="B2460" s="18" t="s">
        <v>12</v>
      </c>
      <c r="C2460" s="19" t="s">
        <v>13</v>
      </c>
      <c r="D2460" s="18"/>
      <c r="E2460" s="20" t="n">
        <v>20</v>
      </c>
      <c r="F2460" s="20" t="n">
        <v>1861</v>
      </c>
      <c r="G2460" s="19" t="s">
        <v>53</v>
      </c>
      <c r="H2460" s="19" t="s">
        <v>21</v>
      </c>
      <c r="I2460" s="20"/>
      <c r="J2460" s="18" t="s">
        <v>26</v>
      </c>
      <c r="K2460" s="21"/>
    </row>
    <row r="2461" customFormat="false" ht="12.75" hidden="false" customHeight="false" outlineLevel="0" collapsed="false">
      <c r="A2461" s="17" t="s">
        <v>3515</v>
      </c>
      <c r="B2461" s="18" t="s">
        <v>12</v>
      </c>
      <c r="C2461" s="19" t="s">
        <v>13</v>
      </c>
      <c r="D2461" s="18"/>
      <c r="E2461" s="20" t="n">
        <f aca="false">1881-F2461</f>
        <v>17</v>
      </c>
      <c r="F2461" s="20" t="n">
        <v>1864</v>
      </c>
      <c r="G2461" s="19" t="s">
        <v>20</v>
      </c>
      <c r="H2461" s="19" t="s">
        <v>2991</v>
      </c>
      <c r="I2461" s="20"/>
      <c r="J2461" s="18" t="s">
        <v>22</v>
      </c>
      <c r="K2461" s="21"/>
    </row>
    <row r="2462" customFormat="false" ht="12.75" hidden="false" customHeight="false" outlineLevel="0" collapsed="false">
      <c r="A2462" s="17" t="s">
        <v>3516</v>
      </c>
      <c r="B2462" s="18" t="s">
        <v>3517</v>
      </c>
      <c r="C2462" s="19" t="s">
        <v>41</v>
      </c>
      <c r="D2462" s="18"/>
      <c r="E2462" s="20" t="n">
        <f aca="false">1881-F2462</f>
        <v>23</v>
      </c>
      <c r="F2462" s="20" t="n">
        <v>1858</v>
      </c>
      <c r="G2462" s="19" t="s">
        <v>20</v>
      </c>
      <c r="H2462" s="19" t="s">
        <v>502</v>
      </c>
      <c r="I2462" s="20"/>
      <c r="J2462" s="18" t="s">
        <v>22</v>
      </c>
      <c r="K2462" s="21"/>
    </row>
    <row r="2463" customFormat="false" ht="12.75" hidden="false" customHeight="false" outlineLevel="0" collapsed="false">
      <c r="A2463" s="17" t="s">
        <v>3518</v>
      </c>
      <c r="B2463" s="18" t="s">
        <v>31</v>
      </c>
      <c r="C2463" s="19" t="s">
        <v>13</v>
      </c>
      <c r="D2463" s="18"/>
      <c r="E2463" s="20" t="n">
        <f aca="false">1881-F2463</f>
        <v>48</v>
      </c>
      <c r="F2463" s="20" t="n">
        <v>1833</v>
      </c>
      <c r="G2463" s="19" t="s">
        <v>20</v>
      </c>
      <c r="H2463" s="19" t="s">
        <v>21</v>
      </c>
      <c r="I2463" s="20"/>
      <c r="J2463" s="18" t="s">
        <v>86</v>
      </c>
      <c r="K2463" s="21"/>
    </row>
    <row r="2464" customFormat="false" ht="12.75" hidden="false" customHeight="false" outlineLevel="0" collapsed="false">
      <c r="A2464" s="17" t="s">
        <v>3519</v>
      </c>
      <c r="B2464" s="18" t="s">
        <v>31</v>
      </c>
      <c r="C2464" s="19" t="s">
        <v>41</v>
      </c>
      <c r="D2464" s="18"/>
      <c r="E2464" s="20" t="n">
        <v>31</v>
      </c>
      <c r="F2464" s="20" t="n">
        <v>1850</v>
      </c>
      <c r="G2464" s="19" t="s">
        <v>24</v>
      </c>
      <c r="H2464" s="19" t="s">
        <v>3520</v>
      </c>
      <c r="I2464" s="20"/>
      <c r="J2464" s="18" t="s">
        <v>26</v>
      </c>
      <c r="K2464" s="21"/>
    </row>
    <row r="2465" customFormat="false" ht="12.75" hidden="false" customHeight="false" outlineLevel="0" collapsed="false">
      <c r="A2465" s="17" t="s">
        <v>3521</v>
      </c>
      <c r="B2465" s="18" t="s">
        <v>31</v>
      </c>
      <c r="C2465" s="19" t="s">
        <v>13</v>
      </c>
      <c r="D2465" s="18"/>
      <c r="E2465" s="20" t="n">
        <v>66</v>
      </c>
      <c r="F2465" s="20" t="n">
        <v>1815</v>
      </c>
      <c r="G2465" s="19" t="s">
        <v>53</v>
      </c>
      <c r="H2465" s="19" t="s">
        <v>21</v>
      </c>
      <c r="I2465" s="20"/>
      <c r="J2465" s="18" t="s">
        <v>26</v>
      </c>
      <c r="K2465" s="21"/>
    </row>
    <row r="2466" customFormat="false" ht="12.75" hidden="false" customHeight="false" outlineLevel="0" collapsed="false">
      <c r="A2466" s="17" t="s">
        <v>3522</v>
      </c>
      <c r="B2466" s="18" t="s">
        <v>12</v>
      </c>
      <c r="C2466" s="19" t="s">
        <v>13</v>
      </c>
      <c r="D2466" s="18" t="s">
        <v>14</v>
      </c>
      <c r="E2466" s="20" t="n">
        <f aca="false">1881-F2466</f>
        <v>15</v>
      </c>
      <c r="F2466" s="20" t="n">
        <v>1866</v>
      </c>
      <c r="G2466" s="19" t="s">
        <v>20</v>
      </c>
      <c r="H2466" s="19" t="s">
        <v>21</v>
      </c>
      <c r="I2466" s="20"/>
      <c r="J2466" s="18" t="s">
        <v>22</v>
      </c>
      <c r="K2466" s="21"/>
    </row>
    <row r="2467" customFormat="false" ht="12.75" hidden="false" customHeight="false" outlineLevel="0" collapsed="false">
      <c r="A2467" s="17" t="s">
        <v>3523</v>
      </c>
      <c r="B2467" s="18" t="s">
        <v>85</v>
      </c>
      <c r="C2467" s="19" t="s">
        <v>13</v>
      </c>
      <c r="D2467" s="18"/>
      <c r="E2467" s="20" t="n">
        <v>23</v>
      </c>
      <c r="F2467" s="20" t="n">
        <v>1858</v>
      </c>
      <c r="G2467" s="19" t="s">
        <v>53</v>
      </c>
      <c r="H2467" s="19" t="s">
        <v>21</v>
      </c>
      <c r="I2467" s="20"/>
      <c r="J2467" s="18" t="s">
        <v>26</v>
      </c>
      <c r="K2467" s="21"/>
    </row>
    <row r="2468" customFormat="false" ht="12.75" hidden="false" customHeight="false" outlineLevel="0" collapsed="false">
      <c r="A2468" s="17" t="s">
        <v>3524</v>
      </c>
      <c r="B2468" s="18" t="s">
        <v>61</v>
      </c>
      <c r="C2468" s="19" t="s">
        <v>13</v>
      </c>
      <c r="D2468" s="18"/>
      <c r="E2468" s="20" t="n">
        <f aca="false">1881-F2468</f>
        <v>25</v>
      </c>
      <c r="F2468" s="20" t="n">
        <v>1856</v>
      </c>
      <c r="G2468" s="19" t="s">
        <v>37</v>
      </c>
      <c r="H2468" s="19" t="s">
        <v>21</v>
      </c>
      <c r="I2468" s="20"/>
      <c r="J2468" s="18" t="s">
        <v>49</v>
      </c>
      <c r="K2468" s="21"/>
    </row>
    <row r="2469" customFormat="false" ht="12.75" hidden="false" customHeight="false" outlineLevel="0" collapsed="false">
      <c r="A2469" s="17" t="s">
        <v>3525</v>
      </c>
      <c r="B2469" s="18" t="s">
        <v>12</v>
      </c>
      <c r="C2469" s="19" t="s">
        <v>13</v>
      </c>
      <c r="D2469" s="18"/>
      <c r="E2469" s="20" t="n">
        <v>19</v>
      </c>
      <c r="F2469" s="20" t="n">
        <v>1862</v>
      </c>
      <c r="G2469" s="19" t="s">
        <v>53</v>
      </c>
      <c r="H2469" s="19" t="s">
        <v>21</v>
      </c>
      <c r="I2469" s="20"/>
      <c r="J2469" s="18" t="s">
        <v>26</v>
      </c>
      <c r="K2469" s="21"/>
    </row>
    <row r="2470" customFormat="false" ht="12.75" hidden="false" customHeight="false" outlineLevel="0" collapsed="false">
      <c r="A2470" s="17" t="s">
        <v>3526</v>
      </c>
      <c r="B2470" s="18" t="s">
        <v>12</v>
      </c>
      <c r="C2470" s="19" t="s">
        <v>13</v>
      </c>
      <c r="D2470" s="18"/>
      <c r="E2470" s="20" t="n">
        <f aca="false">1881-F2470</f>
        <v>15</v>
      </c>
      <c r="F2470" s="20" t="n">
        <v>1866</v>
      </c>
      <c r="G2470" s="19" t="s">
        <v>75</v>
      </c>
      <c r="H2470" s="19" t="s">
        <v>21</v>
      </c>
      <c r="I2470" s="20"/>
      <c r="J2470" s="18" t="s">
        <v>80</v>
      </c>
      <c r="K2470" s="21"/>
    </row>
    <row r="2471" customFormat="false" ht="12.75" hidden="false" customHeight="false" outlineLevel="0" collapsed="false">
      <c r="A2471" s="17" t="s">
        <v>3527</v>
      </c>
      <c r="B2471" s="18" t="s">
        <v>40</v>
      </c>
      <c r="C2471" s="19" t="s">
        <v>41</v>
      </c>
      <c r="D2471" s="18"/>
      <c r="E2471" s="20" t="n">
        <v>18</v>
      </c>
      <c r="F2471" s="20" t="n">
        <v>1863</v>
      </c>
      <c r="G2471" s="19" t="s">
        <v>53</v>
      </c>
      <c r="H2471" s="19" t="s">
        <v>21</v>
      </c>
      <c r="I2471" s="20"/>
      <c r="J2471" s="18" t="s">
        <v>26</v>
      </c>
      <c r="K2471" s="21"/>
    </row>
    <row r="2472" customFormat="false" ht="12.75" hidden="false" customHeight="false" outlineLevel="0" collapsed="false">
      <c r="A2472" s="17" t="s">
        <v>3528</v>
      </c>
      <c r="B2472" s="18" t="s">
        <v>12</v>
      </c>
      <c r="C2472" s="19" t="s">
        <v>13</v>
      </c>
      <c r="D2472" s="18" t="s">
        <v>14</v>
      </c>
      <c r="E2472" s="20" t="n">
        <f aca="false">1881-F2472</f>
        <v>16</v>
      </c>
      <c r="F2472" s="20" t="n">
        <v>1865</v>
      </c>
      <c r="G2472" s="19" t="s">
        <v>75</v>
      </c>
      <c r="H2472" s="19" t="s">
        <v>21</v>
      </c>
      <c r="I2472" s="20"/>
      <c r="J2472" s="18" t="s">
        <v>21</v>
      </c>
      <c r="K2472" s="21"/>
    </row>
    <row r="2473" customFormat="false" ht="12.75" hidden="false" customHeight="false" outlineLevel="0" collapsed="false">
      <c r="A2473" s="17" t="s">
        <v>3529</v>
      </c>
      <c r="B2473" s="18" t="s">
        <v>3425</v>
      </c>
      <c r="C2473" s="19" t="s">
        <v>41</v>
      </c>
      <c r="D2473" s="18"/>
      <c r="E2473" s="20" t="n">
        <v>29</v>
      </c>
      <c r="F2473" s="20" t="n">
        <v>1852</v>
      </c>
      <c r="G2473" s="19" t="s">
        <v>53</v>
      </c>
      <c r="H2473" s="19" t="s">
        <v>3530</v>
      </c>
      <c r="I2473" s="20"/>
      <c r="J2473" s="18" t="s">
        <v>26</v>
      </c>
      <c r="K2473" s="21"/>
    </row>
    <row r="2474" customFormat="false" ht="12.75" hidden="false" customHeight="false" outlineLevel="0" collapsed="false">
      <c r="A2474" s="17" t="s">
        <v>3531</v>
      </c>
      <c r="B2474" s="18" t="s">
        <v>31</v>
      </c>
      <c r="C2474" s="19" t="s">
        <v>41</v>
      </c>
      <c r="D2474" s="18" t="s">
        <v>69</v>
      </c>
      <c r="E2474" s="20" t="n">
        <f aca="false">1881-F2474</f>
        <v>45</v>
      </c>
      <c r="F2474" s="20" t="n">
        <v>1836</v>
      </c>
      <c r="G2474" s="19" t="s">
        <v>70</v>
      </c>
      <c r="H2474" s="19" t="s">
        <v>144</v>
      </c>
      <c r="I2474" s="20" t="n">
        <v>174</v>
      </c>
      <c r="J2474" s="18" t="s">
        <v>3532</v>
      </c>
      <c r="K2474" s="21" t="s">
        <v>3533</v>
      </c>
    </row>
    <row r="2475" customFormat="false" ht="12.75" hidden="false" customHeight="false" outlineLevel="0" collapsed="false">
      <c r="A2475" s="17" t="s">
        <v>3534</v>
      </c>
      <c r="B2475" s="18" t="s">
        <v>12</v>
      </c>
      <c r="C2475" s="19" t="s">
        <v>13</v>
      </c>
      <c r="D2475" s="18" t="s">
        <v>14</v>
      </c>
      <c r="E2475" s="20" t="n">
        <f aca="false">1881-F2475</f>
        <v>19</v>
      </c>
      <c r="F2475" s="20" t="n">
        <v>1862</v>
      </c>
      <c r="G2475" s="19" t="s">
        <v>20</v>
      </c>
      <c r="H2475" s="19" t="s">
        <v>21</v>
      </c>
      <c r="I2475" s="20"/>
      <c r="J2475" s="18" t="s">
        <v>22</v>
      </c>
      <c r="K2475" s="21"/>
    </row>
    <row r="2476" customFormat="false" ht="12.75" hidden="false" customHeight="false" outlineLevel="0" collapsed="false">
      <c r="A2476" s="17" t="s">
        <v>3535</v>
      </c>
      <c r="B2476" s="18" t="s">
        <v>12</v>
      </c>
      <c r="C2476" s="19" t="s">
        <v>13</v>
      </c>
      <c r="D2476" s="18"/>
      <c r="E2476" s="20" t="n">
        <f aca="false">1881-F2476</f>
        <v>21</v>
      </c>
      <c r="F2476" s="20" t="n">
        <v>1860</v>
      </c>
      <c r="G2476" s="19" t="s">
        <v>20</v>
      </c>
      <c r="H2476" s="19" t="s">
        <v>3536</v>
      </c>
      <c r="I2476" s="20"/>
      <c r="J2476" s="18" t="s">
        <v>21</v>
      </c>
      <c r="K2476" s="21"/>
    </row>
    <row r="2477" customFormat="false" ht="12.75" hidden="false" customHeight="false" outlineLevel="0" collapsed="false">
      <c r="A2477" s="17" t="s">
        <v>3537</v>
      </c>
      <c r="B2477" s="18" t="s">
        <v>525</v>
      </c>
      <c r="C2477" s="19" t="s">
        <v>41</v>
      </c>
      <c r="D2477" s="18"/>
      <c r="E2477" s="20" t="n">
        <f aca="false">1881-F2477</f>
        <v>39</v>
      </c>
      <c r="F2477" s="20" t="n">
        <v>1842</v>
      </c>
      <c r="G2477" s="19" t="s">
        <v>20</v>
      </c>
      <c r="H2477" s="19" t="s">
        <v>21</v>
      </c>
      <c r="I2477" s="20"/>
      <c r="J2477" s="18" t="s">
        <v>29</v>
      </c>
      <c r="K2477" s="21"/>
    </row>
    <row r="2478" customFormat="false" ht="12.75" hidden="false" customHeight="false" outlineLevel="0" collapsed="false">
      <c r="A2478" s="17" t="s">
        <v>3538</v>
      </c>
      <c r="B2478" s="18" t="s">
        <v>85</v>
      </c>
      <c r="C2478" s="19" t="s">
        <v>13</v>
      </c>
      <c r="D2478" s="18"/>
      <c r="E2478" s="20" t="n">
        <f aca="false">1881-F2478</f>
        <v>21</v>
      </c>
      <c r="F2478" s="20" t="n">
        <v>1860</v>
      </c>
      <c r="G2478" s="19" t="s">
        <v>37</v>
      </c>
      <c r="H2478" s="19" t="s">
        <v>21</v>
      </c>
      <c r="I2478" s="20"/>
      <c r="J2478" s="18" t="s">
        <v>86</v>
      </c>
      <c r="K2478" s="21"/>
    </row>
    <row r="2479" customFormat="false" ht="12.75" hidden="false" customHeight="false" outlineLevel="0" collapsed="false">
      <c r="A2479" s="17" t="s">
        <v>3539</v>
      </c>
      <c r="B2479" s="18" t="s">
        <v>12</v>
      </c>
      <c r="C2479" s="19" t="s">
        <v>13</v>
      </c>
      <c r="D2479" s="18"/>
      <c r="E2479" s="20" t="n">
        <f aca="false">1881-F2479</f>
        <v>23</v>
      </c>
      <c r="F2479" s="20" t="n">
        <v>1858</v>
      </c>
      <c r="G2479" s="19" t="s">
        <v>20</v>
      </c>
      <c r="H2479" s="19" t="s">
        <v>3540</v>
      </c>
      <c r="I2479" s="20"/>
      <c r="J2479" s="18" t="s">
        <v>102</v>
      </c>
      <c r="K2479" s="21"/>
    </row>
    <row r="2480" customFormat="false" ht="12.75" hidden="false" customHeight="false" outlineLevel="0" collapsed="false">
      <c r="A2480" s="17" t="s">
        <v>3541</v>
      </c>
      <c r="B2480" s="18" t="s">
        <v>61</v>
      </c>
      <c r="C2480" s="19" t="s">
        <v>13</v>
      </c>
      <c r="D2480" s="18" t="s">
        <v>14</v>
      </c>
      <c r="E2480" s="20" t="n">
        <f aca="false">1881-F2480</f>
        <v>15</v>
      </c>
      <c r="F2480" s="20" t="n">
        <v>1866</v>
      </c>
      <c r="G2480" s="19" t="s">
        <v>20</v>
      </c>
      <c r="H2480" s="19" t="s">
        <v>3542</v>
      </c>
      <c r="I2480" s="20"/>
      <c r="J2480" s="18" t="s">
        <v>22</v>
      </c>
      <c r="K2480" s="21"/>
    </row>
    <row r="2481" customFormat="false" ht="12.75" hidden="false" customHeight="false" outlineLevel="0" collapsed="false">
      <c r="A2481" s="17" t="s">
        <v>3543</v>
      </c>
      <c r="B2481" s="18" t="s">
        <v>12</v>
      </c>
      <c r="C2481" s="19" t="s">
        <v>13</v>
      </c>
      <c r="D2481" s="18"/>
      <c r="E2481" s="20" t="n">
        <f aca="false">1881-F2481</f>
        <v>23</v>
      </c>
      <c r="F2481" s="20" t="n">
        <v>1858</v>
      </c>
      <c r="G2481" s="19" t="s">
        <v>20</v>
      </c>
      <c r="H2481" s="19" t="s">
        <v>589</v>
      </c>
      <c r="I2481" s="20"/>
      <c r="J2481" s="18" t="s">
        <v>64</v>
      </c>
      <c r="K2481" s="21"/>
    </row>
    <row r="2482" customFormat="false" ht="12.75" hidden="false" customHeight="false" outlineLevel="0" collapsed="false">
      <c r="A2482" s="17" t="s">
        <v>3544</v>
      </c>
      <c r="B2482" s="18" t="s">
        <v>12</v>
      </c>
      <c r="C2482" s="19" t="s">
        <v>13</v>
      </c>
      <c r="D2482" s="18"/>
      <c r="E2482" s="20" t="n">
        <f aca="false">1881-F2482</f>
        <v>24</v>
      </c>
      <c r="F2482" s="20" t="n">
        <v>1857</v>
      </c>
      <c r="G2482" s="19" t="s">
        <v>75</v>
      </c>
      <c r="H2482" s="19" t="s">
        <v>21</v>
      </c>
      <c r="I2482" s="20"/>
      <c r="J2482" s="18" t="s">
        <v>86</v>
      </c>
      <c r="K2482" s="21"/>
    </row>
    <row r="2483" customFormat="false" ht="12.75" hidden="false" customHeight="false" outlineLevel="0" collapsed="false">
      <c r="A2483" s="17" t="s">
        <v>3545</v>
      </c>
      <c r="B2483" s="18" t="s">
        <v>12</v>
      </c>
      <c r="C2483" s="19" t="s">
        <v>13</v>
      </c>
      <c r="D2483" s="18" t="s">
        <v>14</v>
      </c>
      <c r="E2483" s="20" t="n">
        <f aca="false">1881-F2483</f>
        <v>19</v>
      </c>
      <c r="F2483" s="20" t="n">
        <v>1862</v>
      </c>
      <c r="G2483" s="19" t="s">
        <v>75</v>
      </c>
      <c r="H2483" s="19" t="s">
        <v>21</v>
      </c>
      <c r="I2483" s="20" t="n">
        <v>97</v>
      </c>
      <c r="J2483" s="18" t="s">
        <v>3546</v>
      </c>
      <c r="K2483" s="21" t="s">
        <v>3547</v>
      </c>
    </row>
    <row r="2484" customFormat="false" ht="12.75" hidden="false" customHeight="false" outlineLevel="0" collapsed="false">
      <c r="A2484" s="17" t="s">
        <v>3548</v>
      </c>
      <c r="B2484" s="18" t="s">
        <v>88</v>
      </c>
      <c r="C2484" s="19" t="s">
        <v>13</v>
      </c>
      <c r="D2484" s="18"/>
      <c r="E2484" s="20" t="n">
        <v>39</v>
      </c>
      <c r="F2484" s="20" t="n">
        <v>1842</v>
      </c>
      <c r="G2484" s="19" t="s">
        <v>24</v>
      </c>
      <c r="H2484" s="19" t="s">
        <v>353</v>
      </c>
      <c r="I2484" s="20"/>
      <c r="J2484" s="18" t="s">
        <v>26</v>
      </c>
      <c r="K2484" s="21"/>
    </row>
    <row r="2485" customFormat="false" ht="12.75" hidden="false" customHeight="false" outlineLevel="0" collapsed="false">
      <c r="A2485" s="17" t="s">
        <v>3549</v>
      </c>
      <c r="B2485" s="18" t="s">
        <v>85</v>
      </c>
      <c r="C2485" s="19" t="s">
        <v>13</v>
      </c>
      <c r="D2485" s="18"/>
      <c r="E2485" s="20" t="n">
        <f aca="false">1881-F2485</f>
        <v>25</v>
      </c>
      <c r="F2485" s="20" t="n">
        <v>1856</v>
      </c>
      <c r="G2485" s="19" t="s">
        <v>37</v>
      </c>
      <c r="H2485" s="19" t="s">
        <v>21</v>
      </c>
      <c r="I2485" s="20"/>
      <c r="J2485" s="18" t="s">
        <v>86</v>
      </c>
      <c r="K2485" s="21"/>
    </row>
    <row r="2486" customFormat="false" ht="12.75" hidden="false" customHeight="false" outlineLevel="0" collapsed="false">
      <c r="A2486" s="17" t="s">
        <v>3550</v>
      </c>
      <c r="B2486" s="18" t="s">
        <v>3551</v>
      </c>
      <c r="C2486" s="19" t="s">
        <v>41</v>
      </c>
      <c r="D2486" s="18" t="s">
        <v>857</v>
      </c>
      <c r="E2486" s="20" t="n">
        <f aca="false">1881-F2486</f>
        <v>76</v>
      </c>
      <c r="F2486" s="20" t="n">
        <v>1805</v>
      </c>
      <c r="G2486" s="19" t="s">
        <v>372</v>
      </c>
      <c r="H2486" s="19" t="s">
        <v>718</v>
      </c>
      <c r="I2486" s="20" t="n">
        <v>14</v>
      </c>
      <c r="J2486" s="18" t="s">
        <v>3552</v>
      </c>
      <c r="K2486" s="21" t="s">
        <v>3553</v>
      </c>
    </row>
    <row r="2487" customFormat="false" ht="12.75" hidden="false" customHeight="false" outlineLevel="0" collapsed="false">
      <c r="A2487" s="17" t="s">
        <v>3554</v>
      </c>
      <c r="B2487" s="18" t="s">
        <v>85</v>
      </c>
      <c r="C2487" s="19" t="s">
        <v>41</v>
      </c>
      <c r="D2487" s="18"/>
      <c r="E2487" s="20" t="n">
        <f aca="false">1881-F2487</f>
        <v>32</v>
      </c>
      <c r="F2487" s="20" t="n">
        <v>1849</v>
      </c>
      <c r="G2487" s="19" t="s">
        <v>20</v>
      </c>
      <c r="H2487" s="19" t="s">
        <v>3555</v>
      </c>
      <c r="I2487" s="20"/>
      <c r="J2487" s="18" t="s">
        <v>21</v>
      </c>
      <c r="K2487" s="21"/>
    </row>
    <row r="2488" customFormat="false" ht="12.75" hidden="false" customHeight="false" outlineLevel="0" collapsed="false">
      <c r="A2488" s="17" t="s">
        <v>3556</v>
      </c>
      <c r="B2488" s="18" t="s">
        <v>12</v>
      </c>
      <c r="C2488" s="19" t="s">
        <v>13</v>
      </c>
      <c r="D2488" s="18" t="s">
        <v>14</v>
      </c>
      <c r="E2488" s="20" t="n">
        <f aca="false">1881-F2488</f>
        <v>18</v>
      </c>
      <c r="F2488" s="20" t="n">
        <v>1863</v>
      </c>
      <c r="G2488" s="19" t="s">
        <v>126</v>
      </c>
      <c r="H2488" s="19" t="s">
        <v>21</v>
      </c>
      <c r="I2488" s="20" t="n">
        <v>26</v>
      </c>
      <c r="J2488" s="18" t="s">
        <v>1772</v>
      </c>
      <c r="K2488" s="21" t="s">
        <v>3557</v>
      </c>
    </row>
    <row r="2489" customFormat="false" ht="12.75" hidden="false" customHeight="false" outlineLevel="0" collapsed="false">
      <c r="A2489" s="17" t="s">
        <v>3558</v>
      </c>
      <c r="B2489" s="18" t="s">
        <v>12</v>
      </c>
      <c r="C2489" s="19" t="s">
        <v>13</v>
      </c>
      <c r="D2489" s="18" t="s">
        <v>14</v>
      </c>
      <c r="E2489" s="20" t="n">
        <f aca="false">1881-F2489</f>
        <v>22</v>
      </c>
      <c r="F2489" s="20" t="n">
        <v>1859</v>
      </c>
      <c r="G2489" s="19" t="s">
        <v>53</v>
      </c>
      <c r="H2489" s="19" t="s">
        <v>21</v>
      </c>
      <c r="I2489" s="20" t="n">
        <v>26</v>
      </c>
      <c r="J2489" s="18" t="s">
        <v>1772</v>
      </c>
      <c r="K2489" s="21" t="s">
        <v>3557</v>
      </c>
    </row>
    <row r="2490" customFormat="false" ht="12.75" hidden="false" customHeight="false" outlineLevel="0" collapsed="false">
      <c r="A2490" s="17" t="s">
        <v>3559</v>
      </c>
      <c r="B2490" s="18" t="s">
        <v>12</v>
      </c>
      <c r="C2490" s="19" t="s">
        <v>13</v>
      </c>
      <c r="D2490" s="18" t="s">
        <v>14</v>
      </c>
      <c r="E2490" s="20" t="n">
        <f aca="false">1881-F2490</f>
        <v>26</v>
      </c>
      <c r="F2490" s="20" t="n">
        <v>1855</v>
      </c>
      <c r="G2490" s="19" t="s">
        <v>53</v>
      </c>
      <c r="H2490" s="19" t="s">
        <v>21</v>
      </c>
      <c r="I2490" s="20" t="n">
        <v>26</v>
      </c>
      <c r="J2490" s="18" t="s">
        <v>1772</v>
      </c>
      <c r="K2490" s="21" t="s">
        <v>3557</v>
      </c>
    </row>
    <row r="2491" customFormat="false" ht="12.75" hidden="false" customHeight="false" outlineLevel="0" collapsed="false">
      <c r="A2491" s="17" t="s">
        <v>3560</v>
      </c>
      <c r="B2491" s="18" t="s">
        <v>40</v>
      </c>
      <c r="C2491" s="19" t="s">
        <v>41</v>
      </c>
      <c r="D2491" s="18" t="s">
        <v>14</v>
      </c>
      <c r="E2491" s="20" t="n">
        <f aca="false">1881-F2491</f>
        <v>16</v>
      </c>
      <c r="F2491" s="20" t="n">
        <v>1865</v>
      </c>
      <c r="G2491" s="19" t="s">
        <v>20</v>
      </c>
      <c r="H2491" s="19" t="s">
        <v>21</v>
      </c>
      <c r="I2491" s="20"/>
      <c r="J2491" s="18" t="s">
        <v>22</v>
      </c>
      <c r="K2491" s="21"/>
    </row>
    <row r="2492" customFormat="false" ht="12.75" hidden="false" customHeight="false" outlineLevel="0" collapsed="false">
      <c r="A2492" s="17" t="s">
        <v>3561</v>
      </c>
      <c r="B2492" s="18" t="s">
        <v>12</v>
      </c>
      <c r="C2492" s="19" t="s">
        <v>13</v>
      </c>
      <c r="D2492" s="18"/>
      <c r="E2492" s="20" t="n">
        <f aca="false">1881-F2492</f>
        <v>26</v>
      </c>
      <c r="F2492" s="20" t="n">
        <v>1855</v>
      </c>
      <c r="G2492" s="19" t="s">
        <v>20</v>
      </c>
      <c r="H2492" s="19" t="s">
        <v>21</v>
      </c>
      <c r="I2492" s="20"/>
      <c r="J2492" s="18" t="s">
        <v>22</v>
      </c>
      <c r="K2492" s="21"/>
    </row>
    <row r="2493" customFormat="false" ht="12.75" hidden="false" customHeight="false" outlineLevel="0" collapsed="false">
      <c r="A2493" s="17" t="s">
        <v>3562</v>
      </c>
      <c r="B2493" s="18" t="s">
        <v>40</v>
      </c>
      <c r="C2493" s="19" t="s">
        <v>41</v>
      </c>
      <c r="D2493" s="18" t="s">
        <v>14</v>
      </c>
      <c r="E2493" s="20" t="n">
        <f aca="false">1881-F2493</f>
        <v>16</v>
      </c>
      <c r="F2493" s="20" t="n">
        <v>1865</v>
      </c>
      <c r="G2493" s="19" t="s">
        <v>20</v>
      </c>
      <c r="H2493" s="19" t="s">
        <v>21</v>
      </c>
      <c r="I2493" s="20"/>
      <c r="J2493" s="18" t="s">
        <v>102</v>
      </c>
      <c r="K2493" s="21"/>
    </row>
    <row r="2494" customFormat="false" ht="12.75" hidden="false" customHeight="false" outlineLevel="0" collapsed="false">
      <c r="A2494" s="17" t="s">
        <v>3563</v>
      </c>
      <c r="B2494" s="18" t="s">
        <v>12</v>
      </c>
      <c r="C2494" s="19" t="s">
        <v>13</v>
      </c>
      <c r="D2494" s="18"/>
      <c r="E2494" s="20" t="n">
        <f aca="false">1881-F2494</f>
        <v>18</v>
      </c>
      <c r="F2494" s="20" t="n">
        <v>1863</v>
      </c>
      <c r="G2494" s="19" t="s">
        <v>20</v>
      </c>
      <c r="H2494" s="19" t="s">
        <v>21</v>
      </c>
      <c r="I2494" s="20"/>
      <c r="J2494" s="18" t="s">
        <v>86</v>
      </c>
      <c r="K2494" s="21"/>
    </row>
    <row r="2495" customFormat="false" ht="12.75" hidden="false" customHeight="false" outlineLevel="0" collapsed="false">
      <c r="A2495" s="17" t="s">
        <v>3564</v>
      </c>
      <c r="B2495" s="18" t="s">
        <v>12</v>
      </c>
      <c r="C2495" s="19" t="s">
        <v>13</v>
      </c>
      <c r="D2495" s="18"/>
      <c r="E2495" s="20" t="n">
        <f aca="false">1881-F2495</f>
        <v>31</v>
      </c>
      <c r="F2495" s="20" t="n">
        <v>1850</v>
      </c>
      <c r="G2495" s="19" t="s">
        <v>20</v>
      </c>
      <c r="H2495" s="19" t="s">
        <v>21</v>
      </c>
      <c r="I2495" s="20"/>
      <c r="J2495" s="18" t="s">
        <v>265</v>
      </c>
      <c r="K2495" s="21"/>
    </row>
    <row r="2496" customFormat="false" ht="12.75" hidden="false" customHeight="false" outlineLevel="0" collapsed="false">
      <c r="A2496" s="17" t="s">
        <v>3565</v>
      </c>
      <c r="B2496" s="18" t="s">
        <v>31</v>
      </c>
      <c r="C2496" s="19" t="s">
        <v>13</v>
      </c>
      <c r="D2496" s="18"/>
      <c r="E2496" s="20" t="n">
        <f aca="false">1881-F2496</f>
        <v>35</v>
      </c>
      <c r="F2496" s="20" t="n">
        <v>1846</v>
      </c>
      <c r="G2496" s="19" t="s">
        <v>20</v>
      </c>
      <c r="H2496" s="19" t="s">
        <v>21</v>
      </c>
      <c r="I2496" s="20"/>
      <c r="J2496" s="18" t="s">
        <v>86</v>
      </c>
      <c r="K2496" s="21"/>
    </row>
    <row r="2497" customFormat="false" ht="12.75" hidden="false" customHeight="false" outlineLevel="0" collapsed="false">
      <c r="A2497" s="17" t="s">
        <v>3566</v>
      </c>
      <c r="B2497" s="18" t="s">
        <v>40</v>
      </c>
      <c r="C2497" s="19" t="s">
        <v>41</v>
      </c>
      <c r="D2497" s="18"/>
      <c r="E2497" s="20" t="n">
        <v>30</v>
      </c>
      <c r="F2497" s="20" t="n">
        <v>1851</v>
      </c>
      <c r="G2497" s="19" t="s">
        <v>20</v>
      </c>
      <c r="H2497" s="19" t="s">
        <v>3567</v>
      </c>
      <c r="I2497" s="20"/>
      <c r="J2497" s="18" t="s">
        <v>26</v>
      </c>
      <c r="K2497" s="21"/>
    </row>
    <row r="2498" customFormat="false" ht="12.75" hidden="false" customHeight="false" outlineLevel="0" collapsed="false">
      <c r="A2498" s="17" t="s">
        <v>3568</v>
      </c>
      <c r="B2498" s="18" t="s">
        <v>46</v>
      </c>
      <c r="C2498" s="19" t="s">
        <v>13</v>
      </c>
      <c r="D2498" s="18" t="s">
        <v>14</v>
      </c>
      <c r="E2498" s="20" t="n">
        <f aca="false">1881-F2498</f>
        <v>16</v>
      </c>
      <c r="F2498" s="20" t="n">
        <v>1865</v>
      </c>
      <c r="G2498" s="19" t="s">
        <v>20</v>
      </c>
      <c r="H2498" s="19" t="s">
        <v>21</v>
      </c>
      <c r="I2498" s="20"/>
      <c r="J2498" s="18" t="s">
        <v>49</v>
      </c>
      <c r="K2498" s="21"/>
    </row>
    <row r="2499" customFormat="false" ht="12.75" hidden="false" customHeight="false" outlineLevel="0" collapsed="false">
      <c r="A2499" s="17" t="s">
        <v>3569</v>
      </c>
      <c r="B2499" s="18" t="s">
        <v>31</v>
      </c>
      <c r="C2499" s="19" t="s">
        <v>41</v>
      </c>
      <c r="D2499" s="18"/>
      <c r="E2499" s="20" t="n">
        <f aca="false">1881-F2499</f>
        <v>49</v>
      </c>
      <c r="F2499" s="20" t="n">
        <v>1832</v>
      </c>
      <c r="G2499" s="19" t="s">
        <v>160</v>
      </c>
      <c r="H2499" s="19" t="s">
        <v>3250</v>
      </c>
      <c r="I2499" s="20" t="n">
        <v>27</v>
      </c>
      <c r="J2499" s="18" t="s">
        <v>3570</v>
      </c>
      <c r="K2499" s="21"/>
    </row>
    <row r="2500" customFormat="false" ht="12.75" hidden="false" customHeight="false" outlineLevel="0" collapsed="false">
      <c r="A2500" s="17" t="s">
        <v>3571</v>
      </c>
      <c r="B2500" s="18" t="s">
        <v>31</v>
      </c>
      <c r="C2500" s="19" t="s">
        <v>41</v>
      </c>
      <c r="D2500" s="18"/>
      <c r="E2500" s="20" t="n">
        <v>47</v>
      </c>
      <c r="F2500" s="20" t="n">
        <v>1834</v>
      </c>
      <c r="G2500" s="19" t="s">
        <v>24</v>
      </c>
      <c r="H2500" s="19" t="s">
        <v>144</v>
      </c>
      <c r="I2500" s="20"/>
      <c r="J2500" s="18" t="s">
        <v>26</v>
      </c>
      <c r="K2500" s="21"/>
    </row>
    <row r="2501" customFormat="false" ht="12.75" hidden="false" customHeight="false" outlineLevel="0" collapsed="false">
      <c r="A2501" s="17" t="s">
        <v>3572</v>
      </c>
      <c r="B2501" s="18" t="s">
        <v>12</v>
      </c>
      <c r="C2501" s="19" t="s">
        <v>13</v>
      </c>
      <c r="D2501" s="18"/>
      <c r="E2501" s="20" t="n">
        <f aca="false">1881-F2501</f>
        <v>29</v>
      </c>
      <c r="F2501" s="20" t="n">
        <v>1852</v>
      </c>
      <c r="G2501" s="19" t="s">
        <v>20</v>
      </c>
      <c r="H2501" s="19" t="s">
        <v>800</v>
      </c>
      <c r="I2501" s="20"/>
      <c r="J2501" s="18" t="s">
        <v>86</v>
      </c>
      <c r="K2501" s="21"/>
    </row>
    <row r="2502" customFormat="false" ht="12.75" hidden="false" customHeight="false" outlineLevel="0" collapsed="false">
      <c r="A2502" s="17" t="s">
        <v>3573</v>
      </c>
      <c r="B2502" s="18" t="s">
        <v>85</v>
      </c>
      <c r="C2502" s="19" t="s">
        <v>13</v>
      </c>
      <c r="D2502" s="18"/>
      <c r="E2502" s="20" t="n">
        <f aca="false">1881-F2502</f>
        <v>17</v>
      </c>
      <c r="F2502" s="20" t="n">
        <v>1864</v>
      </c>
      <c r="G2502" s="19" t="s">
        <v>20</v>
      </c>
      <c r="H2502" s="19" t="s">
        <v>21</v>
      </c>
      <c r="I2502" s="20"/>
      <c r="J2502" s="18" t="s">
        <v>22</v>
      </c>
      <c r="K2502" s="21"/>
    </row>
    <row r="2503" customFormat="false" ht="12.75" hidden="false" customHeight="false" outlineLevel="0" collapsed="false">
      <c r="A2503" s="17" t="s">
        <v>3574</v>
      </c>
      <c r="B2503" s="18"/>
      <c r="C2503" s="19" t="s">
        <v>41</v>
      </c>
      <c r="D2503" s="18"/>
      <c r="E2503" s="20" t="n">
        <f aca="false">1881-F2503</f>
        <v>23</v>
      </c>
      <c r="F2503" s="20" t="n">
        <v>1858</v>
      </c>
      <c r="G2503" s="19" t="s">
        <v>188</v>
      </c>
      <c r="H2503" s="19"/>
      <c r="I2503" s="20"/>
      <c r="J2503" s="18" t="s">
        <v>22</v>
      </c>
      <c r="K2503" s="21"/>
    </row>
    <row r="2504" customFormat="false" ht="12.75" hidden="false" customHeight="false" outlineLevel="0" collapsed="false">
      <c r="A2504" s="17" t="s">
        <v>3575</v>
      </c>
      <c r="B2504" s="18" t="s">
        <v>61</v>
      </c>
      <c r="C2504" s="19" t="s">
        <v>41</v>
      </c>
      <c r="D2504" s="18"/>
      <c r="E2504" s="20" t="n">
        <f aca="false">1881-F2504</f>
        <v>30</v>
      </c>
      <c r="F2504" s="20" t="n">
        <v>1851</v>
      </c>
      <c r="G2504" s="19" t="s">
        <v>20</v>
      </c>
      <c r="H2504" s="19" t="s">
        <v>3576</v>
      </c>
      <c r="I2504" s="20"/>
      <c r="J2504" s="18" t="s">
        <v>21</v>
      </c>
      <c r="K2504" s="21"/>
    </row>
    <row r="2505" customFormat="false" ht="12.75" hidden="false" customHeight="false" outlineLevel="0" collapsed="false">
      <c r="A2505" s="17" t="s">
        <v>3577</v>
      </c>
      <c r="B2505" s="18" t="s">
        <v>40</v>
      </c>
      <c r="C2505" s="19" t="s">
        <v>41</v>
      </c>
      <c r="D2505" s="18" t="s">
        <v>14</v>
      </c>
      <c r="E2505" s="20" t="n">
        <f aca="false">1881-F2505</f>
        <v>20</v>
      </c>
      <c r="F2505" s="20" t="n">
        <v>1861</v>
      </c>
      <c r="G2505" s="19" t="s">
        <v>1192</v>
      </c>
      <c r="H2505" s="19" t="s">
        <v>3578</v>
      </c>
      <c r="I2505" s="20" t="n">
        <v>25</v>
      </c>
      <c r="J2505" s="18" t="s">
        <v>3579</v>
      </c>
      <c r="K2505" s="21"/>
    </row>
    <row r="2506" customFormat="false" ht="12.75" hidden="false" customHeight="false" outlineLevel="0" collapsed="false">
      <c r="A2506" s="17" t="s">
        <v>3580</v>
      </c>
      <c r="B2506" s="18"/>
      <c r="C2506" s="19" t="s">
        <v>13</v>
      </c>
      <c r="D2506" s="18"/>
      <c r="E2506" s="20" t="n">
        <f aca="false">1881-F2506</f>
        <v>41</v>
      </c>
      <c r="F2506" s="20" t="n">
        <v>1840</v>
      </c>
      <c r="G2506" s="19" t="s">
        <v>188</v>
      </c>
      <c r="H2506" s="19"/>
      <c r="I2506" s="20"/>
      <c r="J2506" s="18" t="s">
        <v>420</v>
      </c>
      <c r="K2506" s="21"/>
    </row>
    <row r="2507" customFormat="false" ht="12.75" hidden="false" customHeight="false" outlineLevel="0" collapsed="false">
      <c r="A2507" s="17" t="s">
        <v>3581</v>
      </c>
      <c r="B2507" s="18"/>
      <c r="C2507" s="19" t="s">
        <v>13</v>
      </c>
      <c r="D2507" s="18"/>
      <c r="E2507" s="20" t="n">
        <f aca="false">1881-F2507</f>
        <v>26</v>
      </c>
      <c r="F2507" s="20" t="n">
        <v>1855</v>
      </c>
      <c r="G2507" s="19" t="s">
        <v>188</v>
      </c>
      <c r="H2507" s="19"/>
      <c r="I2507" s="20"/>
      <c r="J2507" s="18" t="s">
        <v>420</v>
      </c>
      <c r="K2507" s="21"/>
    </row>
    <row r="2508" customFormat="false" ht="12.75" hidden="false" customHeight="false" outlineLevel="0" collapsed="false">
      <c r="A2508" s="17" t="s">
        <v>3582</v>
      </c>
      <c r="B2508" s="18"/>
      <c r="C2508" s="19" t="s">
        <v>13</v>
      </c>
      <c r="D2508" s="18"/>
      <c r="E2508" s="20" t="n">
        <f aca="false">1881-F2508</f>
        <v>30</v>
      </c>
      <c r="F2508" s="20" t="n">
        <v>1851</v>
      </c>
      <c r="G2508" s="19" t="s">
        <v>188</v>
      </c>
      <c r="H2508" s="19"/>
      <c r="I2508" s="20"/>
      <c r="J2508" s="18" t="s">
        <v>420</v>
      </c>
      <c r="K2508" s="21"/>
    </row>
    <row r="2509" customFormat="false" ht="12.75" hidden="false" customHeight="false" outlineLevel="0" collapsed="false">
      <c r="A2509" s="17" t="s">
        <v>3583</v>
      </c>
      <c r="B2509" s="18"/>
      <c r="C2509" s="19" t="s">
        <v>13</v>
      </c>
      <c r="D2509" s="18"/>
      <c r="E2509" s="20" t="n">
        <f aca="false">1881-F2509</f>
        <v>21</v>
      </c>
      <c r="F2509" s="20" t="n">
        <v>1860</v>
      </c>
      <c r="G2509" s="19" t="s">
        <v>188</v>
      </c>
      <c r="H2509" s="19"/>
      <c r="I2509" s="20"/>
      <c r="J2509" s="18" t="s">
        <v>420</v>
      </c>
      <c r="K2509" s="21"/>
    </row>
    <row r="2510" customFormat="false" ht="12.75" hidden="false" customHeight="false" outlineLevel="0" collapsed="false">
      <c r="A2510" s="17" t="s">
        <v>3584</v>
      </c>
      <c r="B2510" s="18"/>
      <c r="C2510" s="19" t="s">
        <v>13</v>
      </c>
      <c r="D2510" s="18"/>
      <c r="E2510" s="20" t="n">
        <f aca="false">1881-F2510</f>
        <v>33</v>
      </c>
      <c r="F2510" s="20" t="n">
        <v>1848</v>
      </c>
      <c r="G2510" s="19" t="s">
        <v>188</v>
      </c>
      <c r="H2510" s="19"/>
      <c r="I2510" s="20"/>
      <c r="J2510" s="18" t="s">
        <v>420</v>
      </c>
      <c r="K2510" s="21"/>
    </row>
    <row r="2511" customFormat="false" ht="12.75" hidden="false" customHeight="false" outlineLevel="0" collapsed="false">
      <c r="A2511" s="17" t="s">
        <v>3585</v>
      </c>
      <c r="B2511" s="18" t="s">
        <v>293</v>
      </c>
      <c r="C2511" s="19" t="s">
        <v>13</v>
      </c>
      <c r="D2511" s="18" t="s">
        <v>14</v>
      </c>
      <c r="E2511" s="20" t="n">
        <f aca="false">1881-F2511</f>
        <v>28</v>
      </c>
      <c r="F2511" s="20" t="n">
        <v>1853</v>
      </c>
      <c r="G2511" s="19" t="s">
        <v>1974</v>
      </c>
      <c r="H2511" s="19" t="s">
        <v>912</v>
      </c>
      <c r="I2511" s="20"/>
      <c r="J2511" s="18" t="s">
        <v>64</v>
      </c>
      <c r="K2511" s="21"/>
    </row>
    <row r="2512" customFormat="false" ht="12.75" hidden="false" customHeight="false" outlineLevel="0" collapsed="false">
      <c r="A2512" s="17" t="s">
        <v>3586</v>
      </c>
      <c r="B2512" s="18" t="s">
        <v>12</v>
      </c>
      <c r="C2512" s="19" t="s">
        <v>13</v>
      </c>
      <c r="D2512" s="18"/>
      <c r="E2512" s="20" t="n">
        <f aca="false">1881-F2512</f>
        <v>20</v>
      </c>
      <c r="F2512" s="20" t="n">
        <v>1861</v>
      </c>
      <c r="G2512" s="19" t="s">
        <v>20</v>
      </c>
      <c r="H2512" s="19" t="s">
        <v>316</v>
      </c>
      <c r="I2512" s="20"/>
      <c r="J2512" s="18" t="s">
        <v>265</v>
      </c>
      <c r="K2512" s="21"/>
    </row>
    <row r="2513" customFormat="false" ht="12.75" hidden="false" customHeight="false" outlineLevel="0" collapsed="false">
      <c r="A2513" s="17" t="s">
        <v>3587</v>
      </c>
      <c r="B2513" s="18" t="s">
        <v>34</v>
      </c>
      <c r="C2513" s="19" t="s">
        <v>41</v>
      </c>
      <c r="D2513" s="18"/>
      <c r="E2513" s="20" t="n">
        <v>31</v>
      </c>
      <c r="F2513" s="20" t="n">
        <v>1850</v>
      </c>
      <c r="G2513" s="19" t="s">
        <v>53</v>
      </c>
      <c r="H2513" s="19" t="s">
        <v>144</v>
      </c>
      <c r="I2513" s="20"/>
      <c r="J2513" s="18" t="s">
        <v>26</v>
      </c>
      <c r="K2513" s="21"/>
    </row>
    <row r="2514" customFormat="false" ht="12.75" hidden="false" customHeight="false" outlineLevel="0" collapsed="false">
      <c r="A2514" s="17" t="s">
        <v>3588</v>
      </c>
      <c r="B2514" s="18" t="s">
        <v>12</v>
      </c>
      <c r="C2514" s="19" t="s">
        <v>13</v>
      </c>
      <c r="D2514" s="18"/>
      <c r="E2514" s="20" t="n">
        <f aca="false">1881-F2514</f>
        <v>20</v>
      </c>
      <c r="F2514" s="20" t="n">
        <v>1861</v>
      </c>
      <c r="G2514" s="19" t="s">
        <v>20</v>
      </c>
      <c r="H2514" s="19" t="s">
        <v>21</v>
      </c>
      <c r="I2514" s="20"/>
      <c r="J2514" s="18" t="s">
        <v>49</v>
      </c>
      <c r="K2514" s="21"/>
    </row>
    <row r="2515" customFormat="false" ht="12.75" hidden="false" customHeight="false" outlineLevel="0" collapsed="false">
      <c r="A2515" s="17" t="s">
        <v>3589</v>
      </c>
      <c r="B2515" s="18" t="s">
        <v>1705</v>
      </c>
      <c r="C2515" s="19" t="s">
        <v>41</v>
      </c>
      <c r="D2515" s="18"/>
      <c r="E2515" s="20" t="n">
        <f aca="false">1881-F2515</f>
        <v>26</v>
      </c>
      <c r="F2515" s="20" t="n">
        <v>1855</v>
      </c>
      <c r="G2515" s="19" t="s">
        <v>20</v>
      </c>
      <c r="H2515" s="19" t="s">
        <v>2193</v>
      </c>
      <c r="I2515" s="20"/>
      <c r="J2515" s="18" t="s">
        <v>49</v>
      </c>
      <c r="K2515" s="21"/>
    </row>
    <row r="2516" customFormat="false" ht="12.75" hidden="false" customHeight="false" outlineLevel="0" collapsed="false">
      <c r="A2516" s="17" t="s">
        <v>3590</v>
      </c>
      <c r="B2516" s="18" t="s">
        <v>12</v>
      </c>
      <c r="C2516" s="19" t="s">
        <v>13</v>
      </c>
      <c r="D2516" s="18"/>
      <c r="E2516" s="20" t="n">
        <f aca="false">1881-F2516</f>
        <v>20</v>
      </c>
      <c r="F2516" s="20" t="n">
        <v>1861</v>
      </c>
      <c r="G2516" s="19" t="s">
        <v>20</v>
      </c>
      <c r="H2516" s="19" t="s">
        <v>21</v>
      </c>
      <c r="I2516" s="20"/>
      <c r="J2516" s="18" t="s">
        <v>21</v>
      </c>
      <c r="K2516" s="21"/>
    </row>
    <row r="2517" customFormat="false" ht="12.75" hidden="false" customHeight="false" outlineLevel="0" collapsed="false">
      <c r="A2517" s="17" t="s">
        <v>3591</v>
      </c>
      <c r="B2517" s="18" t="s">
        <v>475</v>
      </c>
      <c r="C2517" s="19" t="s">
        <v>13</v>
      </c>
      <c r="D2517" s="18" t="s">
        <v>14</v>
      </c>
      <c r="E2517" s="20" t="n">
        <f aca="false">1881-F2517</f>
        <v>25</v>
      </c>
      <c r="F2517" s="20" t="n">
        <v>1856</v>
      </c>
      <c r="G2517" s="19" t="s">
        <v>1702</v>
      </c>
      <c r="H2517" s="19" t="s">
        <v>3592</v>
      </c>
      <c r="I2517" s="20"/>
      <c r="J2517" s="18" t="s">
        <v>882</v>
      </c>
      <c r="K2517" s="21" t="s">
        <v>883</v>
      </c>
    </row>
    <row r="2518" customFormat="false" ht="12.75" hidden="false" customHeight="false" outlineLevel="0" collapsed="false">
      <c r="A2518" s="17" t="s">
        <v>3593</v>
      </c>
      <c r="B2518" s="18" t="s">
        <v>119</v>
      </c>
      <c r="C2518" s="19" t="s">
        <v>13</v>
      </c>
      <c r="D2518" s="18" t="s">
        <v>69</v>
      </c>
      <c r="E2518" s="20" t="n">
        <f aca="false">1881-F2518</f>
        <v>35</v>
      </c>
      <c r="F2518" s="20" t="n">
        <v>1846</v>
      </c>
      <c r="G2518" s="19" t="s">
        <v>3594</v>
      </c>
      <c r="H2518" s="19" t="s">
        <v>21</v>
      </c>
      <c r="I2518" s="20" t="n">
        <v>67</v>
      </c>
      <c r="J2518" s="18" t="s">
        <v>3595</v>
      </c>
      <c r="K2518" s="21"/>
    </row>
    <row r="2519" customFormat="false" ht="12.75" hidden="false" customHeight="false" outlineLevel="0" collapsed="false">
      <c r="A2519" s="17" t="s">
        <v>3596</v>
      </c>
      <c r="B2519" s="18" t="s">
        <v>110</v>
      </c>
      <c r="C2519" s="19" t="s">
        <v>13</v>
      </c>
      <c r="D2519" s="18"/>
      <c r="E2519" s="20" t="n">
        <f aca="false">1881-F2519</f>
        <v>21</v>
      </c>
      <c r="F2519" s="20" t="n">
        <v>1860</v>
      </c>
      <c r="G2519" s="19" t="s">
        <v>20</v>
      </c>
      <c r="H2519" s="19" t="s">
        <v>3597</v>
      </c>
      <c r="I2519" s="20"/>
      <c r="J2519" s="18" t="s">
        <v>22</v>
      </c>
      <c r="K2519" s="21"/>
    </row>
    <row r="2520" customFormat="false" ht="12.75" hidden="false" customHeight="false" outlineLevel="0" collapsed="false">
      <c r="A2520" s="17" t="s">
        <v>3598</v>
      </c>
      <c r="B2520" s="18" t="s">
        <v>12</v>
      </c>
      <c r="C2520" s="19" t="s">
        <v>13</v>
      </c>
      <c r="D2520" s="18"/>
      <c r="E2520" s="20" t="n">
        <f aca="false">1881-F2520</f>
        <v>18</v>
      </c>
      <c r="F2520" s="20" t="n">
        <v>1863</v>
      </c>
      <c r="G2520" s="19" t="s">
        <v>20</v>
      </c>
      <c r="H2520" s="19" t="s">
        <v>21</v>
      </c>
      <c r="I2520" s="20"/>
      <c r="J2520" s="18" t="s">
        <v>49</v>
      </c>
      <c r="K2520" s="21"/>
    </row>
    <row r="2521" customFormat="false" ht="12.75" hidden="false" customHeight="false" outlineLevel="0" collapsed="false">
      <c r="A2521" s="17" t="s">
        <v>3599</v>
      </c>
      <c r="B2521" s="18" t="s">
        <v>293</v>
      </c>
      <c r="C2521" s="19" t="s">
        <v>13</v>
      </c>
      <c r="D2521" s="18"/>
      <c r="E2521" s="20" t="n">
        <v>21</v>
      </c>
      <c r="F2521" s="20" t="n">
        <v>1860</v>
      </c>
      <c r="G2521" s="19" t="s">
        <v>20</v>
      </c>
      <c r="H2521" s="19" t="s">
        <v>1843</v>
      </c>
      <c r="I2521" s="20"/>
      <c r="J2521" s="18" t="s">
        <v>26</v>
      </c>
      <c r="K2521" s="21"/>
    </row>
    <row r="2522" customFormat="false" ht="12.75" hidden="false" customHeight="false" outlineLevel="0" collapsed="false">
      <c r="A2522" s="17" t="s">
        <v>3600</v>
      </c>
      <c r="B2522" s="18" t="s">
        <v>110</v>
      </c>
      <c r="C2522" s="19" t="s">
        <v>13</v>
      </c>
      <c r="D2522" s="18"/>
      <c r="E2522" s="20" t="n">
        <v>48</v>
      </c>
      <c r="F2522" s="20" t="n">
        <v>1833</v>
      </c>
      <c r="G2522" s="19" t="s">
        <v>24</v>
      </c>
      <c r="H2522" s="19" t="s">
        <v>704</v>
      </c>
      <c r="I2522" s="20"/>
      <c r="J2522" s="18" t="s">
        <v>26</v>
      </c>
      <c r="K2522" s="21"/>
    </row>
    <row r="2523" customFormat="false" ht="12.75" hidden="false" customHeight="false" outlineLevel="0" collapsed="false">
      <c r="A2523" s="17" t="s">
        <v>3601</v>
      </c>
      <c r="B2523" s="18" t="s">
        <v>12</v>
      </c>
      <c r="C2523" s="19" t="s">
        <v>13</v>
      </c>
      <c r="D2523" s="18"/>
      <c r="E2523" s="20" t="n">
        <v>17</v>
      </c>
      <c r="F2523" s="20" t="n">
        <v>1864</v>
      </c>
      <c r="G2523" s="19" t="s">
        <v>53</v>
      </c>
      <c r="H2523" s="19" t="s">
        <v>21</v>
      </c>
      <c r="I2523" s="20"/>
      <c r="J2523" s="18" t="s">
        <v>26</v>
      </c>
      <c r="K2523" s="21"/>
    </row>
    <row r="2524" customFormat="false" ht="12.75" hidden="false" customHeight="false" outlineLevel="0" collapsed="false">
      <c r="A2524" s="17" t="s">
        <v>3602</v>
      </c>
      <c r="B2524" s="18" t="s">
        <v>51</v>
      </c>
      <c r="C2524" s="19" t="s">
        <v>13</v>
      </c>
      <c r="D2524" s="18"/>
      <c r="E2524" s="20" t="n">
        <f aca="false">1881-F2524</f>
        <v>24</v>
      </c>
      <c r="F2524" s="20" t="n">
        <v>1857</v>
      </c>
      <c r="G2524" s="19" t="s">
        <v>20</v>
      </c>
      <c r="H2524" s="19" t="s">
        <v>3603</v>
      </c>
      <c r="I2524" s="20"/>
      <c r="J2524" s="18" t="s">
        <v>21</v>
      </c>
      <c r="K2524" s="21"/>
    </row>
    <row r="2525" customFormat="false" ht="12.75" hidden="false" customHeight="false" outlineLevel="0" collapsed="false">
      <c r="A2525" s="17" t="s">
        <v>3604</v>
      </c>
      <c r="B2525" s="18" t="s">
        <v>119</v>
      </c>
      <c r="C2525" s="19" t="s">
        <v>13</v>
      </c>
      <c r="D2525" s="18" t="s">
        <v>69</v>
      </c>
      <c r="E2525" s="20" t="n">
        <v>35</v>
      </c>
      <c r="F2525" s="20" t="n">
        <v>1846</v>
      </c>
      <c r="G2525" s="19" t="s">
        <v>3501</v>
      </c>
      <c r="H2525" s="19" t="s">
        <v>21</v>
      </c>
      <c r="I2525" s="20" t="n">
        <v>2</v>
      </c>
      <c r="J2525" s="18" t="s">
        <v>3605</v>
      </c>
      <c r="K2525" s="21"/>
    </row>
    <row r="2526" customFormat="false" ht="12.75" hidden="false" customHeight="false" outlineLevel="0" collapsed="false">
      <c r="A2526" s="17" t="s">
        <v>3606</v>
      </c>
      <c r="B2526" s="18" t="s">
        <v>12</v>
      </c>
      <c r="C2526" s="19" t="s">
        <v>13</v>
      </c>
      <c r="D2526" s="18" t="s">
        <v>14</v>
      </c>
      <c r="E2526" s="20" t="n">
        <f aca="false">1881-F2526</f>
        <v>14</v>
      </c>
      <c r="F2526" s="20" t="n">
        <v>1867</v>
      </c>
      <c r="G2526" s="19" t="s">
        <v>75</v>
      </c>
      <c r="H2526" s="19" t="s">
        <v>21</v>
      </c>
      <c r="I2526" s="20"/>
      <c r="J2526" s="18" t="s">
        <v>86</v>
      </c>
      <c r="K2526" s="21"/>
    </row>
    <row r="2527" customFormat="false" ht="12.75" hidden="false" customHeight="false" outlineLevel="0" collapsed="false">
      <c r="A2527" s="17" t="s">
        <v>3607</v>
      </c>
      <c r="B2527" s="18" t="s">
        <v>40</v>
      </c>
      <c r="C2527" s="19" t="s">
        <v>41</v>
      </c>
      <c r="D2527" s="18"/>
      <c r="E2527" s="20" t="n">
        <f aca="false">1881-F2527</f>
        <v>21</v>
      </c>
      <c r="F2527" s="20" t="n">
        <v>1860</v>
      </c>
      <c r="G2527" s="19" t="s">
        <v>20</v>
      </c>
      <c r="H2527" s="19" t="s">
        <v>136</v>
      </c>
      <c r="I2527" s="20"/>
      <c r="J2527" s="18" t="s">
        <v>265</v>
      </c>
      <c r="K2527" s="21"/>
    </row>
    <row r="2528" customFormat="false" ht="12.75" hidden="false" customHeight="false" outlineLevel="0" collapsed="false">
      <c r="A2528" s="17" t="s">
        <v>3608</v>
      </c>
      <c r="B2528" s="18" t="s">
        <v>110</v>
      </c>
      <c r="C2528" s="19" t="s">
        <v>13</v>
      </c>
      <c r="D2528" s="18"/>
      <c r="E2528" s="20" t="n">
        <v>20</v>
      </c>
      <c r="F2528" s="20" t="n">
        <v>1861</v>
      </c>
      <c r="G2528" s="19" t="s">
        <v>20</v>
      </c>
      <c r="H2528" s="19" t="s">
        <v>154</v>
      </c>
      <c r="I2528" s="20"/>
      <c r="J2528" s="18" t="s">
        <v>26</v>
      </c>
      <c r="K2528" s="21"/>
    </row>
    <row r="2529" customFormat="false" ht="12.75" hidden="false" customHeight="false" outlineLevel="0" collapsed="false">
      <c r="A2529" s="17" t="s">
        <v>3609</v>
      </c>
      <c r="B2529" s="18" t="s">
        <v>12</v>
      </c>
      <c r="C2529" s="19" t="s">
        <v>13</v>
      </c>
      <c r="D2529" s="18" t="s">
        <v>14</v>
      </c>
      <c r="E2529" s="20" t="n">
        <f aca="false">1881-F2529</f>
        <v>18</v>
      </c>
      <c r="F2529" s="20" t="n">
        <v>1863</v>
      </c>
      <c r="G2529" s="19" t="s">
        <v>20</v>
      </c>
      <c r="H2529" s="19" t="s">
        <v>21</v>
      </c>
      <c r="I2529" s="20"/>
      <c r="J2529" s="18" t="s">
        <v>86</v>
      </c>
      <c r="K2529" s="21"/>
    </row>
    <row r="2530" customFormat="false" ht="12.75" hidden="false" customHeight="false" outlineLevel="0" collapsed="false">
      <c r="A2530" s="17" t="s">
        <v>3610</v>
      </c>
      <c r="B2530" s="18" t="s">
        <v>12</v>
      </c>
      <c r="C2530" s="19" t="s">
        <v>13</v>
      </c>
      <c r="D2530" s="18"/>
      <c r="E2530" s="20" t="n">
        <v>23</v>
      </c>
      <c r="F2530" s="20" t="n">
        <v>1858</v>
      </c>
      <c r="G2530" s="19" t="s">
        <v>24</v>
      </c>
      <c r="H2530" s="19" t="s">
        <v>192</v>
      </c>
      <c r="I2530" s="20"/>
      <c r="J2530" s="18" t="s">
        <v>26</v>
      </c>
      <c r="K2530" s="21"/>
    </row>
    <row r="2531" customFormat="false" ht="12.75" hidden="false" customHeight="false" outlineLevel="0" collapsed="false">
      <c r="A2531" s="17" t="s">
        <v>3611</v>
      </c>
      <c r="B2531" s="18" t="s">
        <v>12</v>
      </c>
      <c r="C2531" s="19" t="s">
        <v>13</v>
      </c>
      <c r="D2531" s="18"/>
      <c r="E2531" s="20" t="n">
        <f aca="false">1881-F2531</f>
        <v>20</v>
      </c>
      <c r="F2531" s="20" t="n">
        <v>1861</v>
      </c>
      <c r="G2531" s="19" t="s">
        <v>20</v>
      </c>
      <c r="H2531" s="19" t="s">
        <v>3540</v>
      </c>
      <c r="I2531" s="20"/>
      <c r="J2531" s="18" t="s">
        <v>21</v>
      </c>
      <c r="K2531" s="21"/>
    </row>
    <row r="2532" customFormat="false" ht="12.75" hidden="false" customHeight="false" outlineLevel="0" collapsed="false">
      <c r="A2532" s="17" t="s">
        <v>3612</v>
      </c>
      <c r="B2532" s="18" t="s">
        <v>31</v>
      </c>
      <c r="C2532" s="19" t="s">
        <v>41</v>
      </c>
      <c r="D2532" s="18"/>
      <c r="E2532" s="20" t="n">
        <v>34</v>
      </c>
      <c r="F2532" s="20" t="n">
        <v>1847</v>
      </c>
      <c r="G2532" s="19" t="s">
        <v>24</v>
      </c>
      <c r="H2532" s="19" t="s">
        <v>21</v>
      </c>
      <c r="I2532" s="20"/>
      <c r="J2532" s="18" t="s">
        <v>26</v>
      </c>
      <c r="K2532" s="21"/>
    </row>
    <row r="2533" customFormat="false" ht="12.75" hidden="false" customHeight="false" outlineLevel="0" collapsed="false">
      <c r="A2533" s="17" t="s">
        <v>3613</v>
      </c>
      <c r="B2533" s="18" t="s">
        <v>12</v>
      </c>
      <c r="C2533" s="19" t="s">
        <v>13</v>
      </c>
      <c r="D2533" s="18"/>
      <c r="E2533" s="20" t="n">
        <f aca="false">1881-F2533</f>
        <v>18</v>
      </c>
      <c r="F2533" s="20" t="n">
        <v>1863</v>
      </c>
      <c r="G2533" s="19" t="s">
        <v>20</v>
      </c>
      <c r="H2533" s="19" t="s">
        <v>3614</v>
      </c>
      <c r="I2533" s="20"/>
      <c r="J2533" s="18" t="s">
        <v>49</v>
      </c>
      <c r="K2533" s="21"/>
    </row>
    <row r="2534" customFormat="false" ht="12.75" hidden="false" customHeight="false" outlineLevel="0" collapsed="false">
      <c r="A2534" s="17" t="s">
        <v>3615</v>
      </c>
      <c r="B2534" s="18" t="s">
        <v>40</v>
      </c>
      <c r="C2534" s="19" t="s">
        <v>41</v>
      </c>
      <c r="D2534" s="18" t="s">
        <v>14</v>
      </c>
      <c r="E2534" s="20" t="n">
        <f aca="false">1881-F2534</f>
        <v>14</v>
      </c>
      <c r="F2534" s="20" t="n">
        <v>1867</v>
      </c>
      <c r="G2534" s="19" t="s">
        <v>20</v>
      </c>
      <c r="H2534" s="19" t="s">
        <v>192</v>
      </c>
      <c r="I2534" s="20"/>
      <c r="J2534" s="18" t="s">
        <v>22</v>
      </c>
      <c r="K2534" s="21"/>
    </row>
    <row r="2535" customFormat="false" ht="12.75" hidden="false" customHeight="false" outlineLevel="0" collapsed="false">
      <c r="A2535" s="17" t="s">
        <v>3616</v>
      </c>
      <c r="B2535" s="18" t="s">
        <v>40</v>
      </c>
      <c r="C2535" s="19" t="s">
        <v>41</v>
      </c>
      <c r="D2535" s="18"/>
      <c r="E2535" s="20" t="n">
        <v>20</v>
      </c>
      <c r="F2535" s="20" t="n">
        <v>1861</v>
      </c>
      <c r="G2535" s="19" t="s">
        <v>24</v>
      </c>
      <c r="H2535" s="19" t="s">
        <v>192</v>
      </c>
      <c r="I2535" s="20"/>
      <c r="J2535" s="18" t="s">
        <v>26</v>
      </c>
      <c r="K2535" s="21"/>
    </row>
    <row r="2536" customFormat="false" ht="12.75" hidden="false" customHeight="false" outlineLevel="0" collapsed="false">
      <c r="A2536" s="17" t="s">
        <v>3617</v>
      </c>
      <c r="B2536" s="18" t="s">
        <v>85</v>
      </c>
      <c r="C2536" s="19" t="s">
        <v>13</v>
      </c>
      <c r="D2536" s="18"/>
      <c r="E2536" s="20" t="n">
        <f aca="false">1881-F2536</f>
        <v>32</v>
      </c>
      <c r="F2536" s="20" t="n">
        <v>1849</v>
      </c>
      <c r="G2536" s="19" t="s">
        <v>20</v>
      </c>
      <c r="H2536" s="19" t="s">
        <v>21</v>
      </c>
      <c r="I2536" s="20"/>
      <c r="J2536" s="18" t="s">
        <v>22</v>
      </c>
      <c r="K2536" s="21"/>
    </row>
    <row r="2537" customFormat="false" ht="12.75" hidden="false" customHeight="false" outlineLevel="0" collapsed="false">
      <c r="A2537" s="17" t="s">
        <v>3618</v>
      </c>
      <c r="B2537" s="18" t="s">
        <v>12</v>
      </c>
      <c r="C2537" s="19" t="s">
        <v>13</v>
      </c>
      <c r="D2537" s="18" t="s">
        <v>14</v>
      </c>
      <c r="E2537" s="20" t="n">
        <f aca="false">1881-F2537</f>
        <v>16</v>
      </c>
      <c r="F2537" s="20" t="n">
        <v>1865</v>
      </c>
      <c r="G2537" s="19" t="s">
        <v>20</v>
      </c>
      <c r="H2537" s="19" t="s">
        <v>144</v>
      </c>
      <c r="I2537" s="20"/>
      <c r="J2537" s="18" t="s">
        <v>22</v>
      </c>
      <c r="K2537" s="21"/>
    </row>
    <row r="2538" customFormat="false" ht="12.75" hidden="false" customHeight="false" outlineLevel="0" collapsed="false">
      <c r="A2538" s="17" t="s">
        <v>3619</v>
      </c>
      <c r="B2538" s="18" t="s">
        <v>12</v>
      </c>
      <c r="C2538" s="19" t="s">
        <v>13</v>
      </c>
      <c r="D2538" s="18"/>
      <c r="E2538" s="20" t="n">
        <f aca="false">1881-F2538</f>
        <v>29</v>
      </c>
      <c r="F2538" s="20" t="n">
        <v>1852</v>
      </c>
      <c r="G2538" s="19" t="s">
        <v>20</v>
      </c>
      <c r="H2538" s="19" t="s">
        <v>21</v>
      </c>
      <c r="I2538" s="20"/>
      <c r="J2538" s="18" t="s">
        <v>102</v>
      </c>
      <c r="K2538" s="21"/>
    </row>
    <row r="2539" customFormat="false" ht="12.75" hidden="false" customHeight="false" outlineLevel="0" collapsed="false">
      <c r="A2539" s="17" t="s">
        <v>3620</v>
      </c>
      <c r="B2539" s="18" t="s">
        <v>88</v>
      </c>
      <c r="C2539" s="19" t="s">
        <v>13</v>
      </c>
      <c r="D2539" s="18"/>
      <c r="E2539" s="20" t="n">
        <f aca="false">1881-F2539</f>
        <v>26</v>
      </c>
      <c r="F2539" s="20" t="n">
        <v>1855</v>
      </c>
      <c r="G2539" s="19" t="s">
        <v>37</v>
      </c>
      <c r="H2539" s="19" t="s">
        <v>21</v>
      </c>
      <c r="I2539" s="20"/>
      <c r="J2539" s="18" t="s">
        <v>21</v>
      </c>
      <c r="K2539" s="21"/>
    </row>
    <row r="2540" customFormat="false" ht="12.75" hidden="false" customHeight="false" outlineLevel="0" collapsed="false">
      <c r="A2540" s="17" t="s">
        <v>3621</v>
      </c>
      <c r="B2540" s="18" t="s">
        <v>88</v>
      </c>
      <c r="C2540" s="19" t="s">
        <v>13</v>
      </c>
      <c r="D2540" s="18" t="s">
        <v>14</v>
      </c>
      <c r="E2540" s="20" t="n">
        <f aca="false">1881-F2540</f>
        <v>23</v>
      </c>
      <c r="F2540" s="20" t="n">
        <v>1858</v>
      </c>
      <c r="G2540" s="19" t="s">
        <v>37</v>
      </c>
      <c r="H2540" s="19" t="s">
        <v>21</v>
      </c>
      <c r="I2540" s="20"/>
      <c r="J2540" s="18" t="s">
        <v>21</v>
      </c>
      <c r="K2540" s="21"/>
    </row>
    <row r="2541" customFormat="false" ht="12.75" hidden="false" customHeight="false" outlineLevel="0" collapsed="false">
      <c r="A2541" s="17" t="s">
        <v>3622</v>
      </c>
      <c r="B2541" s="18" t="s">
        <v>826</v>
      </c>
      <c r="C2541" s="19" t="s">
        <v>41</v>
      </c>
      <c r="D2541" s="18"/>
      <c r="E2541" s="20" t="n">
        <f aca="false">1881-F2541</f>
        <v>56</v>
      </c>
      <c r="F2541" s="20" t="n">
        <v>1825</v>
      </c>
      <c r="G2541" s="19" t="s">
        <v>70</v>
      </c>
      <c r="H2541" s="19" t="s">
        <v>21</v>
      </c>
      <c r="I2541" s="20"/>
      <c r="J2541" s="18" t="s">
        <v>21</v>
      </c>
      <c r="K2541" s="21"/>
    </row>
    <row r="2542" customFormat="false" ht="12.75" hidden="false" customHeight="false" outlineLevel="0" collapsed="false">
      <c r="A2542" s="17" t="s">
        <v>3623</v>
      </c>
      <c r="B2542" s="18" t="s">
        <v>40</v>
      </c>
      <c r="C2542" s="19" t="s">
        <v>41</v>
      </c>
      <c r="D2542" s="18"/>
      <c r="E2542" s="20" t="n">
        <f aca="false">1881-F2542</f>
        <v>19</v>
      </c>
      <c r="F2542" s="20" t="n">
        <v>1862</v>
      </c>
      <c r="G2542" s="19" t="s">
        <v>70</v>
      </c>
      <c r="H2542" s="19" t="s">
        <v>21</v>
      </c>
      <c r="I2542" s="20"/>
      <c r="J2542" s="18" t="s">
        <v>86</v>
      </c>
      <c r="K2542" s="21"/>
    </row>
    <row r="2543" customFormat="false" ht="12.75" hidden="false" customHeight="false" outlineLevel="0" collapsed="false">
      <c r="A2543" s="17" t="s">
        <v>3624</v>
      </c>
      <c r="B2543" s="18" t="s">
        <v>12</v>
      </c>
      <c r="C2543" s="19" t="s">
        <v>13</v>
      </c>
      <c r="D2543" s="18" t="s">
        <v>14</v>
      </c>
      <c r="E2543" s="20" t="n">
        <v>14</v>
      </c>
      <c r="F2543" s="20" t="n">
        <v>1867</v>
      </c>
      <c r="G2543" s="19" t="s">
        <v>53</v>
      </c>
      <c r="H2543" s="19" t="s">
        <v>21</v>
      </c>
      <c r="I2543" s="20"/>
      <c r="J2543" s="18" t="s">
        <v>26</v>
      </c>
      <c r="K2543" s="21"/>
    </row>
    <row r="2544" customFormat="false" ht="12.75" hidden="false" customHeight="false" outlineLevel="0" collapsed="false">
      <c r="A2544" s="17" t="s">
        <v>3625</v>
      </c>
      <c r="B2544" s="18" t="s">
        <v>122</v>
      </c>
      <c r="C2544" s="19" t="s">
        <v>13</v>
      </c>
      <c r="D2544" s="18" t="s">
        <v>14</v>
      </c>
      <c r="E2544" s="20" t="n">
        <f aca="false">1881-F2544</f>
        <v>19</v>
      </c>
      <c r="F2544" s="20" t="n">
        <v>1862</v>
      </c>
      <c r="G2544" s="19" t="s">
        <v>122</v>
      </c>
      <c r="H2544" s="19" t="s">
        <v>617</v>
      </c>
      <c r="I2544" s="20"/>
      <c r="J2544" s="18" t="s">
        <v>124</v>
      </c>
      <c r="K2544" s="21" t="s">
        <v>78</v>
      </c>
    </row>
    <row r="2545" customFormat="false" ht="12.75" hidden="false" customHeight="false" outlineLevel="0" collapsed="false">
      <c r="A2545" s="17" t="s">
        <v>3626</v>
      </c>
      <c r="B2545" s="18" t="s">
        <v>12</v>
      </c>
      <c r="C2545" s="19" t="s">
        <v>13</v>
      </c>
      <c r="D2545" s="18" t="s">
        <v>14</v>
      </c>
      <c r="E2545" s="20" t="n">
        <v>18</v>
      </c>
      <c r="F2545" s="20" t="n">
        <v>1863</v>
      </c>
      <c r="G2545" s="19" t="s">
        <v>20</v>
      </c>
      <c r="H2545" s="19" t="s">
        <v>353</v>
      </c>
      <c r="I2545" s="20"/>
      <c r="J2545" s="18" t="s">
        <v>26</v>
      </c>
      <c r="K2545" s="21"/>
    </row>
    <row r="2546" customFormat="false" ht="12.75" hidden="false" customHeight="false" outlineLevel="0" collapsed="false">
      <c r="A2546" s="17" t="s">
        <v>3627</v>
      </c>
      <c r="B2546" s="18" t="s">
        <v>12</v>
      </c>
      <c r="C2546" s="19" t="s">
        <v>13</v>
      </c>
      <c r="D2546" s="18" t="s">
        <v>14</v>
      </c>
      <c r="E2546" s="20" t="n">
        <v>17</v>
      </c>
      <c r="F2546" s="20" t="n">
        <v>1864</v>
      </c>
      <c r="G2546" s="19" t="s">
        <v>20</v>
      </c>
      <c r="H2546" s="19" t="s">
        <v>353</v>
      </c>
      <c r="I2546" s="20"/>
      <c r="J2546" s="18" t="s">
        <v>26</v>
      </c>
      <c r="K2546" s="21"/>
    </row>
    <row r="2547" customFormat="false" ht="12.75" hidden="false" customHeight="false" outlineLevel="0" collapsed="false">
      <c r="A2547" s="17" t="s">
        <v>3628</v>
      </c>
      <c r="B2547" s="18" t="s">
        <v>12</v>
      </c>
      <c r="C2547" s="19" t="s">
        <v>13</v>
      </c>
      <c r="D2547" s="18"/>
      <c r="E2547" s="20" t="n">
        <f aca="false">1881-F2547</f>
        <v>27</v>
      </c>
      <c r="F2547" s="20" t="n">
        <v>1854</v>
      </c>
      <c r="G2547" s="19" t="s">
        <v>20</v>
      </c>
      <c r="H2547" s="19" t="s">
        <v>192</v>
      </c>
      <c r="I2547" s="20"/>
      <c r="J2547" s="18" t="s">
        <v>26</v>
      </c>
      <c r="K2547" s="21"/>
    </row>
    <row r="2548" customFormat="false" ht="12.75" hidden="false" customHeight="false" outlineLevel="0" collapsed="false">
      <c r="A2548" s="17" t="s">
        <v>3629</v>
      </c>
      <c r="B2548" s="18" t="s">
        <v>12</v>
      </c>
      <c r="C2548" s="19" t="s">
        <v>13</v>
      </c>
      <c r="D2548" s="18"/>
      <c r="E2548" s="20" t="n">
        <v>25</v>
      </c>
      <c r="F2548" s="20" t="n">
        <v>1856</v>
      </c>
      <c r="G2548" s="19" t="s">
        <v>53</v>
      </c>
      <c r="H2548" s="19" t="s">
        <v>192</v>
      </c>
      <c r="I2548" s="20"/>
      <c r="J2548" s="18" t="s">
        <v>26</v>
      </c>
      <c r="K2548" s="21"/>
    </row>
    <row r="2549" customFormat="false" ht="12.75" hidden="false" customHeight="false" outlineLevel="0" collapsed="false">
      <c r="A2549" s="17" t="s">
        <v>3630</v>
      </c>
      <c r="B2549" s="18" t="s">
        <v>31</v>
      </c>
      <c r="C2549" s="19" t="s">
        <v>41</v>
      </c>
      <c r="D2549" s="18"/>
      <c r="E2549" s="20" t="n">
        <f aca="false">1881-F2549</f>
        <v>47</v>
      </c>
      <c r="F2549" s="20" t="n">
        <v>1834</v>
      </c>
      <c r="G2549" s="19" t="s">
        <v>20</v>
      </c>
      <c r="H2549" s="19" t="s">
        <v>334</v>
      </c>
      <c r="I2549" s="20"/>
      <c r="J2549" s="18" t="s">
        <v>86</v>
      </c>
      <c r="K2549" s="21"/>
    </row>
    <row r="2550" customFormat="false" ht="12.75" hidden="false" customHeight="false" outlineLevel="0" collapsed="false">
      <c r="A2550" s="17" t="s">
        <v>3631</v>
      </c>
      <c r="B2550" s="18" t="s">
        <v>61</v>
      </c>
      <c r="C2550" s="19" t="s">
        <v>41</v>
      </c>
      <c r="D2550" s="18" t="s">
        <v>14</v>
      </c>
      <c r="E2550" s="20" t="n">
        <f aca="false">1881-F2550</f>
        <v>21</v>
      </c>
      <c r="F2550" s="20" t="n">
        <v>1860</v>
      </c>
      <c r="G2550" s="19" t="s">
        <v>1989</v>
      </c>
      <c r="H2550" s="19" t="s">
        <v>3632</v>
      </c>
      <c r="I2550" s="20"/>
      <c r="J2550" s="18" t="s">
        <v>1964</v>
      </c>
      <c r="K2550" s="21" t="s">
        <v>3633</v>
      </c>
    </row>
    <row r="2551" customFormat="false" ht="12.75" hidden="false" customHeight="false" outlineLevel="0" collapsed="false">
      <c r="A2551" s="17" t="s">
        <v>3634</v>
      </c>
      <c r="B2551" s="18" t="s">
        <v>12</v>
      </c>
      <c r="C2551" s="19" t="s">
        <v>13</v>
      </c>
      <c r="D2551" s="18"/>
      <c r="E2551" s="20" t="n">
        <f aca="false">1881-F2551</f>
        <v>23</v>
      </c>
      <c r="F2551" s="20" t="n">
        <v>1858</v>
      </c>
      <c r="G2551" s="19" t="s">
        <v>75</v>
      </c>
      <c r="H2551" s="19" t="s">
        <v>21</v>
      </c>
      <c r="I2551" s="20"/>
      <c r="J2551" s="18" t="s">
        <v>22</v>
      </c>
      <c r="K2551" s="21"/>
    </row>
    <row r="2552" customFormat="false" ht="12.75" hidden="false" customHeight="false" outlineLevel="0" collapsed="false">
      <c r="A2552" s="17" t="s">
        <v>3635</v>
      </c>
      <c r="B2552" s="18" t="s">
        <v>12</v>
      </c>
      <c r="C2552" s="19" t="s">
        <v>13</v>
      </c>
      <c r="D2552" s="18" t="s">
        <v>14</v>
      </c>
      <c r="E2552" s="20" t="n">
        <f aca="false">1881-F2552</f>
        <v>16</v>
      </c>
      <c r="F2552" s="20" t="n">
        <v>1865</v>
      </c>
      <c r="G2552" s="19" t="s">
        <v>20</v>
      </c>
      <c r="H2552" s="19" t="s">
        <v>21</v>
      </c>
      <c r="I2552" s="20"/>
      <c r="J2552" s="18" t="s">
        <v>22</v>
      </c>
      <c r="K2552" s="21"/>
    </row>
    <row r="2553" customFormat="false" ht="12.75" hidden="false" customHeight="false" outlineLevel="0" collapsed="false">
      <c r="A2553" s="17" t="s">
        <v>3636</v>
      </c>
      <c r="B2553" s="18" t="s">
        <v>88</v>
      </c>
      <c r="C2553" s="19" t="s">
        <v>13</v>
      </c>
      <c r="D2553" s="18"/>
      <c r="E2553" s="20" t="n">
        <f aca="false">1881-F2553</f>
        <v>30</v>
      </c>
      <c r="F2553" s="20" t="n">
        <v>1851</v>
      </c>
      <c r="G2553" s="19" t="s">
        <v>20</v>
      </c>
      <c r="H2553" s="19" t="s">
        <v>21</v>
      </c>
      <c r="I2553" s="20"/>
      <c r="J2553" s="18" t="s">
        <v>86</v>
      </c>
      <c r="K2553" s="21"/>
    </row>
    <row r="2554" customFormat="false" ht="12.75" hidden="false" customHeight="false" outlineLevel="0" collapsed="false">
      <c r="A2554" s="17" t="s">
        <v>3637</v>
      </c>
      <c r="B2554" s="18" t="s">
        <v>31</v>
      </c>
      <c r="C2554" s="19" t="s">
        <v>41</v>
      </c>
      <c r="D2554" s="18"/>
      <c r="E2554" s="20" t="n">
        <f aca="false">1881-F2554</f>
        <v>61</v>
      </c>
      <c r="F2554" s="20" t="n">
        <v>1820</v>
      </c>
      <c r="G2554" s="19" t="s">
        <v>20</v>
      </c>
      <c r="H2554" s="19" t="s">
        <v>1013</v>
      </c>
      <c r="I2554" s="20"/>
      <c r="J2554" s="18" t="s">
        <v>21</v>
      </c>
      <c r="K2554" s="21"/>
    </row>
    <row r="2555" customFormat="false" ht="12.75" hidden="false" customHeight="false" outlineLevel="0" collapsed="false">
      <c r="A2555" s="17" t="s">
        <v>3638</v>
      </c>
      <c r="B2555" s="18" t="s">
        <v>12</v>
      </c>
      <c r="C2555" s="19" t="s">
        <v>13</v>
      </c>
      <c r="D2555" s="18" t="s">
        <v>14</v>
      </c>
      <c r="E2555" s="20" t="n">
        <f aca="false">1881-F2555</f>
        <v>21</v>
      </c>
      <c r="F2555" s="20" t="n">
        <v>1860</v>
      </c>
      <c r="G2555" s="19" t="s">
        <v>20</v>
      </c>
      <c r="H2555" s="19" t="s">
        <v>21</v>
      </c>
      <c r="I2555" s="20"/>
      <c r="J2555" s="18" t="s">
        <v>22</v>
      </c>
      <c r="K2555" s="21"/>
    </row>
    <row r="2556" customFormat="false" ht="12.75" hidden="false" customHeight="false" outlineLevel="0" collapsed="false">
      <c r="A2556" s="17" t="s">
        <v>3639</v>
      </c>
      <c r="B2556" s="18"/>
      <c r="C2556" s="19" t="s">
        <v>13</v>
      </c>
      <c r="D2556" s="18"/>
      <c r="E2556" s="20" t="n">
        <f aca="false">1881-F2556</f>
        <v>27</v>
      </c>
      <c r="F2556" s="20" t="n">
        <v>1854</v>
      </c>
      <c r="G2556" s="19" t="s">
        <v>188</v>
      </c>
      <c r="H2556" s="19"/>
      <c r="I2556" s="20"/>
      <c r="J2556" s="18" t="s">
        <v>22</v>
      </c>
      <c r="K2556" s="21"/>
    </row>
    <row r="2557" customFormat="false" ht="12.75" hidden="false" customHeight="false" outlineLevel="0" collapsed="false">
      <c r="A2557" s="17" t="s">
        <v>3640</v>
      </c>
      <c r="B2557" s="18" t="s">
        <v>88</v>
      </c>
      <c r="C2557" s="19" t="s">
        <v>13</v>
      </c>
      <c r="D2557" s="18"/>
      <c r="E2557" s="20" t="n">
        <f aca="false">1881-F2557</f>
        <v>30</v>
      </c>
      <c r="F2557" s="20" t="n">
        <v>1851</v>
      </c>
      <c r="G2557" s="19" t="s">
        <v>20</v>
      </c>
      <c r="H2557" s="19" t="s">
        <v>192</v>
      </c>
      <c r="I2557" s="20"/>
      <c r="J2557" s="18" t="s">
        <v>22</v>
      </c>
      <c r="K2557" s="21"/>
    </row>
    <row r="2558" customFormat="false" ht="12.75" hidden="false" customHeight="false" outlineLevel="0" collapsed="false">
      <c r="A2558" s="17" t="s">
        <v>3641</v>
      </c>
      <c r="B2558" s="18" t="s">
        <v>2755</v>
      </c>
      <c r="C2558" s="19" t="s">
        <v>13</v>
      </c>
      <c r="D2558" s="18" t="s">
        <v>14</v>
      </c>
      <c r="E2558" s="20" t="n">
        <v>22</v>
      </c>
      <c r="F2558" s="20" t="n">
        <f aca="false">1881-E2558</f>
        <v>1859</v>
      </c>
      <c r="G2558" s="19" t="s">
        <v>3642</v>
      </c>
      <c r="H2558" s="19" t="s">
        <v>3643</v>
      </c>
      <c r="I2558" s="20" t="s">
        <v>3644</v>
      </c>
      <c r="J2558" s="18" t="s">
        <v>100</v>
      </c>
      <c r="K2558" s="21"/>
    </row>
    <row r="2559" customFormat="false" ht="12.75" hidden="false" customHeight="false" outlineLevel="0" collapsed="false">
      <c r="A2559" s="17" t="s">
        <v>3645</v>
      </c>
      <c r="B2559" s="18" t="s">
        <v>31</v>
      </c>
      <c r="C2559" s="19" t="s">
        <v>41</v>
      </c>
      <c r="D2559" s="18"/>
      <c r="E2559" s="20" t="n">
        <f aca="false">1881-F2559</f>
        <v>59</v>
      </c>
      <c r="F2559" s="20" t="n">
        <v>1822</v>
      </c>
      <c r="G2559" s="19" t="s">
        <v>20</v>
      </c>
      <c r="H2559" s="19" t="s">
        <v>3646</v>
      </c>
      <c r="I2559" s="20"/>
      <c r="J2559" s="18" t="s">
        <v>49</v>
      </c>
      <c r="K2559" s="21"/>
    </row>
    <row r="2560" customFormat="false" ht="12.75" hidden="false" customHeight="false" outlineLevel="0" collapsed="false">
      <c r="A2560" s="17" t="s">
        <v>3647</v>
      </c>
      <c r="B2560" s="18" t="s">
        <v>12</v>
      </c>
      <c r="C2560" s="19" t="s">
        <v>13</v>
      </c>
      <c r="D2560" s="18" t="s">
        <v>14</v>
      </c>
      <c r="E2560" s="20" t="n">
        <f aca="false">1881-F2560</f>
        <v>33</v>
      </c>
      <c r="F2560" s="20" t="n">
        <v>1848</v>
      </c>
      <c r="G2560" s="19" t="s">
        <v>3648</v>
      </c>
      <c r="H2560" s="19" t="s">
        <v>21</v>
      </c>
      <c r="I2560" s="20" t="n">
        <v>37</v>
      </c>
      <c r="J2560" s="18" t="s">
        <v>3649</v>
      </c>
      <c r="K2560" s="21"/>
    </row>
    <row r="2561" customFormat="false" ht="12.75" hidden="false" customHeight="false" outlineLevel="0" collapsed="false">
      <c r="A2561" s="17" t="s">
        <v>3650</v>
      </c>
      <c r="B2561" s="18" t="s">
        <v>12</v>
      </c>
      <c r="C2561" s="19" t="s">
        <v>13</v>
      </c>
      <c r="D2561" s="18" t="s">
        <v>14</v>
      </c>
      <c r="E2561" s="20" t="n">
        <f aca="false">1881-F2561</f>
        <v>34</v>
      </c>
      <c r="F2561" s="20" t="n">
        <v>1847</v>
      </c>
      <c r="G2561" s="19" t="s">
        <v>3648</v>
      </c>
      <c r="H2561" s="19" t="s">
        <v>21</v>
      </c>
      <c r="I2561" s="20" t="n">
        <v>37</v>
      </c>
      <c r="J2561" s="18" t="s">
        <v>3649</v>
      </c>
      <c r="K2561" s="21"/>
    </row>
    <row r="2562" customFormat="false" ht="12.75" hidden="false" customHeight="false" outlineLevel="0" collapsed="false">
      <c r="A2562" s="17" t="s">
        <v>3651</v>
      </c>
      <c r="B2562" s="18" t="s">
        <v>12</v>
      </c>
      <c r="C2562" s="19" t="s">
        <v>13</v>
      </c>
      <c r="D2562" s="18"/>
      <c r="E2562" s="20" t="n">
        <f aca="false">1881-F2562</f>
        <v>19</v>
      </c>
      <c r="F2562" s="20" t="n">
        <v>1862</v>
      </c>
      <c r="G2562" s="19" t="s">
        <v>20</v>
      </c>
      <c r="H2562" s="19" t="s">
        <v>161</v>
      </c>
      <c r="I2562" s="20"/>
      <c r="J2562" s="18" t="s">
        <v>22</v>
      </c>
      <c r="K2562" s="21"/>
    </row>
    <row r="2563" customFormat="false" ht="12.75" hidden="false" customHeight="false" outlineLevel="0" collapsed="false">
      <c r="A2563" s="17" t="s">
        <v>3652</v>
      </c>
      <c r="B2563" s="18" t="s">
        <v>40</v>
      </c>
      <c r="C2563" s="19" t="s">
        <v>41</v>
      </c>
      <c r="D2563" s="18"/>
      <c r="E2563" s="20" t="n">
        <v>37</v>
      </c>
      <c r="F2563" s="20" t="n">
        <v>1844</v>
      </c>
      <c r="G2563" s="19" t="s">
        <v>20</v>
      </c>
      <c r="H2563" s="19" t="s">
        <v>3653</v>
      </c>
      <c r="I2563" s="20"/>
      <c r="J2563" s="18" t="s">
        <v>26</v>
      </c>
      <c r="K2563" s="21"/>
    </row>
    <row r="2564" customFormat="false" ht="12.75" hidden="false" customHeight="false" outlineLevel="0" collapsed="false">
      <c r="A2564" s="17" t="s">
        <v>3654</v>
      </c>
      <c r="B2564" s="18" t="s">
        <v>61</v>
      </c>
      <c r="C2564" s="19" t="s">
        <v>13</v>
      </c>
      <c r="D2564" s="18"/>
      <c r="E2564" s="20" t="n">
        <f aca="false">1881-F2564</f>
        <v>19</v>
      </c>
      <c r="F2564" s="20" t="n">
        <v>1862</v>
      </c>
      <c r="G2564" s="19" t="s">
        <v>75</v>
      </c>
      <c r="H2564" s="19" t="s">
        <v>21</v>
      </c>
      <c r="I2564" s="20"/>
      <c r="J2564" s="18" t="s">
        <v>86</v>
      </c>
      <c r="K2564" s="21"/>
    </row>
    <row r="2565" customFormat="false" ht="12.75" hidden="false" customHeight="false" outlineLevel="0" collapsed="false">
      <c r="A2565" s="17" t="s">
        <v>3655</v>
      </c>
      <c r="B2565" s="18" t="s">
        <v>46</v>
      </c>
      <c r="C2565" s="19" t="s">
        <v>13</v>
      </c>
      <c r="D2565" s="18"/>
      <c r="E2565" s="20" t="n">
        <f aca="false">1881-F2565</f>
        <v>18</v>
      </c>
      <c r="F2565" s="20" t="n">
        <v>1863</v>
      </c>
      <c r="G2565" s="19" t="s">
        <v>20</v>
      </c>
      <c r="H2565" s="19" t="s">
        <v>2189</v>
      </c>
      <c r="I2565" s="20"/>
      <c r="J2565" s="18" t="s">
        <v>86</v>
      </c>
      <c r="K2565" s="21"/>
    </row>
    <row r="2566" customFormat="false" ht="12.75" hidden="false" customHeight="false" outlineLevel="0" collapsed="false">
      <c r="A2566" s="17" t="s">
        <v>3656</v>
      </c>
      <c r="B2566" s="18" t="s">
        <v>475</v>
      </c>
      <c r="C2566" s="19" t="s">
        <v>13</v>
      </c>
      <c r="D2566" s="18"/>
      <c r="E2566" s="20" t="n">
        <f aca="false">1881-F2566</f>
        <v>37</v>
      </c>
      <c r="F2566" s="20" t="n">
        <v>1844</v>
      </c>
      <c r="G2566" s="19" t="s">
        <v>20</v>
      </c>
      <c r="H2566" s="19" t="s">
        <v>313</v>
      </c>
      <c r="I2566" s="20"/>
      <c r="J2566" s="18" t="s">
        <v>21</v>
      </c>
      <c r="K2566" s="21"/>
    </row>
    <row r="2567" customFormat="false" ht="12.75" hidden="false" customHeight="false" outlineLevel="0" collapsed="false">
      <c r="A2567" s="17" t="s">
        <v>3657</v>
      </c>
      <c r="B2567" s="18" t="s">
        <v>119</v>
      </c>
      <c r="C2567" s="19" t="s">
        <v>13</v>
      </c>
      <c r="D2567" s="18" t="s">
        <v>69</v>
      </c>
      <c r="E2567" s="20" t="n">
        <f aca="false">1881-F2567</f>
        <v>32</v>
      </c>
      <c r="F2567" s="20" t="n">
        <v>1849</v>
      </c>
      <c r="G2567" s="19" t="s">
        <v>3376</v>
      </c>
      <c r="H2567" s="19" t="s">
        <v>21</v>
      </c>
      <c r="I2567" s="20" t="n">
        <v>4</v>
      </c>
      <c r="J2567" s="18" t="s">
        <v>3658</v>
      </c>
      <c r="K2567" s="21" t="s">
        <v>3659</v>
      </c>
    </row>
    <row r="2568" customFormat="false" ht="12.75" hidden="false" customHeight="false" outlineLevel="0" collapsed="false">
      <c r="A2568" s="17" t="s">
        <v>3660</v>
      </c>
      <c r="B2568" s="18" t="s">
        <v>12</v>
      </c>
      <c r="C2568" s="19" t="s">
        <v>13</v>
      </c>
      <c r="D2568" s="18"/>
      <c r="E2568" s="20" t="n">
        <v>15</v>
      </c>
      <c r="F2568" s="20" t="n">
        <v>1866</v>
      </c>
      <c r="G2568" s="19" t="s">
        <v>53</v>
      </c>
      <c r="H2568" s="19" t="s">
        <v>2553</v>
      </c>
      <c r="I2568" s="20"/>
      <c r="J2568" s="18" t="s">
        <v>26</v>
      </c>
      <c r="K2568" s="21"/>
    </row>
    <row r="2569" customFormat="false" ht="12.75" hidden="false" customHeight="false" outlineLevel="0" collapsed="false">
      <c r="A2569" s="17" t="s">
        <v>3661</v>
      </c>
      <c r="B2569" s="18" t="s">
        <v>12</v>
      </c>
      <c r="C2569" s="19" t="s">
        <v>13</v>
      </c>
      <c r="D2569" s="18"/>
      <c r="E2569" s="20" t="n">
        <f aca="false">1881-F2569</f>
        <v>17</v>
      </c>
      <c r="F2569" s="20" t="n">
        <v>1864</v>
      </c>
      <c r="G2569" s="19" t="s">
        <v>20</v>
      </c>
      <c r="H2569" s="19" t="s">
        <v>21</v>
      </c>
      <c r="I2569" s="20"/>
      <c r="J2569" s="18" t="s">
        <v>22</v>
      </c>
      <c r="K2569" s="21"/>
    </row>
    <row r="2570" customFormat="false" ht="12.75" hidden="false" customHeight="false" outlineLevel="0" collapsed="false">
      <c r="A2570" s="17" t="s">
        <v>3662</v>
      </c>
      <c r="B2570" s="18" t="s">
        <v>475</v>
      </c>
      <c r="C2570" s="19" t="s">
        <v>13</v>
      </c>
      <c r="D2570" s="18"/>
      <c r="E2570" s="20" t="n">
        <f aca="false">1881-F2570</f>
        <v>58</v>
      </c>
      <c r="F2570" s="20" t="n">
        <v>1823</v>
      </c>
      <c r="G2570" s="19" t="s">
        <v>20</v>
      </c>
      <c r="H2570" s="19" t="s">
        <v>2913</v>
      </c>
      <c r="I2570" s="20"/>
      <c r="J2570" s="18" t="s">
        <v>21</v>
      </c>
      <c r="K2570" s="21"/>
    </row>
    <row r="2571" customFormat="false" ht="12.75" hidden="false" customHeight="false" outlineLevel="0" collapsed="false">
      <c r="A2571" s="17" t="s">
        <v>3663</v>
      </c>
      <c r="B2571" s="18" t="s">
        <v>31</v>
      </c>
      <c r="C2571" s="19" t="s">
        <v>13</v>
      </c>
      <c r="D2571" s="18"/>
      <c r="E2571" s="20" t="n">
        <f aca="false">1881-F2571</f>
        <v>38</v>
      </c>
      <c r="F2571" s="20" t="n">
        <v>1843</v>
      </c>
      <c r="G2571" s="19" t="s">
        <v>20</v>
      </c>
      <c r="H2571" s="19" t="s">
        <v>21</v>
      </c>
      <c r="I2571" s="20"/>
      <c r="J2571" s="18" t="s">
        <v>21</v>
      </c>
      <c r="K2571" s="21"/>
    </row>
    <row r="2572" customFormat="false" ht="12.75" hidden="false" customHeight="false" outlineLevel="0" collapsed="false">
      <c r="A2572" s="17" t="s">
        <v>3664</v>
      </c>
      <c r="B2572" s="18" t="s">
        <v>88</v>
      </c>
      <c r="C2572" s="19" t="s">
        <v>13</v>
      </c>
      <c r="D2572" s="18"/>
      <c r="E2572" s="20" t="n">
        <f aca="false">1881-F2572</f>
        <v>29</v>
      </c>
      <c r="F2572" s="20" t="n">
        <v>1852</v>
      </c>
      <c r="G2572" s="19" t="s">
        <v>20</v>
      </c>
      <c r="H2572" s="19" t="s">
        <v>3665</v>
      </c>
      <c r="I2572" s="20"/>
      <c r="J2572" s="18" t="s">
        <v>102</v>
      </c>
      <c r="K2572" s="21"/>
    </row>
    <row r="2573" customFormat="false" ht="12.75" hidden="false" customHeight="false" outlineLevel="0" collapsed="false">
      <c r="A2573" s="17" t="s">
        <v>3666</v>
      </c>
      <c r="B2573" s="18" t="s">
        <v>85</v>
      </c>
      <c r="C2573" s="19" t="s">
        <v>13</v>
      </c>
      <c r="D2573" s="18"/>
      <c r="E2573" s="20" t="n">
        <f aca="false">1881-F2573</f>
        <v>64</v>
      </c>
      <c r="F2573" s="20" t="n">
        <v>1817</v>
      </c>
      <c r="G2573" s="19" t="s">
        <v>20</v>
      </c>
      <c r="H2573" s="19" t="s">
        <v>1594</v>
      </c>
      <c r="I2573" s="20"/>
      <c r="J2573" s="18" t="s">
        <v>22</v>
      </c>
      <c r="K2573" s="21"/>
    </row>
    <row r="2574" customFormat="false" ht="12.75" hidden="false" customHeight="false" outlineLevel="0" collapsed="false">
      <c r="A2574" s="17" t="s">
        <v>3667</v>
      </c>
      <c r="B2574" s="18" t="s">
        <v>12</v>
      </c>
      <c r="C2574" s="19" t="s">
        <v>13</v>
      </c>
      <c r="D2574" s="18" t="s">
        <v>14</v>
      </c>
      <c r="E2574" s="20" t="n">
        <f aca="false">1881-F2574</f>
        <v>13</v>
      </c>
      <c r="F2574" s="20" t="n">
        <v>1868</v>
      </c>
      <c r="G2574" s="19" t="s">
        <v>20</v>
      </c>
      <c r="H2574" s="19" t="s">
        <v>21</v>
      </c>
      <c r="I2574" s="20"/>
      <c r="J2574" s="18" t="s">
        <v>22</v>
      </c>
      <c r="K2574" s="21"/>
    </row>
    <row r="2575" customFormat="false" ht="12.75" hidden="false" customHeight="false" outlineLevel="0" collapsed="false">
      <c r="A2575" s="17" t="s">
        <v>3668</v>
      </c>
      <c r="B2575" s="18" t="s">
        <v>12</v>
      </c>
      <c r="C2575" s="19" t="s">
        <v>13</v>
      </c>
      <c r="D2575" s="18" t="s">
        <v>14</v>
      </c>
      <c r="E2575" s="20" t="n">
        <f aca="false">1881-F2575</f>
        <v>15</v>
      </c>
      <c r="F2575" s="20" t="n">
        <v>1866</v>
      </c>
      <c r="G2575" s="19" t="s">
        <v>20</v>
      </c>
      <c r="H2575" s="19" t="s">
        <v>21</v>
      </c>
      <c r="I2575" s="20"/>
      <c r="J2575" s="18" t="s">
        <v>86</v>
      </c>
      <c r="K2575" s="21"/>
    </row>
    <row r="2576" customFormat="false" ht="12.75" hidden="false" customHeight="false" outlineLevel="0" collapsed="false">
      <c r="A2576" s="17" t="s">
        <v>3669</v>
      </c>
      <c r="B2576" s="18" t="s">
        <v>312</v>
      </c>
      <c r="C2576" s="19" t="s">
        <v>13</v>
      </c>
      <c r="D2576" s="18"/>
      <c r="E2576" s="20" t="n">
        <v>26</v>
      </c>
      <c r="F2576" s="20" t="n">
        <v>1855</v>
      </c>
      <c r="G2576" s="19" t="s">
        <v>53</v>
      </c>
      <c r="H2576" s="19" t="s">
        <v>21</v>
      </c>
      <c r="I2576" s="20"/>
      <c r="J2576" s="18" t="s">
        <v>26</v>
      </c>
      <c r="K2576" s="21"/>
    </row>
    <row r="2577" customFormat="false" ht="12.75" hidden="false" customHeight="false" outlineLevel="0" collapsed="false">
      <c r="A2577" s="17" t="s">
        <v>3670</v>
      </c>
      <c r="B2577" s="18"/>
      <c r="C2577" s="19" t="s">
        <v>13</v>
      </c>
      <c r="D2577" s="18"/>
      <c r="E2577" s="20" t="n">
        <f aca="false">1881-F2577</f>
        <v>48</v>
      </c>
      <c r="F2577" s="20" t="n">
        <v>1833</v>
      </c>
      <c r="G2577" s="19" t="s">
        <v>188</v>
      </c>
      <c r="H2577" s="19"/>
      <c r="I2577" s="20"/>
      <c r="J2577" s="18" t="s">
        <v>22</v>
      </c>
      <c r="K2577" s="21"/>
    </row>
    <row r="2578" customFormat="false" ht="12.75" hidden="false" customHeight="false" outlineLevel="0" collapsed="false">
      <c r="A2578" s="17" t="s">
        <v>3671</v>
      </c>
      <c r="B2578" s="18" t="s">
        <v>85</v>
      </c>
      <c r="C2578" s="19" t="s">
        <v>13</v>
      </c>
      <c r="D2578" s="18" t="s">
        <v>14</v>
      </c>
      <c r="E2578" s="20" t="n">
        <f aca="false">1881-F2578</f>
        <v>23</v>
      </c>
      <c r="F2578" s="20" t="n">
        <v>1858</v>
      </c>
      <c r="G2578" s="19" t="s">
        <v>1702</v>
      </c>
      <c r="H2578" s="19" t="s">
        <v>3672</v>
      </c>
      <c r="I2578" s="20" t="n">
        <v>37</v>
      </c>
      <c r="J2578" s="18" t="s">
        <v>3673</v>
      </c>
      <c r="K2578" s="21"/>
    </row>
    <row r="2579" customFormat="false" ht="12.75" hidden="false" customHeight="false" outlineLevel="0" collapsed="false">
      <c r="A2579" s="17" t="s">
        <v>3674</v>
      </c>
      <c r="B2579" s="18" t="s">
        <v>12</v>
      </c>
      <c r="C2579" s="19" t="s">
        <v>13</v>
      </c>
      <c r="D2579" s="18"/>
      <c r="E2579" s="20" t="n">
        <f aca="false">1881-F2579</f>
        <v>18</v>
      </c>
      <c r="F2579" s="20" t="n">
        <v>1863</v>
      </c>
      <c r="G2579" s="19" t="s">
        <v>20</v>
      </c>
      <c r="H2579" s="19" t="s">
        <v>136</v>
      </c>
      <c r="I2579" s="20"/>
      <c r="J2579" s="18" t="s">
        <v>265</v>
      </c>
      <c r="K2579" s="21"/>
    </row>
    <row r="2580" customFormat="false" ht="12.75" hidden="false" customHeight="false" outlineLevel="0" collapsed="false">
      <c r="A2580" s="17" t="s">
        <v>3675</v>
      </c>
      <c r="B2580" s="18" t="s">
        <v>312</v>
      </c>
      <c r="C2580" s="19" t="s">
        <v>13</v>
      </c>
      <c r="D2580" s="18"/>
      <c r="E2580" s="20" t="n">
        <v>24</v>
      </c>
      <c r="F2580" s="20" t="n">
        <v>1857</v>
      </c>
      <c r="G2580" s="19" t="s">
        <v>53</v>
      </c>
      <c r="H2580" s="19" t="s">
        <v>21</v>
      </c>
      <c r="I2580" s="20"/>
      <c r="J2580" s="18" t="s">
        <v>26</v>
      </c>
      <c r="K2580" s="21"/>
    </row>
    <row r="2581" customFormat="false" ht="12.75" hidden="false" customHeight="false" outlineLevel="0" collapsed="false">
      <c r="A2581" s="17" t="s">
        <v>3676</v>
      </c>
      <c r="B2581" s="18" t="s">
        <v>930</v>
      </c>
      <c r="C2581" s="19" t="s">
        <v>13</v>
      </c>
      <c r="D2581" s="18"/>
      <c r="E2581" s="20" t="n">
        <v>27</v>
      </c>
      <c r="F2581" s="20" t="n">
        <v>1854</v>
      </c>
      <c r="G2581" s="19" t="s">
        <v>53</v>
      </c>
      <c r="H2581" s="19" t="s">
        <v>3677</v>
      </c>
      <c r="I2581" s="20"/>
      <c r="J2581" s="18" t="s">
        <v>26</v>
      </c>
      <c r="K2581" s="21"/>
    </row>
    <row r="2582" customFormat="false" ht="12.75" hidden="false" customHeight="false" outlineLevel="0" collapsed="false">
      <c r="A2582" s="17" t="s">
        <v>3678</v>
      </c>
      <c r="B2582" s="18" t="s">
        <v>31</v>
      </c>
      <c r="C2582" s="19" t="s">
        <v>41</v>
      </c>
      <c r="D2582" s="18"/>
      <c r="E2582" s="20" t="n">
        <v>37</v>
      </c>
      <c r="F2582" s="20" t="n">
        <v>1844</v>
      </c>
      <c r="G2582" s="19" t="s">
        <v>20</v>
      </c>
      <c r="H2582" s="19" t="s">
        <v>1215</v>
      </c>
      <c r="I2582" s="20"/>
      <c r="J2582" s="18" t="s">
        <v>26</v>
      </c>
      <c r="K2582" s="21"/>
    </row>
    <row r="2583" customFormat="false" ht="12.75" hidden="false" customHeight="false" outlineLevel="0" collapsed="false">
      <c r="A2583" s="17" t="s">
        <v>3679</v>
      </c>
      <c r="B2583" s="18" t="s">
        <v>40</v>
      </c>
      <c r="C2583" s="19" t="s">
        <v>41</v>
      </c>
      <c r="D2583" s="18" t="s">
        <v>14</v>
      </c>
      <c r="E2583" s="20" t="n">
        <f aca="false">1881-F2583</f>
        <v>21</v>
      </c>
      <c r="F2583" s="20" t="n">
        <v>1860</v>
      </c>
      <c r="G2583" s="19" t="s">
        <v>2569</v>
      </c>
      <c r="H2583" s="19" t="s">
        <v>1823</v>
      </c>
      <c r="I2583" s="20" t="n">
        <v>50</v>
      </c>
      <c r="J2583" s="18" t="s">
        <v>127</v>
      </c>
      <c r="K2583" s="21" t="s">
        <v>3680</v>
      </c>
    </row>
    <row r="2584" customFormat="false" ht="12.75" hidden="false" customHeight="false" outlineLevel="0" collapsed="false">
      <c r="A2584" s="17" t="s">
        <v>3681</v>
      </c>
      <c r="B2584" s="18" t="s">
        <v>12</v>
      </c>
      <c r="C2584" s="19" t="s">
        <v>13</v>
      </c>
      <c r="D2584" s="18"/>
      <c r="E2584" s="20" t="n">
        <v>22</v>
      </c>
      <c r="F2584" s="20" t="n">
        <v>1859</v>
      </c>
      <c r="G2584" s="19" t="s">
        <v>53</v>
      </c>
      <c r="H2584" s="19" t="s">
        <v>21</v>
      </c>
      <c r="I2584" s="20"/>
      <c r="J2584" s="18" t="s">
        <v>26</v>
      </c>
      <c r="K2584" s="21"/>
    </row>
    <row r="2585" customFormat="false" ht="12.75" hidden="false" customHeight="false" outlineLevel="0" collapsed="false">
      <c r="A2585" s="17" t="s">
        <v>3682</v>
      </c>
      <c r="B2585" s="18" t="s">
        <v>122</v>
      </c>
      <c r="C2585" s="19" t="s">
        <v>13</v>
      </c>
      <c r="D2585" s="18" t="s">
        <v>14</v>
      </c>
      <c r="E2585" s="20" t="n">
        <f aca="false">1881-F2585</f>
        <v>19</v>
      </c>
      <c r="F2585" s="20" t="n">
        <v>1862</v>
      </c>
      <c r="G2585" s="19" t="s">
        <v>122</v>
      </c>
      <c r="H2585" s="19" t="s">
        <v>21</v>
      </c>
      <c r="I2585" s="20"/>
      <c r="J2585" s="18" t="s">
        <v>124</v>
      </c>
      <c r="K2585" s="21" t="s">
        <v>78</v>
      </c>
    </row>
    <row r="2586" customFormat="false" ht="12.75" hidden="false" customHeight="false" outlineLevel="0" collapsed="false">
      <c r="A2586" s="17" t="s">
        <v>3683</v>
      </c>
      <c r="B2586" s="18" t="s">
        <v>85</v>
      </c>
      <c r="C2586" s="19" t="s">
        <v>13</v>
      </c>
      <c r="D2586" s="18" t="s">
        <v>14</v>
      </c>
      <c r="E2586" s="20" t="n">
        <f aca="false">1881-F2586</f>
        <v>32</v>
      </c>
      <c r="F2586" s="20" t="n">
        <v>1849</v>
      </c>
      <c r="G2586" s="19" t="s">
        <v>3684</v>
      </c>
      <c r="H2586" s="19" t="s">
        <v>334</v>
      </c>
      <c r="I2586" s="20" t="n">
        <v>131</v>
      </c>
      <c r="J2586" s="18" t="s">
        <v>2254</v>
      </c>
      <c r="K2586" s="21" t="s">
        <v>3685</v>
      </c>
    </row>
    <row r="2587" customFormat="false" ht="12.75" hidden="false" customHeight="false" outlineLevel="0" collapsed="false">
      <c r="A2587" s="17" t="s">
        <v>3686</v>
      </c>
      <c r="B2587" s="18" t="s">
        <v>31</v>
      </c>
      <c r="C2587" s="19" t="s">
        <v>41</v>
      </c>
      <c r="D2587" s="18"/>
      <c r="E2587" s="20" t="n">
        <v>49</v>
      </c>
      <c r="F2587" s="20" t="n">
        <v>1832</v>
      </c>
      <c r="G2587" s="19" t="s">
        <v>53</v>
      </c>
      <c r="H2587" s="19" t="s">
        <v>3687</v>
      </c>
      <c r="I2587" s="20"/>
      <c r="J2587" s="18" t="s">
        <v>26</v>
      </c>
      <c r="K2587" s="21"/>
    </row>
    <row r="2588" customFormat="false" ht="12.75" hidden="false" customHeight="false" outlineLevel="0" collapsed="false">
      <c r="A2588" s="17" t="s">
        <v>3688</v>
      </c>
      <c r="B2588" s="18" t="s">
        <v>12</v>
      </c>
      <c r="C2588" s="19" t="s">
        <v>13</v>
      </c>
      <c r="D2588" s="18" t="s">
        <v>14</v>
      </c>
      <c r="E2588" s="20" t="n">
        <f aca="false">1881-F2588</f>
        <v>30</v>
      </c>
      <c r="F2588" s="20" t="n">
        <v>1851</v>
      </c>
      <c r="G2588" s="19" t="s">
        <v>37</v>
      </c>
      <c r="H2588" s="19" t="s">
        <v>21</v>
      </c>
      <c r="I2588" s="20"/>
      <c r="J2588" s="18" t="s">
        <v>21</v>
      </c>
      <c r="K2588" s="21"/>
    </row>
    <row r="2589" customFormat="false" ht="12.75" hidden="false" customHeight="false" outlineLevel="0" collapsed="false">
      <c r="A2589" s="17" t="s">
        <v>3689</v>
      </c>
      <c r="B2589" s="18"/>
      <c r="C2589" s="19" t="s">
        <v>41</v>
      </c>
      <c r="D2589" s="18"/>
      <c r="E2589" s="20" t="n">
        <f aca="false">1881-F2589</f>
        <v>53</v>
      </c>
      <c r="F2589" s="20" t="n">
        <v>1828</v>
      </c>
      <c r="G2589" s="19" t="s">
        <v>188</v>
      </c>
      <c r="H2589" s="19"/>
      <c r="I2589" s="20"/>
      <c r="J2589" s="18" t="s">
        <v>384</v>
      </c>
      <c r="K2589" s="21"/>
    </row>
    <row r="2590" customFormat="false" ht="12.75" hidden="false" customHeight="false" outlineLevel="0" collapsed="false">
      <c r="A2590" s="17" t="s">
        <v>3690</v>
      </c>
      <c r="B2590" s="18" t="s">
        <v>12</v>
      </c>
      <c r="C2590" s="19" t="s">
        <v>13</v>
      </c>
      <c r="D2590" s="18" t="s">
        <v>14</v>
      </c>
      <c r="E2590" s="20" t="n">
        <f aca="false">1881-F2590</f>
        <v>16</v>
      </c>
      <c r="F2590" s="20" t="n">
        <v>1865</v>
      </c>
      <c r="G2590" s="19" t="s">
        <v>20</v>
      </c>
      <c r="H2590" s="19" t="s">
        <v>3691</v>
      </c>
      <c r="I2590" s="20"/>
      <c r="J2590" s="18" t="s">
        <v>1357</v>
      </c>
      <c r="K2590" s="21"/>
    </row>
    <row r="2591" customFormat="false" ht="12.75" hidden="false" customHeight="false" outlineLevel="0" collapsed="false">
      <c r="A2591" s="17" t="s">
        <v>3692</v>
      </c>
      <c r="B2591" s="18" t="s">
        <v>31</v>
      </c>
      <c r="C2591" s="19" t="s">
        <v>41</v>
      </c>
      <c r="D2591" s="18"/>
      <c r="E2591" s="20" t="n">
        <f aca="false">1881-F2591</f>
        <v>64</v>
      </c>
      <c r="F2591" s="20" t="n">
        <v>1817</v>
      </c>
      <c r="G2591" s="19" t="s">
        <v>20</v>
      </c>
      <c r="H2591" s="19" t="s">
        <v>192</v>
      </c>
      <c r="I2591" s="20"/>
      <c r="J2591" s="18" t="s">
        <v>22</v>
      </c>
      <c r="K2591" s="21"/>
    </row>
    <row r="2592" customFormat="false" ht="12.75" hidden="false" customHeight="false" outlineLevel="0" collapsed="false">
      <c r="A2592" s="17" t="s">
        <v>3693</v>
      </c>
      <c r="B2592" s="18" t="s">
        <v>61</v>
      </c>
      <c r="C2592" s="19" t="s">
        <v>13</v>
      </c>
      <c r="D2592" s="18" t="s">
        <v>14</v>
      </c>
      <c r="E2592" s="20" t="n">
        <f aca="false">1881-F2592</f>
        <v>16</v>
      </c>
      <c r="F2592" s="20" t="n">
        <v>1865</v>
      </c>
      <c r="G2592" s="19" t="s">
        <v>2588</v>
      </c>
      <c r="H2592" s="19" t="s">
        <v>249</v>
      </c>
      <c r="I2592" s="20" t="s">
        <v>3694</v>
      </c>
      <c r="J2592" s="18" t="s">
        <v>100</v>
      </c>
      <c r="K2592" s="21"/>
    </row>
    <row r="2593" customFormat="false" ht="12.75" hidden="false" customHeight="false" outlineLevel="0" collapsed="false">
      <c r="A2593" s="17" t="s">
        <v>3695</v>
      </c>
      <c r="B2593" s="18" t="s">
        <v>119</v>
      </c>
      <c r="C2593" s="19" t="s">
        <v>13</v>
      </c>
      <c r="D2593" s="18" t="s">
        <v>69</v>
      </c>
      <c r="E2593" s="20" t="n">
        <f aca="false">1881-F2593</f>
        <v>42</v>
      </c>
      <c r="F2593" s="20" t="n">
        <v>1839</v>
      </c>
      <c r="G2593" s="19" t="s">
        <v>3696</v>
      </c>
      <c r="H2593" s="19" t="s">
        <v>3697</v>
      </c>
      <c r="I2593" s="20" t="s">
        <v>3698</v>
      </c>
      <c r="J2593" s="18" t="s">
        <v>3699</v>
      </c>
      <c r="K2593" s="21"/>
    </row>
    <row r="2594" customFormat="false" ht="12.75" hidden="false" customHeight="false" outlineLevel="0" collapsed="false">
      <c r="A2594" s="17" t="s">
        <v>3700</v>
      </c>
      <c r="B2594" s="18" t="s">
        <v>31</v>
      </c>
      <c r="C2594" s="19" t="s">
        <v>41</v>
      </c>
      <c r="D2594" s="18"/>
      <c r="E2594" s="20" t="n">
        <v>40</v>
      </c>
      <c r="F2594" s="20" t="n">
        <v>1841</v>
      </c>
      <c r="G2594" s="19" t="s">
        <v>24</v>
      </c>
      <c r="H2594" s="19" t="s">
        <v>3701</v>
      </c>
      <c r="I2594" s="20"/>
      <c r="J2594" s="18" t="s">
        <v>26</v>
      </c>
      <c r="K2594" s="21"/>
    </row>
    <row r="2595" customFormat="false" ht="12.75" hidden="false" customHeight="false" outlineLevel="0" collapsed="false">
      <c r="A2595" s="17" t="s">
        <v>3702</v>
      </c>
      <c r="B2595" s="18" t="s">
        <v>12</v>
      </c>
      <c r="C2595" s="19" t="s">
        <v>13</v>
      </c>
      <c r="D2595" s="18" t="s">
        <v>14</v>
      </c>
      <c r="E2595" s="20" t="n">
        <f aca="false">1881-F2595</f>
        <v>19</v>
      </c>
      <c r="F2595" s="20" t="n">
        <v>1862</v>
      </c>
      <c r="G2595" s="19" t="s">
        <v>20</v>
      </c>
      <c r="H2595" s="19" t="s">
        <v>21</v>
      </c>
      <c r="I2595" s="20"/>
      <c r="J2595" s="18" t="s">
        <v>49</v>
      </c>
      <c r="K2595" s="21"/>
    </row>
    <row r="2596" customFormat="false" ht="12.75" hidden="false" customHeight="false" outlineLevel="0" collapsed="false">
      <c r="A2596" s="17" t="s">
        <v>3703</v>
      </c>
      <c r="B2596" s="18" t="s">
        <v>122</v>
      </c>
      <c r="C2596" s="19" t="s">
        <v>13</v>
      </c>
      <c r="D2596" s="18" t="s">
        <v>14</v>
      </c>
      <c r="E2596" s="20" t="n">
        <f aca="false">1881-F2596</f>
        <v>18</v>
      </c>
      <c r="F2596" s="20" t="n">
        <v>1863</v>
      </c>
      <c r="G2596" s="19" t="s">
        <v>122</v>
      </c>
      <c r="H2596" s="19" t="s">
        <v>1167</v>
      </c>
      <c r="I2596" s="20"/>
      <c r="J2596" s="18" t="s">
        <v>124</v>
      </c>
      <c r="K2596" s="21" t="s">
        <v>78</v>
      </c>
    </row>
    <row r="2597" customFormat="false" ht="12.75" hidden="false" customHeight="false" outlineLevel="0" collapsed="false">
      <c r="A2597" s="17" t="s">
        <v>3704</v>
      </c>
      <c r="B2597" s="18"/>
      <c r="C2597" s="19" t="s">
        <v>13</v>
      </c>
      <c r="D2597" s="18"/>
      <c r="E2597" s="20" t="n">
        <f aca="false">1881-F2597</f>
        <v>23</v>
      </c>
      <c r="F2597" s="20" t="n">
        <v>1858</v>
      </c>
      <c r="G2597" s="19" t="s">
        <v>188</v>
      </c>
      <c r="H2597" s="19"/>
      <c r="I2597" s="20"/>
      <c r="J2597" s="18" t="s">
        <v>348</v>
      </c>
      <c r="K2597" s="21"/>
    </row>
    <row r="2598" customFormat="false" ht="12.75" hidden="false" customHeight="false" outlineLevel="0" collapsed="false">
      <c r="A2598" s="17" t="s">
        <v>3705</v>
      </c>
      <c r="B2598" s="18" t="s">
        <v>12</v>
      </c>
      <c r="C2598" s="19" t="s">
        <v>13</v>
      </c>
      <c r="D2598" s="18"/>
      <c r="E2598" s="20" t="n">
        <f aca="false">1881-F2598</f>
        <v>23</v>
      </c>
      <c r="F2598" s="20" t="n">
        <v>1858</v>
      </c>
      <c r="G2598" s="19" t="s">
        <v>20</v>
      </c>
      <c r="H2598" s="19" t="s">
        <v>2117</v>
      </c>
      <c r="I2598" s="20"/>
      <c r="J2598" s="18" t="s">
        <v>102</v>
      </c>
      <c r="K2598" s="21"/>
    </row>
    <row r="2599" customFormat="false" ht="12.75" hidden="false" customHeight="false" outlineLevel="0" collapsed="false">
      <c r="A2599" s="17" t="s">
        <v>3706</v>
      </c>
      <c r="B2599" s="18" t="s">
        <v>12</v>
      </c>
      <c r="C2599" s="19" t="s">
        <v>13</v>
      </c>
      <c r="D2599" s="18" t="s">
        <v>14</v>
      </c>
      <c r="E2599" s="20" t="n">
        <f aca="false">1881-F2599</f>
        <v>23</v>
      </c>
      <c r="F2599" s="20" t="n">
        <v>1858</v>
      </c>
      <c r="G2599" s="19" t="s">
        <v>3707</v>
      </c>
      <c r="H2599" s="19" t="s">
        <v>21</v>
      </c>
      <c r="I2599" s="20" t="n">
        <v>101</v>
      </c>
      <c r="J2599" s="18" t="s">
        <v>3708</v>
      </c>
      <c r="K2599" s="21"/>
    </row>
    <row r="2600" customFormat="false" ht="12.75" hidden="false" customHeight="false" outlineLevel="0" collapsed="false">
      <c r="A2600" s="17" t="s">
        <v>3709</v>
      </c>
      <c r="B2600" s="18" t="s">
        <v>12</v>
      </c>
      <c r="C2600" s="19" t="s">
        <v>13</v>
      </c>
      <c r="D2600" s="18"/>
      <c r="E2600" s="20" t="n">
        <f aca="false">1881-F2600</f>
        <v>20</v>
      </c>
      <c r="F2600" s="20" t="n">
        <v>1861</v>
      </c>
      <c r="G2600" s="19" t="s">
        <v>20</v>
      </c>
      <c r="H2600" s="19" t="s">
        <v>2117</v>
      </c>
      <c r="I2600" s="20"/>
      <c r="J2600" s="18" t="s">
        <v>102</v>
      </c>
      <c r="K2600" s="21"/>
    </row>
    <row r="2601" customFormat="false" ht="12.75" hidden="false" customHeight="false" outlineLevel="0" collapsed="false">
      <c r="A2601" s="17" t="s">
        <v>3710</v>
      </c>
      <c r="B2601" s="18"/>
      <c r="C2601" s="19" t="s">
        <v>13</v>
      </c>
      <c r="D2601" s="18"/>
      <c r="E2601" s="20" t="n">
        <f aca="false">1881-F2601</f>
        <v>18</v>
      </c>
      <c r="F2601" s="20" t="n">
        <v>1863</v>
      </c>
      <c r="G2601" s="19" t="s">
        <v>20</v>
      </c>
      <c r="H2601" s="19" t="s">
        <v>21</v>
      </c>
      <c r="I2601" s="20"/>
      <c r="J2601" s="18" t="s">
        <v>22</v>
      </c>
      <c r="K2601" s="21"/>
    </row>
    <row r="2602" customFormat="false" ht="12.75" hidden="false" customHeight="false" outlineLevel="0" collapsed="false">
      <c r="A2602" s="17" t="s">
        <v>3711</v>
      </c>
      <c r="B2602" s="18"/>
      <c r="C2602" s="19" t="s">
        <v>13</v>
      </c>
      <c r="D2602" s="18"/>
      <c r="E2602" s="20" t="n">
        <f aca="false">1881-F2602</f>
        <v>28</v>
      </c>
      <c r="F2602" s="20" t="n">
        <v>1853</v>
      </c>
      <c r="G2602" s="19" t="s">
        <v>188</v>
      </c>
      <c r="H2602" s="19"/>
      <c r="I2602" s="20"/>
      <c r="J2602" s="18" t="s">
        <v>384</v>
      </c>
      <c r="K2602" s="21"/>
    </row>
    <row r="2603" customFormat="false" ht="12.75" hidden="false" customHeight="false" outlineLevel="0" collapsed="false">
      <c r="A2603" s="17" t="s">
        <v>3712</v>
      </c>
      <c r="B2603" s="18" t="s">
        <v>12</v>
      </c>
      <c r="C2603" s="19" t="s">
        <v>13</v>
      </c>
      <c r="D2603" s="18"/>
      <c r="E2603" s="20" t="n">
        <f aca="false">1881-F2603</f>
        <v>19</v>
      </c>
      <c r="F2603" s="20" t="n">
        <v>1862</v>
      </c>
      <c r="G2603" s="19" t="s">
        <v>20</v>
      </c>
      <c r="H2603" s="19" t="s">
        <v>192</v>
      </c>
      <c r="I2603" s="20"/>
      <c r="J2603" s="18" t="s">
        <v>86</v>
      </c>
      <c r="K2603" s="21"/>
    </row>
    <row r="2604" customFormat="false" ht="12.75" hidden="false" customHeight="false" outlineLevel="0" collapsed="false">
      <c r="A2604" s="17" t="s">
        <v>3713</v>
      </c>
      <c r="B2604" s="18" t="s">
        <v>12</v>
      </c>
      <c r="C2604" s="19" t="s">
        <v>13</v>
      </c>
      <c r="D2604" s="18"/>
      <c r="E2604" s="20" t="n">
        <f aca="false">1881-F2604</f>
        <v>20</v>
      </c>
      <c r="F2604" s="20" t="n">
        <v>1861</v>
      </c>
      <c r="G2604" s="19" t="s">
        <v>20</v>
      </c>
      <c r="H2604" s="19" t="s">
        <v>21</v>
      </c>
      <c r="I2604" s="20"/>
      <c r="J2604" s="18" t="s">
        <v>21</v>
      </c>
      <c r="K2604" s="21"/>
    </row>
    <row r="2605" customFormat="false" ht="12.75" hidden="false" customHeight="false" outlineLevel="0" collapsed="false">
      <c r="A2605" s="17" t="s">
        <v>3713</v>
      </c>
      <c r="B2605" s="18" t="s">
        <v>12</v>
      </c>
      <c r="C2605" s="19" t="s">
        <v>13</v>
      </c>
      <c r="D2605" s="18"/>
      <c r="E2605" s="20" t="n">
        <v>16</v>
      </c>
      <c r="F2605" s="20" t="n">
        <v>1865</v>
      </c>
      <c r="G2605" s="19" t="s">
        <v>53</v>
      </c>
      <c r="H2605" s="19" t="s">
        <v>21</v>
      </c>
      <c r="I2605" s="20"/>
      <c r="J2605" s="18" t="s">
        <v>26</v>
      </c>
      <c r="K2605" s="21"/>
    </row>
    <row r="2606" customFormat="false" ht="12.75" hidden="false" customHeight="false" outlineLevel="0" collapsed="false">
      <c r="A2606" s="17" t="s">
        <v>3714</v>
      </c>
      <c r="B2606" s="18" t="s">
        <v>88</v>
      </c>
      <c r="C2606" s="19" t="s">
        <v>13</v>
      </c>
      <c r="D2606" s="18"/>
      <c r="E2606" s="20" t="n">
        <v>56</v>
      </c>
      <c r="F2606" s="20" t="n">
        <v>1825</v>
      </c>
      <c r="G2606" s="19" t="s">
        <v>53</v>
      </c>
      <c r="H2606" s="19" t="s">
        <v>2457</v>
      </c>
      <c r="I2606" s="20"/>
      <c r="J2606" s="18" t="s">
        <v>26</v>
      </c>
      <c r="K2606" s="21"/>
    </row>
    <row r="2607" customFormat="false" ht="12.75" hidden="false" customHeight="false" outlineLevel="0" collapsed="false">
      <c r="A2607" s="17" t="s">
        <v>3715</v>
      </c>
      <c r="B2607" s="18" t="s">
        <v>12</v>
      </c>
      <c r="C2607" s="19" t="s">
        <v>13</v>
      </c>
      <c r="D2607" s="18"/>
      <c r="E2607" s="20" t="n">
        <f aca="false">1881-F2607</f>
        <v>33</v>
      </c>
      <c r="F2607" s="20" t="n">
        <v>1848</v>
      </c>
      <c r="G2607" s="19" t="s">
        <v>20</v>
      </c>
      <c r="H2607" s="19" t="s">
        <v>904</v>
      </c>
      <c r="I2607" s="20"/>
      <c r="J2607" s="18" t="s">
        <v>102</v>
      </c>
      <c r="K2607" s="21"/>
    </row>
    <row r="2608" customFormat="false" ht="12.75" hidden="false" customHeight="false" outlineLevel="0" collapsed="false">
      <c r="A2608" s="17" t="s">
        <v>3716</v>
      </c>
      <c r="B2608" s="18" t="s">
        <v>56</v>
      </c>
      <c r="C2608" s="19" t="s">
        <v>41</v>
      </c>
      <c r="D2608" s="18" t="s">
        <v>14</v>
      </c>
      <c r="E2608" s="20" t="n">
        <f aca="false">1881-F2608</f>
        <v>18</v>
      </c>
      <c r="F2608" s="20" t="n">
        <v>1863</v>
      </c>
      <c r="G2608" s="19" t="s">
        <v>114</v>
      </c>
      <c r="H2608" s="19" t="s">
        <v>21</v>
      </c>
      <c r="I2608" s="20"/>
      <c r="J2608" s="18" t="s">
        <v>49</v>
      </c>
      <c r="K2608" s="21" t="s">
        <v>246</v>
      </c>
    </row>
    <row r="2609" customFormat="false" ht="12.75" hidden="false" customHeight="false" outlineLevel="0" collapsed="false">
      <c r="A2609" s="17" t="s">
        <v>3717</v>
      </c>
      <c r="B2609" s="18" t="s">
        <v>31</v>
      </c>
      <c r="C2609" s="19" t="s">
        <v>41</v>
      </c>
      <c r="D2609" s="18"/>
      <c r="E2609" s="20" t="n">
        <f aca="false">1881-F2609</f>
        <v>37</v>
      </c>
      <c r="F2609" s="20" t="n">
        <v>1844</v>
      </c>
      <c r="G2609" s="19" t="s">
        <v>20</v>
      </c>
      <c r="H2609" s="19" t="s">
        <v>3718</v>
      </c>
      <c r="I2609" s="20"/>
      <c r="J2609" s="18" t="s">
        <v>22</v>
      </c>
      <c r="K2609" s="21"/>
    </row>
    <row r="2610" customFormat="false" ht="12.75" hidden="false" customHeight="false" outlineLevel="0" collapsed="false">
      <c r="A2610" s="17" t="s">
        <v>3719</v>
      </c>
      <c r="B2610" s="18" t="s">
        <v>12</v>
      </c>
      <c r="C2610" s="19" t="s">
        <v>13</v>
      </c>
      <c r="D2610" s="18" t="s">
        <v>14</v>
      </c>
      <c r="E2610" s="20" t="n">
        <f aca="false">1881-F2610</f>
        <v>17</v>
      </c>
      <c r="F2610" s="20" t="n">
        <v>1864</v>
      </c>
      <c r="G2610" s="19" t="s">
        <v>1989</v>
      </c>
      <c r="H2610" s="19" t="s">
        <v>21</v>
      </c>
      <c r="I2610" s="20" t="n">
        <v>24</v>
      </c>
      <c r="J2610" s="18" t="s">
        <v>3720</v>
      </c>
      <c r="K2610" s="21" t="s">
        <v>3721</v>
      </c>
    </row>
    <row r="2611" customFormat="false" ht="12.75" hidden="false" customHeight="false" outlineLevel="0" collapsed="false">
      <c r="A2611" s="17" t="s">
        <v>3722</v>
      </c>
      <c r="B2611" s="18" t="s">
        <v>158</v>
      </c>
      <c r="C2611" s="19" t="s">
        <v>13</v>
      </c>
      <c r="D2611" s="18" t="s">
        <v>14</v>
      </c>
      <c r="E2611" s="20" t="n">
        <f aca="false">1881-F2611</f>
        <v>18</v>
      </c>
      <c r="F2611" s="20" t="n">
        <v>1863</v>
      </c>
      <c r="G2611" s="19" t="s">
        <v>114</v>
      </c>
      <c r="H2611" s="19" t="s">
        <v>21</v>
      </c>
      <c r="I2611" s="20"/>
      <c r="J2611" s="18" t="s">
        <v>124</v>
      </c>
      <c r="K2611" s="21" t="s">
        <v>78</v>
      </c>
    </row>
    <row r="2612" customFormat="false" ht="12.75" hidden="false" customHeight="false" outlineLevel="0" collapsed="false">
      <c r="A2612" s="17" t="s">
        <v>3723</v>
      </c>
      <c r="B2612" s="18" t="s">
        <v>12</v>
      </c>
      <c r="C2612" s="19" t="s">
        <v>13</v>
      </c>
      <c r="D2612" s="18" t="s">
        <v>14</v>
      </c>
      <c r="E2612" s="20" t="n">
        <f aca="false">1881-F2612</f>
        <v>19</v>
      </c>
      <c r="F2612" s="20" t="n">
        <v>1862</v>
      </c>
      <c r="G2612" s="19" t="s">
        <v>1989</v>
      </c>
      <c r="H2612" s="19" t="s">
        <v>21</v>
      </c>
      <c r="I2612" s="20" t="n">
        <v>24</v>
      </c>
      <c r="J2612" s="18" t="s">
        <v>3720</v>
      </c>
      <c r="K2612" s="21" t="s">
        <v>3724</v>
      </c>
    </row>
    <row r="2613" customFormat="false" ht="12.75" hidden="false" customHeight="false" outlineLevel="0" collapsed="false">
      <c r="A2613" s="17" t="s">
        <v>3725</v>
      </c>
      <c r="B2613" s="18" t="s">
        <v>12</v>
      </c>
      <c r="C2613" s="19" t="s">
        <v>13</v>
      </c>
      <c r="D2613" s="18"/>
      <c r="E2613" s="20" t="n">
        <f aca="false">1881-F2613</f>
        <v>21</v>
      </c>
      <c r="F2613" s="20" t="n">
        <v>1860</v>
      </c>
      <c r="G2613" s="19" t="s">
        <v>20</v>
      </c>
      <c r="H2613" s="19" t="s">
        <v>21</v>
      </c>
      <c r="I2613" s="20"/>
      <c r="J2613" s="18" t="s">
        <v>22</v>
      </c>
      <c r="K2613" s="21"/>
    </row>
    <row r="2614" customFormat="false" ht="12.75" hidden="false" customHeight="false" outlineLevel="0" collapsed="false">
      <c r="A2614" s="17" t="s">
        <v>3726</v>
      </c>
      <c r="B2614" s="18" t="s">
        <v>12</v>
      </c>
      <c r="C2614" s="19" t="s">
        <v>13</v>
      </c>
      <c r="D2614" s="18"/>
      <c r="E2614" s="20" t="n">
        <f aca="false">1881-F2614</f>
        <v>21</v>
      </c>
      <c r="F2614" s="20" t="n">
        <v>1860</v>
      </c>
      <c r="G2614" s="19" t="s">
        <v>20</v>
      </c>
      <c r="H2614" s="19" t="s">
        <v>144</v>
      </c>
      <c r="I2614" s="20"/>
      <c r="J2614" s="18" t="s">
        <v>49</v>
      </c>
      <c r="K2614" s="21"/>
    </row>
    <row r="2615" customFormat="false" ht="12.75" hidden="false" customHeight="false" outlineLevel="0" collapsed="false">
      <c r="A2615" s="17" t="s">
        <v>3727</v>
      </c>
      <c r="B2615" s="18" t="s">
        <v>12</v>
      </c>
      <c r="C2615" s="19" t="s">
        <v>13</v>
      </c>
      <c r="D2615" s="18"/>
      <c r="E2615" s="20" t="n">
        <f aca="false">1881-F2615</f>
        <v>18</v>
      </c>
      <c r="F2615" s="20" t="n">
        <v>1863</v>
      </c>
      <c r="G2615" s="19" t="s">
        <v>20</v>
      </c>
      <c r="H2615" s="19" t="s">
        <v>21</v>
      </c>
      <c r="I2615" s="20"/>
      <c r="J2615" s="18" t="s">
        <v>86</v>
      </c>
      <c r="K2615" s="21"/>
    </row>
    <row r="2616" customFormat="false" ht="12.75" hidden="false" customHeight="false" outlineLevel="0" collapsed="false">
      <c r="A2616" s="17" t="s">
        <v>3728</v>
      </c>
      <c r="B2616" s="18" t="s">
        <v>61</v>
      </c>
      <c r="C2616" s="19" t="s">
        <v>13</v>
      </c>
      <c r="D2616" s="18" t="s">
        <v>14</v>
      </c>
      <c r="E2616" s="20" t="n">
        <f aca="false">1881-F2616</f>
        <v>16</v>
      </c>
      <c r="F2616" s="20" t="n">
        <v>1865</v>
      </c>
      <c r="G2616" s="19" t="s">
        <v>20</v>
      </c>
      <c r="H2616" s="19" t="s">
        <v>21</v>
      </c>
      <c r="I2616" s="20"/>
      <c r="J2616" s="18" t="s">
        <v>21</v>
      </c>
      <c r="K2616" s="21"/>
    </row>
    <row r="2617" customFormat="false" ht="12.75" hidden="false" customHeight="false" outlineLevel="0" collapsed="false">
      <c r="A2617" s="17" t="s">
        <v>3729</v>
      </c>
      <c r="B2617" s="18" t="s">
        <v>119</v>
      </c>
      <c r="C2617" s="19" t="s">
        <v>13</v>
      </c>
      <c r="D2617" s="18" t="s">
        <v>69</v>
      </c>
      <c r="E2617" s="20" t="n">
        <f aca="false">1881-F2617</f>
        <v>17</v>
      </c>
      <c r="F2617" s="20" t="n">
        <v>1864</v>
      </c>
      <c r="G2617" s="19" t="s">
        <v>160</v>
      </c>
      <c r="H2617" s="19" t="s">
        <v>3730</v>
      </c>
      <c r="I2617" s="20" t="n">
        <v>3</v>
      </c>
      <c r="J2617" s="18" t="s">
        <v>3731</v>
      </c>
      <c r="K2617" s="21"/>
    </row>
    <row r="2618" customFormat="false" ht="12.75" hidden="false" customHeight="false" outlineLevel="0" collapsed="false">
      <c r="A2618" s="17" t="s">
        <v>3732</v>
      </c>
      <c r="B2618" s="18" t="s">
        <v>31</v>
      </c>
      <c r="C2618" s="19" t="s">
        <v>41</v>
      </c>
      <c r="D2618" s="18"/>
      <c r="E2618" s="20" t="n">
        <v>35</v>
      </c>
      <c r="F2618" s="20" t="n">
        <v>1846</v>
      </c>
      <c r="G2618" s="19" t="s">
        <v>20</v>
      </c>
      <c r="H2618" s="19" t="s">
        <v>3733</v>
      </c>
      <c r="I2618" s="20"/>
      <c r="J2618" s="18" t="s">
        <v>26</v>
      </c>
      <c r="K2618" s="21"/>
    </row>
    <row r="2619" customFormat="false" ht="12.75" hidden="false" customHeight="false" outlineLevel="0" collapsed="false">
      <c r="A2619" s="17" t="s">
        <v>3734</v>
      </c>
      <c r="B2619" s="18" t="s">
        <v>12</v>
      </c>
      <c r="C2619" s="19" t="s">
        <v>13</v>
      </c>
      <c r="D2619" s="18" t="s">
        <v>14</v>
      </c>
      <c r="E2619" s="20" t="n">
        <f aca="false">1881-F2619</f>
        <v>16</v>
      </c>
      <c r="F2619" s="20" t="n">
        <v>1865</v>
      </c>
      <c r="G2619" s="19" t="s">
        <v>20</v>
      </c>
      <c r="H2619" s="19" t="s">
        <v>21</v>
      </c>
      <c r="I2619" s="20"/>
      <c r="J2619" s="18" t="s">
        <v>22</v>
      </c>
      <c r="K2619" s="21"/>
    </row>
    <row r="2620" customFormat="false" ht="12.75" hidden="false" customHeight="false" outlineLevel="0" collapsed="false">
      <c r="A2620" s="17" t="s">
        <v>3735</v>
      </c>
      <c r="B2620" s="18" t="s">
        <v>12</v>
      </c>
      <c r="C2620" s="19" t="s">
        <v>13</v>
      </c>
      <c r="D2620" s="18"/>
      <c r="E2620" s="20" t="n">
        <v>16</v>
      </c>
      <c r="F2620" s="20" t="n">
        <v>1865</v>
      </c>
      <c r="G2620" s="19" t="s">
        <v>53</v>
      </c>
      <c r="H2620" s="19" t="s">
        <v>912</v>
      </c>
      <c r="I2620" s="20"/>
      <c r="J2620" s="18" t="s">
        <v>26</v>
      </c>
      <c r="K2620" s="21"/>
    </row>
    <row r="2621" customFormat="false" ht="12.75" hidden="false" customHeight="false" outlineLevel="0" collapsed="false">
      <c r="A2621" s="17" t="s">
        <v>3736</v>
      </c>
      <c r="B2621" s="18" t="s">
        <v>12</v>
      </c>
      <c r="C2621" s="19" t="s">
        <v>13</v>
      </c>
      <c r="D2621" s="18" t="s">
        <v>14</v>
      </c>
      <c r="E2621" s="20" t="n">
        <f aca="false">1881-F2621</f>
        <v>14</v>
      </c>
      <c r="F2621" s="20" t="n">
        <v>1867</v>
      </c>
      <c r="G2621" s="19" t="s">
        <v>20</v>
      </c>
      <c r="H2621" s="19" t="s">
        <v>192</v>
      </c>
      <c r="I2621" s="20"/>
      <c r="J2621" s="18" t="s">
        <v>265</v>
      </c>
      <c r="K2621" s="21"/>
    </row>
    <row r="2622" customFormat="false" ht="12.75" hidden="false" customHeight="false" outlineLevel="0" collapsed="false">
      <c r="A2622" s="17" t="s">
        <v>3737</v>
      </c>
      <c r="B2622" s="18" t="s">
        <v>12</v>
      </c>
      <c r="C2622" s="19" t="s">
        <v>13</v>
      </c>
      <c r="D2622" s="18"/>
      <c r="E2622" s="20" t="n">
        <f aca="false">1881-F2622</f>
        <v>34</v>
      </c>
      <c r="F2622" s="20" t="n">
        <v>1847</v>
      </c>
      <c r="G2622" s="19" t="s">
        <v>20</v>
      </c>
      <c r="H2622" s="19" t="s">
        <v>21</v>
      </c>
      <c r="I2622" s="20"/>
      <c r="J2622" s="18" t="s">
        <v>21</v>
      </c>
      <c r="K2622" s="21"/>
    </row>
    <row r="2623" customFormat="false" ht="12.75" hidden="false" customHeight="false" outlineLevel="0" collapsed="false">
      <c r="A2623" s="17" t="s">
        <v>3738</v>
      </c>
      <c r="B2623" s="18" t="s">
        <v>40</v>
      </c>
      <c r="C2623" s="19" t="s">
        <v>41</v>
      </c>
      <c r="D2623" s="18" t="s">
        <v>14</v>
      </c>
      <c r="E2623" s="20" t="n">
        <f aca="false">1881-F2623</f>
        <v>16</v>
      </c>
      <c r="F2623" s="20" t="n">
        <v>1865</v>
      </c>
      <c r="G2623" s="19" t="s">
        <v>20</v>
      </c>
      <c r="H2623" s="19" t="s">
        <v>21</v>
      </c>
      <c r="I2623" s="20"/>
      <c r="J2623" s="18" t="s">
        <v>21</v>
      </c>
      <c r="K2623" s="21"/>
    </row>
    <row r="2624" customFormat="false" ht="12.75" hidden="false" customHeight="false" outlineLevel="0" collapsed="false">
      <c r="A2624" s="17" t="s">
        <v>3739</v>
      </c>
      <c r="B2624" s="18" t="s">
        <v>51</v>
      </c>
      <c r="C2624" s="19" t="s">
        <v>13</v>
      </c>
      <c r="D2624" s="18"/>
      <c r="E2624" s="20" t="n">
        <v>21</v>
      </c>
      <c r="F2624" s="20" t="n">
        <v>1860</v>
      </c>
      <c r="G2624" s="19" t="s">
        <v>24</v>
      </c>
      <c r="H2624" s="19" t="s">
        <v>21</v>
      </c>
      <c r="I2624" s="20"/>
      <c r="J2624" s="18" t="s">
        <v>26</v>
      </c>
      <c r="K2624" s="21"/>
    </row>
    <row r="2625" customFormat="false" ht="12.75" hidden="false" customHeight="false" outlineLevel="0" collapsed="false">
      <c r="A2625" s="17" t="s">
        <v>3740</v>
      </c>
      <c r="B2625" s="18" t="s">
        <v>12</v>
      </c>
      <c r="C2625" s="19" t="s">
        <v>13</v>
      </c>
      <c r="D2625" s="18" t="s">
        <v>14</v>
      </c>
      <c r="E2625" s="20" t="n">
        <f aca="false">1881-F2625</f>
        <v>14</v>
      </c>
      <c r="F2625" s="20" t="n">
        <v>1867</v>
      </c>
      <c r="G2625" s="19" t="s">
        <v>20</v>
      </c>
      <c r="H2625" s="19" t="s">
        <v>21</v>
      </c>
      <c r="I2625" s="20"/>
      <c r="J2625" s="18" t="s">
        <v>21</v>
      </c>
      <c r="K2625" s="21"/>
    </row>
    <row r="2626" customFormat="false" ht="12.75" hidden="false" customHeight="false" outlineLevel="0" collapsed="false">
      <c r="A2626" s="17" t="s">
        <v>3741</v>
      </c>
      <c r="B2626" s="18" t="s">
        <v>31</v>
      </c>
      <c r="C2626" s="19" t="s">
        <v>41</v>
      </c>
      <c r="D2626" s="18" t="s">
        <v>69</v>
      </c>
      <c r="E2626" s="20" t="n">
        <f aca="false">1881-F2626</f>
        <v>34</v>
      </c>
      <c r="F2626" s="20" t="n">
        <v>1847</v>
      </c>
      <c r="G2626" s="19" t="s">
        <v>70</v>
      </c>
      <c r="H2626" s="19" t="s">
        <v>718</v>
      </c>
      <c r="I2626" s="20" t="n">
        <v>6</v>
      </c>
      <c r="J2626" s="18" t="s">
        <v>3742</v>
      </c>
      <c r="K2626" s="21" t="s">
        <v>3743</v>
      </c>
    </row>
    <row r="2627" customFormat="false" ht="12.75" hidden="false" customHeight="false" outlineLevel="0" collapsed="false">
      <c r="A2627" s="17" t="s">
        <v>3744</v>
      </c>
      <c r="B2627" s="18" t="s">
        <v>12</v>
      </c>
      <c r="C2627" s="19" t="s">
        <v>13</v>
      </c>
      <c r="D2627" s="18"/>
      <c r="E2627" s="20" t="n">
        <f aca="false">1881-F2627</f>
        <v>35</v>
      </c>
      <c r="F2627" s="20" t="n">
        <v>1846</v>
      </c>
      <c r="G2627" s="19" t="s">
        <v>20</v>
      </c>
      <c r="H2627" s="19" t="s">
        <v>3745</v>
      </c>
      <c r="I2627" s="20"/>
      <c r="J2627" s="18" t="s">
        <v>21</v>
      </c>
      <c r="K2627" s="21"/>
    </row>
    <row r="2628" customFormat="false" ht="12.75" hidden="false" customHeight="false" outlineLevel="0" collapsed="false">
      <c r="A2628" s="17" t="s">
        <v>3746</v>
      </c>
      <c r="B2628" s="18" t="s">
        <v>12</v>
      </c>
      <c r="C2628" s="19" t="s">
        <v>13</v>
      </c>
      <c r="D2628" s="18"/>
      <c r="E2628" s="20" t="n">
        <f aca="false">1881-F2628</f>
        <v>19</v>
      </c>
      <c r="F2628" s="20" t="n">
        <v>1862</v>
      </c>
      <c r="G2628" s="19" t="s">
        <v>20</v>
      </c>
      <c r="H2628" s="19" t="s">
        <v>3747</v>
      </c>
      <c r="I2628" s="20"/>
      <c r="J2628" s="18" t="s">
        <v>265</v>
      </c>
      <c r="K2628" s="21"/>
    </row>
    <row r="2629" customFormat="false" ht="12.75" hidden="false" customHeight="false" outlineLevel="0" collapsed="false">
      <c r="A2629" s="17" t="s">
        <v>3748</v>
      </c>
      <c r="B2629" s="18" t="s">
        <v>56</v>
      </c>
      <c r="C2629" s="19" t="s">
        <v>13</v>
      </c>
      <c r="D2629" s="18" t="s">
        <v>14</v>
      </c>
      <c r="E2629" s="20" t="n">
        <f aca="false">1881-F2629</f>
        <v>31</v>
      </c>
      <c r="F2629" s="20" t="n">
        <v>1850</v>
      </c>
      <c r="G2629" s="19" t="s">
        <v>363</v>
      </c>
      <c r="H2629" s="19" t="s">
        <v>151</v>
      </c>
      <c r="I2629" s="20"/>
      <c r="J2629" s="18" t="s">
        <v>124</v>
      </c>
      <c r="K2629" s="21" t="s">
        <v>78</v>
      </c>
    </row>
    <row r="2630" customFormat="false" ht="12.75" hidden="false" customHeight="false" outlineLevel="0" collapsed="false">
      <c r="A2630" s="17" t="s">
        <v>3749</v>
      </c>
      <c r="B2630" s="18" t="s">
        <v>88</v>
      </c>
      <c r="C2630" s="19" t="s">
        <v>13</v>
      </c>
      <c r="D2630" s="18" t="s">
        <v>14</v>
      </c>
      <c r="E2630" s="20" t="n">
        <f aca="false">1881-F2630</f>
        <v>44</v>
      </c>
      <c r="F2630" s="20" t="n">
        <v>1837</v>
      </c>
      <c r="G2630" s="19" t="s">
        <v>37</v>
      </c>
      <c r="H2630" s="19" t="s">
        <v>3750</v>
      </c>
      <c r="I2630" s="20" t="n">
        <v>44</v>
      </c>
      <c r="J2630" s="18" t="s">
        <v>3751</v>
      </c>
      <c r="K2630" s="21"/>
    </row>
    <row r="2631" customFormat="false" ht="12.75" hidden="false" customHeight="false" outlineLevel="0" collapsed="false">
      <c r="A2631" s="17" t="s">
        <v>3752</v>
      </c>
      <c r="B2631" s="18" t="s">
        <v>110</v>
      </c>
      <c r="C2631" s="19" t="s">
        <v>13</v>
      </c>
      <c r="D2631" s="18"/>
      <c r="E2631" s="20" t="n">
        <v>23</v>
      </c>
      <c r="F2631" s="20" t="n">
        <v>1858</v>
      </c>
      <c r="G2631" s="19" t="s">
        <v>24</v>
      </c>
      <c r="H2631" s="19" t="s">
        <v>3753</v>
      </c>
      <c r="I2631" s="20"/>
      <c r="J2631" s="18" t="s">
        <v>26</v>
      </c>
      <c r="K2631" s="21"/>
    </row>
    <row r="2632" customFormat="false" ht="12.75" hidden="false" customHeight="false" outlineLevel="0" collapsed="false">
      <c r="A2632" s="17" t="s">
        <v>3754</v>
      </c>
      <c r="B2632" s="18" t="s">
        <v>114</v>
      </c>
      <c r="C2632" s="19" t="s">
        <v>13</v>
      </c>
      <c r="D2632" s="18" t="s">
        <v>14</v>
      </c>
      <c r="E2632" s="20" t="n">
        <v>16</v>
      </c>
      <c r="F2632" s="20" t="n">
        <v>1865</v>
      </c>
      <c r="G2632" s="19" t="s">
        <v>53</v>
      </c>
      <c r="H2632" s="19" t="s">
        <v>21</v>
      </c>
      <c r="I2632" s="20" t="n">
        <v>6</v>
      </c>
      <c r="J2632" s="18" t="s">
        <v>1472</v>
      </c>
      <c r="K2632" s="21" t="s">
        <v>1473</v>
      </c>
    </row>
    <row r="2633" customFormat="false" ht="12.75" hidden="false" customHeight="false" outlineLevel="0" collapsed="false">
      <c r="A2633" s="17" t="s">
        <v>3755</v>
      </c>
      <c r="B2633" s="18" t="s">
        <v>51</v>
      </c>
      <c r="C2633" s="19" t="s">
        <v>13</v>
      </c>
      <c r="D2633" s="18" t="s">
        <v>14</v>
      </c>
      <c r="E2633" s="20" t="n">
        <f aca="false">1881-F2633</f>
        <v>23</v>
      </c>
      <c r="F2633" s="20" t="n">
        <v>1858</v>
      </c>
      <c r="G2633" s="19" t="s">
        <v>2594</v>
      </c>
      <c r="H2633" s="19" t="s">
        <v>21</v>
      </c>
      <c r="I2633" s="20" t="n">
        <v>67</v>
      </c>
      <c r="J2633" s="18" t="s">
        <v>3756</v>
      </c>
      <c r="K2633" s="21"/>
    </row>
    <row r="2634" customFormat="false" ht="12.75" hidden="false" customHeight="false" outlineLevel="0" collapsed="false">
      <c r="A2634" s="17" t="s">
        <v>3757</v>
      </c>
      <c r="B2634" s="18" t="s">
        <v>12</v>
      </c>
      <c r="C2634" s="19" t="s">
        <v>13</v>
      </c>
      <c r="D2634" s="18"/>
      <c r="E2634" s="20" t="n">
        <f aca="false">1881-F2634</f>
        <v>28</v>
      </c>
      <c r="F2634" s="20" t="n">
        <v>1853</v>
      </c>
      <c r="G2634" s="19" t="s">
        <v>20</v>
      </c>
      <c r="H2634" s="19" t="s">
        <v>2684</v>
      </c>
      <c r="I2634" s="20"/>
      <c r="J2634" s="18" t="s">
        <v>29</v>
      </c>
      <c r="K2634" s="21"/>
    </row>
    <row r="2635" customFormat="false" ht="12.75" hidden="false" customHeight="false" outlineLevel="0" collapsed="false">
      <c r="A2635" s="17" t="s">
        <v>3758</v>
      </c>
      <c r="B2635" s="18" t="s">
        <v>12</v>
      </c>
      <c r="C2635" s="19" t="s">
        <v>13</v>
      </c>
      <c r="D2635" s="18"/>
      <c r="E2635" s="20" t="n">
        <v>17</v>
      </c>
      <c r="F2635" s="20" t="n">
        <v>1864</v>
      </c>
      <c r="G2635" s="19" t="s">
        <v>53</v>
      </c>
      <c r="H2635" s="19" t="s">
        <v>21</v>
      </c>
      <c r="I2635" s="20"/>
      <c r="J2635" s="18" t="s">
        <v>26</v>
      </c>
      <c r="K2635" s="21"/>
    </row>
    <row r="2636" customFormat="false" ht="12.75" hidden="false" customHeight="false" outlineLevel="0" collapsed="false">
      <c r="A2636" s="17" t="s">
        <v>3759</v>
      </c>
      <c r="B2636" s="18" t="s">
        <v>31</v>
      </c>
      <c r="C2636" s="19" t="s">
        <v>41</v>
      </c>
      <c r="D2636" s="18"/>
      <c r="E2636" s="20" t="n">
        <v>58</v>
      </c>
      <c r="F2636" s="20" t="n">
        <v>1823</v>
      </c>
      <c r="G2636" s="19" t="s">
        <v>53</v>
      </c>
      <c r="H2636" s="19" t="s">
        <v>3760</v>
      </c>
      <c r="I2636" s="20"/>
      <c r="J2636" s="18" t="s">
        <v>26</v>
      </c>
      <c r="K2636" s="21"/>
    </row>
    <row r="2637" customFormat="false" ht="12.75" hidden="false" customHeight="false" outlineLevel="0" collapsed="false">
      <c r="A2637" s="17" t="s">
        <v>3761</v>
      </c>
      <c r="B2637" s="18" t="s">
        <v>122</v>
      </c>
      <c r="C2637" s="19" t="s">
        <v>13</v>
      </c>
      <c r="D2637" s="18" t="s">
        <v>14</v>
      </c>
      <c r="E2637" s="20" t="n">
        <f aca="false">1881-F2637</f>
        <v>20</v>
      </c>
      <c r="F2637" s="20" t="n">
        <v>1861</v>
      </c>
      <c r="G2637" s="19" t="s">
        <v>122</v>
      </c>
      <c r="H2637" s="19" t="s">
        <v>3762</v>
      </c>
      <c r="I2637" s="20"/>
      <c r="J2637" s="18" t="s">
        <v>124</v>
      </c>
      <c r="K2637" s="21" t="s">
        <v>78</v>
      </c>
    </row>
    <row r="2638" customFormat="false" ht="12.75" hidden="false" customHeight="false" outlineLevel="0" collapsed="false">
      <c r="A2638" s="17" t="s">
        <v>3763</v>
      </c>
      <c r="B2638" s="18" t="s">
        <v>31</v>
      </c>
      <c r="C2638" s="19" t="s">
        <v>13</v>
      </c>
      <c r="D2638" s="18"/>
      <c r="E2638" s="20" t="n">
        <f aca="false">1881-F2638</f>
        <v>42</v>
      </c>
      <c r="F2638" s="20" t="n">
        <v>1839</v>
      </c>
      <c r="G2638" s="19" t="s">
        <v>20</v>
      </c>
      <c r="H2638" s="19" t="s">
        <v>3764</v>
      </c>
      <c r="I2638" s="20"/>
      <c r="J2638" s="18" t="s">
        <v>265</v>
      </c>
      <c r="K2638" s="21"/>
    </row>
    <row r="2639" customFormat="false" ht="12.75" hidden="false" customHeight="false" outlineLevel="0" collapsed="false">
      <c r="A2639" s="17" t="s">
        <v>3765</v>
      </c>
      <c r="B2639" s="18" t="s">
        <v>61</v>
      </c>
      <c r="C2639" s="19" t="s">
        <v>13</v>
      </c>
      <c r="D2639" s="18"/>
      <c r="E2639" s="20" t="n">
        <f aca="false">1881-F2639</f>
        <v>20</v>
      </c>
      <c r="F2639" s="20" t="n">
        <v>1861</v>
      </c>
      <c r="G2639" s="19" t="s">
        <v>20</v>
      </c>
      <c r="H2639" s="19" t="s">
        <v>21</v>
      </c>
      <c r="I2639" s="20"/>
      <c r="J2639" s="18" t="s">
        <v>86</v>
      </c>
      <c r="K2639" s="21"/>
    </row>
    <row r="2640" customFormat="false" ht="12.75" hidden="false" customHeight="false" outlineLevel="0" collapsed="false">
      <c r="A2640" s="17" t="s">
        <v>3766</v>
      </c>
      <c r="B2640" s="18" t="s">
        <v>85</v>
      </c>
      <c r="C2640" s="19" t="s">
        <v>13</v>
      </c>
      <c r="D2640" s="18"/>
      <c r="E2640" s="20" t="n">
        <v>47</v>
      </c>
      <c r="F2640" s="20" t="n">
        <v>1834</v>
      </c>
      <c r="G2640" s="19" t="s">
        <v>24</v>
      </c>
      <c r="H2640" s="19" t="s">
        <v>3767</v>
      </c>
      <c r="I2640" s="20"/>
      <c r="J2640" s="18" t="s">
        <v>26</v>
      </c>
      <c r="K2640" s="21"/>
    </row>
    <row r="2641" customFormat="false" ht="12.75" hidden="false" customHeight="false" outlineLevel="0" collapsed="false">
      <c r="A2641" s="17" t="s">
        <v>3768</v>
      </c>
      <c r="B2641" s="18" t="s">
        <v>85</v>
      </c>
      <c r="C2641" s="19" t="s">
        <v>13</v>
      </c>
      <c r="D2641" s="18"/>
      <c r="E2641" s="20" t="n">
        <f aca="false">1881-F2641</f>
        <v>36</v>
      </c>
      <c r="F2641" s="20" t="n">
        <v>1845</v>
      </c>
      <c r="G2641" s="19" t="s">
        <v>20</v>
      </c>
      <c r="H2641" s="19" t="s">
        <v>518</v>
      </c>
      <c r="I2641" s="20"/>
      <c r="J2641" s="18" t="s">
        <v>22</v>
      </c>
      <c r="K2641" s="21"/>
    </row>
    <row r="2642" customFormat="false" ht="12.75" hidden="false" customHeight="false" outlineLevel="0" collapsed="false">
      <c r="A2642" s="17" t="s">
        <v>3769</v>
      </c>
      <c r="B2642" s="18" t="s">
        <v>12</v>
      </c>
      <c r="C2642" s="19" t="s">
        <v>13</v>
      </c>
      <c r="D2642" s="18"/>
      <c r="E2642" s="20" t="n">
        <f aca="false">1881-F2642</f>
        <v>31</v>
      </c>
      <c r="F2642" s="20" t="n">
        <v>1850</v>
      </c>
      <c r="G2642" s="19" t="s">
        <v>20</v>
      </c>
      <c r="H2642" s="19" t="s">
        <v>21</v>
      </c>
      <c r="I2642" s="20"/>
      <c r="J2642" s="18" t="s">
        <v>21</v>
      </c>
      <c r="K2642" s="21"/>
    </row>
    <row r="2643" customFormat="false" ht="12.75" hidden="false" customHeight="false" outlineLevel="0" collapsed="false">
      <c r="A2643" s="17" t="s">
        <v>3770</v>
      </c>
      <c r="B2643" s="18" t="s">
        <v>12</v>
      </c>
      <c r="C2643" s="19" t="s">
        <v>13</v>
      </c>
      <c r="D2643" s="18"/>
      <c r="E2643" s="20" t="n">
        <f aca="false">1881-F2643</f>
        <v>29</v>
      </c>
      <c r="F2643" s="20" t="n">
        <v>1852</v>
      </c>
      <c r="G2643" s="19" t="s">
        <v>20</v>
      </c>
      <c r="H2643" s="19" t="s">
        <v>3348</v>
      </c>
      <c r="I2643" s="20"/>
      <c r="J2643" s="18" t="s">
        <v>21</v>
      </c>
      <c r="K2643" s="21"/>
    </row>
    <row r="2644" customFormat="false" ht="12.75" hidden="false" customHeight="false" outlineLevel="0" collapsed="false">
      <c r="A2644" s="17" t="s">
        <v>3771</v>
      </c>
      <c r="B2644" s="18" t="s">
        <v>31</v>
      </c>
      <c r="C2644" s="19" t="s">
        <v>13</v>
      </c>
      <c r="D2644" s="18"/>
      <c r="E2644" s="20" t="n">
        <f aca="false">1881-F2644</f>
        <v>52</v>
      </c>
      <c r="F2644" s="20" t="n">
        <v>1829</v>
      </c>
      <c r="G2644" s="19" t="s">
        <v>20</v>
      </c>
      <c r="H2644" s="19" t="s">
        <v>21</v>
      </c>
      <c r="I2644" s="20"/>
      <c r="J2644" s="18" t="s">
        <v>21</v>
      </c>
      <c r="K2644" s="21"/>
    </row>
    <row r="2645" customFormat="false" ht="12.75" hidden="false" customHeight="false" outlineLevel="0" collapsed="false">
      <c r="A2645" s="17" t="s">
        <v>3772</v>
      </c>
      <c r="B2645" s="18" t="s">
        <v>12</v>
      </c>
      <c r="C2645" s="19" t="s">
        <v>13</v>
      </c>
      <c r="D2645" s="18"/>
      <c r="E2645" s="20" t="n">
        <f aca="false">1881-F2645</f>
        <v>20</v>
      </c>
      <c r="F2645" s="20" t="n">
        <v>1861</v>
      </c>
      <c r="G2645" s="19" t="s">
        <v>20</v>
      </c>
      <c r="H2645" s="19" t="s">
        <v>21</v>
      </c>
      <c r="I2645" s="20"/>
      <c r="J2645" s="18" t="s">
        <v>21</v>
      </c>
      <c r="K2645" s="21"/>
    </row>
    <row r="2646" customFormat="false" ht="12.75" hidden="false" customHeight="false" outlineLevel="0" collapsed="false">
      <c r="A2646" s="17" t="s">
        <v>3773</v>
      </c>
      <c r="B2646" s="18" t="s">
        <v>85</v>
      </c>
      <c r="C2646" s="19" t="s">
        <v>13</v>
      </c>
      <c r="D2646" s="18" t="s">
        <v>14</v>
      </c>
      <c r="E2646" s="20" t="n">
        <f aca="false">1881-F2646</f>
        <v>49</v>
      </c>
      <c r="F2646" s="20" t="n">
        <v>1832</v>
      </c>
      <c r="G2646" s="19" t="s">
        <v>201</v>
      </c>
      <c r="H2646" s="19" t="s">
        <v>117</v>
      </c>
      <c r="I2646" s="20" t="n">
        <v>62</v>
      </c>
      <c r="J2646" s="18" t="s">
        <v>3774</v>
      </c>
      <c r="K2646" s="21" t="s">
        <v>3775</v>
      </c>
    </row>
    <row r="2647" customFormat="false" ht="12.75" hidden="false" customHeight="false" outlineLevel="0" collapsed="false">
      <c r="A2647" s="17" t="s">
        <v>3776</v>
      </c>
      <c r="B2647" s="18" t="s">
        <v>61</v>
      </c>
      <c r="C2647" s="19" t="s">
        <v>41</v>
      </c>
      <c r="D2647" s="18" t="s">
        <v>14</v>
      </c>
      <c r="E2647" s="20" t="n">
        <f aca="false">1881-F2647</f>
        <v>24</v>
      </c>
      <c r="F2647" s="20" t="n">
        <v>1857</v>
      </c>
      <c r="G2647" s="19" t="s">
        <v>3777</v>
      </c>
      <c r="H2647" s="19" t="s">
        <v>360</v>
      </c>
      <c r="I2647" s="20" t="n">
        <v>58</v>
      </c>
      <c r="J2647" s="18" t="s">
        <v>3778</v>
      </c>
      <c r="K2647" s="21" t="s">
        <v>3779</v>
      </c>
    </row>
    <row r="2648" customFormat="false" ht="12.75" hidden="false" customHeight="false" outlineLevel="0" collapsed="false">
      <c r="A2648" s="17" t="s">
        <v>3780</v>
      </c>
      <c r="B2648" s="18" t="s">
        <v>31</v>
      </c>
      <c r="C2648" s="19" t="s">
        <v>13</v>
      </c>
      <c r="D2648" s="18"/>
      <c r="E2648" s="20" t="n">
        <v>28</v>
      </c>
      <c r="F2648" s="20" t="n">
        <v>1853</v>
      </c>
      <c r="G2648" s="19" t="s">
        <v>24</v>
      </c>
      <c r="H2648" s="19" t="s">
        <v>151</v>
      </c>
      <c r="I2648" s="20"/>
      <c r="J2648" s="18" t="s">
        <v>26</v>
      </c>
      <c r="K2648" s="21"/>
    </row>
    <row r="2649" customFormat="false" ht="12.75" hidden="false" customHeight="false" outlineLevel="0" collapsed="false">
      <c r="A2649" s="17" t="s">
        <v>3781</v>
      </c>
      <c r="B2649" s="18" t="s">
        <v>61</v>
      </c>
      <c r="C2649" s="19" t="s">
        <v>13</v>
      </c>
      <c r="D2649" s="18"/>
      <c r="E2649" s="20" t="n">
        <f aca="false">1881-F2649</f>
        <v>32</v>
      </c>
      <c r="F2649" s="20" t="n">
        <v>1849</v>
      </c>
      <c r="G2649" s="19" t="s">
        <v>20</v>
      </c>
      <c r="H2649" s="19" t="s">
        <v>21</v>
      </c>
      <c r="I2649" s="20"/>
      <c r="J2649" s="18" t="s">
        <v>21</v>
      </c>
      <c r="K2649" s="21"/>
    </row>
    <row r="2650" customFormat="false" ht="12.75" hidden="false" customHeight="false" outlineLevel="0" collapsed="false">
      <c r="A2650" s="17" t="s">
        <v>3782</v>
      </c>
      <c r="B2650" s="18" t="s">
        <v>12</v>
      </c>
      <c r="C2650" s="19" t="s">
        <v>13</v>
      </c>
      <c r="D2650" s="18" t="s">
        <v>14</v>
      </c>
      <c r="E2650" s="20" t="n">
        <f aca="false">1881-F2650</f>
        <v>16</v>
      </c>
      <c r="F2650" s="20" t="n">
        <v>1865</v>
      </c>
      <c r="G2650" s="19" t="s">
        <v>20</v>
      </c>
      <c r="H2650" s="19" t="s">
        <v>21</v>
      </c>
      <c r="I2650" s="20"/>
      <c r="J2650" s="18" t="s">
        <v>22</v>
      </c>
      <c r="K2650" s="21"/>
    </row>
    <row r="2651" customFormat="false" ht="12.75" hidden="false" customHeight="false" outlineLevel="0" collapsed="false">
      <c r="A2651" s="17" t="s">
        <v>3783</v>
      </c>
      <c r="B2651" s="18" t="s">
        <v>12</v>
      </c>
      <c r="C2651" s="19" t="s">
        <v>13</v>
      </c>
      <c r="D2651" s="18"/>
      <c r="E2651" s="20" t="n">
        <f aca="false">1881-F2651</f>
        <v>18</v>
      </c>
      <c r="F2651" s="20" t="n">
        <v>1863</v>
      </c>
      <c r="G2651" s="19" t="s">
        <v>20</v>
      </c>
      <c r="H2651" s="19" t="s">
        <v>3784</v>
      </c>
      <c r="I2651" s="20"/>
      <c r="J2651" s="18" t="s">
        <v>86</v>
      </c>
      <c r="K2651" s="21"/>
    </row>
    <row r="2652" customFormat="false" ht="12.75" hidden="false" customHeight="false" outlineLevel="0" collapsed="false">
      <c r="A2652" s="17" t="s">
        <v>3785</v>
      </c>
      <c r="B2652" s="18" t="s">
        <v>12</v>
      </c>
      <c r="C2652" s="19" t="s">
        <v>13</v>
      </c>
      <c r="D2652" s="18" t="s">
        <v>14</v>
      </c>
      <c r="E2652" s="20" t="n">
        <f aca="false">1881-F2652</f>
        <v>16</v>
      </c>
      <c r="F2652" s="20" t="n">
        <v>1865</v>
      </c>
      <c r="G2652" s="19" t="s">
        <v>20</v>
      </c>
      <c r="H2652" s="19" t="s">
        <v>2555</v>
      </c>
      <c r="I2652" s="20"/>
      <c r="J2652" s="18" t="s">
        <v>21</v>
      </c>
      <c r="K2652" s="21"/>
    </row>
    <row r="2653" customFormat="false" ht="12.75" hidden="false" customHeight="false" outlineLevel="0" collapsed="false">
      <c r="A2653" s="17" t="s">
        <v>3786</v>
      </c>
      <c r="B2653" s="18" t="s">
        <v>119</v>
      </c>
      <c r="C2653" s="19" t="s">
        <v>13</v>
      </c>
      <c r="D2653" s="18" t="s">
        <v>69</v>
      </c>
      <c r="E2653" s="20" t="n">
        <v>32</v>
      </c>
      <c r="F2653" s="20" t="n">
        <v>1849</v>
      </c>
      <c r="G2653" s="19" t="s">
        <v>160</v>
      </c>
      <c r="H2653" s="19" t="s">
        <v>3787</v>
      </c>
      <c r="I2653" s="20" t="n">
        <v>13</v>
      </c>
      <c r="J2653" s="18" t="s">
        <v>3788</v>
      </c>
      <c r="K2653" s="21"/>
    </row>
    <row r="2654" customFormat="false" ht="12.75" hidden="false" customHeight="false" outlineLevel="0" collapsed="false">
      <c r="A2654" s="17" t="s">
        <v>3789</v>
      </c>
      <c r="B2654" s="18" t="s">
        <v>61</v>
      </c>
      <c r="C2654" s="19" t="s">
        <v>13</v>
      </c>
      <c r="D2654" s="18"/>
      <c r="E2654" s="20" t="n">
        <f aca="false">1881-F2654</f>
        <v>29</v>
      </c>
      <c r="F2654" s="20" t="n">
        <v>1852</v>
      </c>
      <c r="G2654" s="19" t="s">
        <v>20</v>
      </c>
      <c r="H2654" s="19" t="s">
        <v>3790</v>
      </c>
      <c r="I2654" s="20"/>
      <c r="J2654" s="18" t="s">
        <v>21</v>
      </c>
      <c r="K2654" s="21"/>
    </row>
    <row r="2655" customFormat="false" ht="12.75" hidden="false" customHeight="false" outlineLevel="0" collapsed="false">
      <c r="A2655" s="17" t="s">
        <v>3791</v>
      </c>
      <c r="B2655" s="18" t="s">
        <v>12</v>
      </c>
      <c r="C2655" s="19" t="s">
        <v>13</v>
      </c>
      <c r="D2655" s="18"/>
      <c r="E2655" s="20" t="n">
        <f aca="false">1881-F2655</f>
        <v>19</v>
      </c>
      <c r="F2655" s="20" t="n">
        <v>1862</v>
      </c>
      <c r="G2655" s="19" t="s">
        <v>20</v>
      </c>
      <c r="H2655" s="19" t="s">
        <v>21</v>
      </c>
      <c r="I2655" s="20"/>
      <c r="J2655" s="18" t="s">
        <v>22</v>
      </c>
      <c r="K2655" s="21"/>
    </row>
    <row r="2656" customFormat="false" ht="12.75" hidden="false" customHeight="false" outlineLevel="0" collapsed="false">
      <c r="A2656" s="17" t="s">
        <v>3792</v>
      </c>
      <c r="B2656" s="18"/>
      <c r="C2656" s="19" t="s">
        <v>13</v>
      </c>
      <c r="D2656" s="18"/>
      <c r="E2656" s="20" t="n">
        <f aca="false">1881-F2656</f>
        <v>22</v>
      </c>
      <c r="F2656" s="20" t="n">
        <v>1859</v>
      </c>
      <c r="G2656" s="19" t="s">
        <v>188</v>
      </c>
      <c r="H2656" s="19"/>
      <c r="I2656" s="20"/>
      <c r="J2656" s="18" t="s">
        <v>22</v>
      </c>
      <c r="K2656" s="21"/>
    </row>
    <row r="2657" customFormat="false" ht="12.75" hidden="false" customHeight="false" outlineLevel="0" collapsed="false">
      <c r="A2657" s="17" t="s">
        <v>3793</v>
      </c>
      <c r="B2657" s="18" t="s">
        <v>12</v>
      </c>
      <c r="C2657" s="19" t="s">
        <v>13</v>
      </c>
      <c r="D2657" s="18"/>
      <c r="E2657" s="20" t="n">
        <f aca="false">1881-F2657</f>
        <v>24</v>
      </c>
      <c r="F2657" s="20" t="n">
        <v>1857</v>
      </c>
      <c r="G2657" s="19" t="s">
        <v>196</v>
      </c>
      <c r="H2657" s="19" t="s">
        <v>334</v>
      </c>
      <c r="I2657" s="20" t="n">
        <v>27</v>
      </c>
      <c r="J2657" s="18" t="s">
        <v>3794</v>
      </c>
      <c r="K2657" s="21" t="s">
        <v>3795</v>
      </c>
    </row>
    <row r="2658" customFormat="false" ht="12.75" hidden="false" customHeight="false" outlineLevel="0" collapsed="false">
      <c r="A2658" s="17" t="s">
        <v>3796</v>
      </c>
      <c r="B2658" s="18" t="s">
        <v>12</v>
      </c>
      <c r="C2658" s="19" t="s">
        <v>13</v>
      </c>
      <c r="D2658" s="18"/>
      <c r="E2658" s="20" t="n">
        <f aca="false">1881-F2658</f>
        <v>18</v>
      </c>
      <c r="F2658" s="20" t="n">
        <v>1863</v>
      </c>
      <c r="G2658" s="19" t="s">
        <v>20</v>
      </c>
      <c r="H2658" s="19" t="s">
        <v>21</v>
      </c>
      <c r="I2658" s="20"/>
      <c r="J2658" s="18" t="s">
        <v>21</v>
      </c>
      <c r="K2658" s="21"/>
    </row>
    <row r="2659" customFormat="false" ht="12.75" hidden="false" customHeight="false" outlineLevel="0" collapsed="false">
      <c r="A2659" s="17" t="s">
        <v>3797</v>
      </c>
      <c r="B2659" s="18" t="s">
        <v>88</v>
      </c>
      <c r="C2659" s="19" t="s">
        <v>13</v>
      </c>
      <c r="D2659" s="18"/>
      <c r="E2659" s="20" t="n">
        <v>23</v>
      </c>
      <c r="F2659" s="20" t="n">
        <v>1858</v>
      </c>
      <c r="G2659" s="19" t="s">
        <v>24</v>
      </c>
      <c r="H2659" s="19" t="s">
        <v>21</v>
      </c>
      <c r="I2659" s="20"/>
      <c r="J2659" s="18" t="s">
        <v>26</v>
      </c>
      <c r="K2659" s="21"/>
    </row>
    <row r="2660" customFormat="false" ht="12.75" hidden="false" customHeight="false" outlineLevel="0" collapsed="false">
      <c r="A2660" s="17" t="s">
        <v>3798</v>
      </c>
      <c r="B2660" s="18" t="s">
        <v>88</v>
      </c>
      <c r="C2660" s="19" t="s">
        <v>13</v>
      </c>
      <c r="D2660" s="18" t="s">
        <v>14</v>
      </c>
      <c r="E2660" s="20" t="n">
        <f aca="false">1881-F2660</f>
        <v>26</v>
      </c>
      <c r="F2660" s="20" t="n">
        <v>1855</v>
      </c>
      <c r="G2660" s="19" t="s">
        <v>37</v>
      </c>
      <c r="H2660" s="19" t="s">
        <v>21</v>
      </c>
      <c r="I2660" s="20"/>
      <c r="J2660" s="18" t="s">
        <v>26</v>
      </c>
      <c r="K2660" s="21"/>
    </row>
    <row r="2661" customFormat="false" ht="12.75" hidden="false" customHeight="false" outlineLevel="0" collapsed="false">
      <c r="A2661" s="17" t="s">
        <v>3799</v>
      </c>
      <c r="B2661" s="18"/>
      <c r="C2661" s="19" t="s">
        <v>13</v>
      </c>
      <c r="D2661" s="18"/>
      <c r="E2661" s="20" t="n">
        <f aca="false">1881-F2661</f>
        <v>42</v>
      </c>
      <c r="F2661" s="20" t="n">
        <v>1839</v>
      </c>
      <c r="G2661" s="19" t="s">
        <v>188</v>
      </c>
      <c r="H2661" s="19"/>
      <c r="I2661" s="20"/>
      <c r="J2661" s="18" t="s">
        <v>21</v>
      </c>
      <c r="K2661" s="21"/>
    </row>
    <row r="2662" customFormat="false" ht="12.75" hidden="false" customHeight="false" outlineLevel="0" collapsed="false">
      <c r="A2662" s="17" t="s">
        <v>3800</v>
      </c>
      <c r="B2662" s="18" t="s">
        <v>61</v>
      </c>
      <c r="C2662" s="19" t="s">
        <v>41</v>
      </c>
      <c r="D2662" s="18" t="s">
        <v>14</v>
      </c>
      <c r="E2662" s="20" t="n">
        <f aca="false">1881-F2662</f>
        <v>22</v>
      </c>
      <c r="F2662" s="20" t="n">
        <v>1859</v>
      </c>
      <c r="G2662" s="19" t="s">
        <v>3801</v>
      </c>
      <c r="H2662" s="19" t="s">
        <v>718</v>
      </c>
      <c r="I2662" s="20" t="n">
        <v>85</v>
      </c>
      <c r="J2662" s="18" t="s">
        <v>3802</v>
      </c>
      <c r="K2662" s="21"/>
    </row>
    <row r="2663" customFormat="false" ht="12.75" hidden="false" customHeight="false" outlineLevel="0" collapsed="false">
      <c r="A2663" s="17" t="s">
        <v>3803</v>
      </c>
      <c r="B2663" s="18" t="s">
        <v>12</v>
      </c>
      <c r="C2663" s="19" t="s">
        <v>13</v>
      </c>
      <c r="D2663" s="18"/>
      <c r="E2663" s="20" t="n">
        <f aca="false">1881-F2663</f>
        <v>19</v>
      </c>
      <c r="F2663" s="20" t="n">
        <v>1862</v>
      </c>
      <c r="G2663" s="19" t="s">
        <v>20</v>
      </c>
      <c r="H2663" s="19" t="s">
        <v>21</v>
      </c>
      <c r="I2663" s="20"/>
      <c r="J2663" s="18" t="s">
        <v>22</v>
      </c>
      <c r="K2663" s="21"/>
    </row>
    <row r="2664" customFormat="false" ht="12.75" hidden="false" customHeight="false" outlineLevel="0" collapsed="false">
      <c r="A2664" s="17" t="s">
        <v>3804</v>
      </c>
      <c r="B2664" s="18" t="s">
        <v>12</v>
      </c>
      <c r="C2664" s="19" t="s">
        <v>13</v>
      </c>
      <c r="D2664" s="18"/>
      <c r="E2664" s="20" t="n">
        <f aca="false">1881-F2664</f>
        <v>18</v>
      </c>
      <c r="F2664" s="20" t="n">
        <v>1863</v>
      </c>
      <c r="G2664" s="19" t="s">
        <v>20</v>
      </c>
      <c r="H2664" s="19" t="s">
        <v>21</v>
      </c>
      <c r="I2664" s="20"/>
      <c r="J2664" s="18" t="s">
        <v>22</v>
      </c>
      <c r="K2664" s="21"/>
    </row>
    <row r="2665" customFormat="false" ht="12.75" hidden="false" customHeight="false" outlineLevel="0" collapsed="false">
      <c r="A2665" s="17" t="s">
        <v>3805</v>
      </c>
      <c r="B2665" s="18" t="s">
        <v>3806</v>
      </c>
      <c r="C2665" s="19" t="s">
        <v>13</v>
      </c>
      <c r="D2665" s="18" t="s">
        <v>14</v>
      </c>
      <c r="E2665" s="20" t="n">
        <v>44</v>
      </c>
      <c r="F2665" s="20" t="n">
        <v>1837</v>
      </c>
      <c r="G2665" s="19" t="s">
        <v>3807</v>
      </c>
      <c r="H2665" s="19" t="s">
        <v>192</v>
      </c>
      <c r="I2665" s="20" t="s">
        <v>934</v>
      </c>
      <c r="J2665" s="18" t="s">
        <v>935</v>
      </c>
      <c r="K2665" s="21"/>
    </row>
    <row r="2666" customFormat="false" ht="12.75" hidden="false" customHeight="false" outlineLevel="0" collapsed="false">
      <c r="A2666" s="17" t="s">
        <v>3808</v>
      </c>
      <c r="B2666" s="18" t="s">
        <v>12</v>
      </c>
      <c r="C2666" s="19" t="s">
        <v>13</v>
      </c>
      <c r="D2666" s="18" t="s">
        <v>14</v>
      </c>
      <c r="E2666" s="20" t="n">
        <f aca="false">1881-F2666</f>
        <v>14</v>
      </c>
      <c r="F2666" s="20" t="n">
        <v>1867</v>
      </c>
      <c r="G2666" s="19" t="s">
        <v>20</v>
      </c>
      <c r="H2666" s="19" t="s">
        <v>21</v>
      </c>
      <c r="I2666" s="20"/>
      <c r="J2666" s="18" t="s">
        <v>22</v>
      </c>
      <c r="K2666" s="21"/>
    </row>
    <row r="2667" customFormat="false" ht="12.75" hidden="false" customHeight="false" outlineLevel="0" collapsed="false">
      <c r="A2667" s="17" t="s">
        <v>3809</v>
      </c>
      <c r="B2667" s="18" t="s">
        <v>31</v>
      </c>
      <c r="C2667" s="19" t="s">
        <v>41</v>
      </c>
      <c r="D2667" s="18"/>
      <c r="E2667" s="20" t="n">
        <f aca="false">1881-F2667</f>
        <v>25</v>
      </c>
      <c r="F2667" s="20" t="n">
        <v>1856</v>
      </c>
      <c r="G2667" s="19" t="s">
        <v>20</v>
      </c>
      <c r="H2667" s="19" t="s">
        <v>192</v>
      </c>
      <c r="I2667" s="20"/>
      <c r="J2667" s="18" t="s">
        <v>21</v>
      </c>
      <c r="K2667" s="21"/>
    </row>
    <row r="2668" customFormat="false" ht="12.75" hidden="false" customHeight="false" outlineLevel="0" collapsed="false">
      <c r="A2668" s="17" t="s">
        <v>3810</v>
      </c>
      <c r="B2668" s="18" t="s">
        <v>12</v>
      </c>
      <c r="C2668" s="19" t="s">
        <v>13</v>
      </c>
      <c r="D2668" s="18" t="s">
        <v>14</v>
      </c>
      <c r="E2668" s="20" t="n">
        <f aca="false">1881-F2668</f>
        <v>15</v>
      </c>
      <c r="F2668" s="20" t="n">
        <v>1866</v>
      </c>
      <c r="G2668" s="19" t="s">
        <v>20</v>
      </c>
      <c r="H2668" s="19" t="s">
        <v>21</v>
      </c>
      <c r="I2668" s="20"/>
      <c r="J2668" s="18" t="s">
        <v>21</v>
      </c>
      <c r="K2668" s="21"/>
    </row>
    <row r="2669" customFormat="false" ht="12.75" hidden="false" customHeight="false" outlineLevel="0" collapsed="false">
      <c r="A2669" s="17" t="s">
        <v>3811</v>
      </c>
      <c r="B2669" s="18" t="s">
        <v>12</v>
      </c>
      <c r="C2669" s="19" t="s">
        <v>13</v>
      </c>
      <c r="D2669" s="18"/>
      <c r="E2669" s="20" t="n">
        <f aca="false">1881-F2669</f>
        <v>18</v>
      </c>
      <c r="F2669" s="20" t="n">
        <v>1863</v>
      </c>
      <c r="G2669" s="19" t="s">
        <v>20</v>
      </c>
      <c r="H2669" s="19" t="s">
        <v>249</v>
      </c>
      <c r="I2669" s="20"/>
      <c r="J2669" s="18" t="s">
        <v>1274</v>
      </c>
      <c r="K2669" s="21"/>
    </row>
    <row r="2670" customFormat="false" ht="12.75" hidden="false" customHeight="false" outlineLevel="0" collapsed="false">
      <c r="A2670" s="17" t="s">
        <v>3812</v>
      </c>
      <c r="B2670" s="18" t="s">
        <v>12</v>
      </c>
      <c r="C2670" s="19" t="s">
        <v>13</v>
      </c>
      <c r="D2670" s="18"/>
      <c r="E2670" s="20" t="n">
        <f aca="false">1881-F2670</f>
        <v>17</v>
      </c>
      <c r="F2670" s="20" t="n">
        <v>1864</v>
      </c>
      <c r="G2670" s="19" t="s">
        <v>20</v>
      </c>
      <c r="H2670" s="19" t="s">
        <v>3813</v>
      </c>
      <c r="I2670" s="20"/>
      <c r="J2670" s="18" t="s">
        <v>102</v>
      </c>
      <c r="K2670" s="21"/>
    </row>
    <row r="2671" customFormat="false" ht="12.75" hidden="false" customHeight="false" outlineLevel="0" collapsed="false">
      <c r="A2671" s="17" t="s">
        <v>3814</v>
      </c>
      <c r="B2671" s="18" t="s">
        <v>3425</v>
      </c>
      <c r="C2671" s="19" t="s">
        <v>41</v>
      </c>
      <c r="D2671" s="18"/>
      <c r="E2671" s="20" t="n">
        <f aca="false">1881-F2671</f>
        <v>22</v>
      </c>
      <c r="F2671" s="20" t="n">
        <v>1859</v>
      </c>
      <c r="G2671" s="19" t="s">
        <v>20</v>
      </c>
      <c r="H2671" s="19" t="s">
        <v>21</v>
      </c>
      <c r="I2671" s="20"/>
      <c r="J2671" s="18" t="s">
        <v>102</v>
      </c>
      <c r="K2671" s="21"/>
    </row>
    <row r="2672" customFormat="false" ht="12.75" hidden="false" customHeight="false" outlineLevel="0" collapsed="false">
      <c r="A2672" s="17" t="s">
        <v>3815</v>
      </c>
      <c r="B2672" s="18" t="s">
        <v>31</v>
      </c>
      <c r="C2672" s="19" t="s">
        <v>41</v>
      </c>
      <c r="D2672" s="18"/>
      <c r="E2672" s="20" t="n">
        <f aca="false">1881-F2672</f>
        <v>24</v>
      </c>
      <c r="F2672" s="20" t="n">
        <v>1857</v>
      </c>
      <c r="G2672" s="19" t="s">
        <v>20</v>
      </c>
      <c r="H2672" s="19" t="s">
        <v>28</v>
      </c>
      <c r="I2672" s="20"/>
      <c r="J2672" s="18" t="s">
        <v>21</v>
      </c>
      <c r="K2672" s="21"/>
    </row>
    <row r="2673" customFormat="false" ht="12.75" hidden="false" customHeight="false" outlineLevel="0" collapsed="false">
      <c r="A2673" s="17" t="s">
        <v>3816</v>
      </c>
      <c r="B2673" s="18" t="s">
        <v>40</v>
      </c>
      <c r="C2673" s="19" t="s">
        <v>41</v>
      </c>
      <c r="D2673" s="18"/>
      <c r="E2673" s="20" t="n">
        <f aca="false">1881-F2673</f>
        <v>28</v>
      </c>
      <c r="F2673" s="20" t="n">
        <v>1853</v>
      </c>
      <c r="G2673" s="19" t="s">
        <v>20</v>
      </c>
      <c r="H2673" s="19" t="s">
        <v>21</v>
      </c>
      <c r="I2673" s="20"/>
      <c r="J2673" s="18" t="s">
        <v>22</v>
      </c>
      <c r="K2673" s="21"/>
    </row>
    <row r="2674" customFormat="false" ht="12.75" hidden="false" customHeight="false" outlineLevel="0" collapsed="false">
      <c r="A2674" s="17" t="s">
        <v>3817</v>
      </c>
      <c r="B2674" s="18" t="s">
        <v>51</v>
      </c>
      <c r="C2674" s="19" t="s">
        <v>41</v>
      </c>
      <c r="D2674" s="18"/>
      <c r="E2674" s="20" t="n">
        <f aca="false">1881-F2674</f>
        <v>23</v>
      </c>
      <c r="F2674" s="20" t="n">
        <v>1858</v>
      </c>
      <c r="G2674" s="19" t="s">
        <v>20</v>
      </c>
      <c r="H2674" s="19" t="s">
        <v>1115</v>
      </c>
      <c r="I2674" s="20"/>
      <c r="J2674" s="18" t="s">
        <v>86</v>
      </c>
      <c r="K2674" s="21"/>
    </row>
    <row r="2675" customFormat="false" ht="12.75" hidden="false" customHeight="false" outlineLevel="0" collapsed="false">
      <c r="A2675" s="17" t="s">
        <v>3818</v>
      </c>
      <c r="B2675" s="18" t="s">
        <v>110</v>
      </c>
      <c r="C2675" s="19" t="s">
        <v>13</v>
      </c>
      <c r="D2675" s="18"/>
      <c r="E2675" s="20" t="n">
        <f aca="false">1881-F2675</f>
        <v>18</v>
      </c>
      <c r="F2675" s="20" t="n">
        <v>1863</v>
      </c>
      <c r="G2675" s="19" t="s">
        <v>20</v>
      </c>
      <c r="H2675" s="19" t="s">
        <v>21</v>
      </c>
      <c r="I2675" s="20"/>
      <c r="J2675" s="18" t="s">
        <v>21</v>
      </c>
      <c r="K2675" s="21"/>
    </row>
    <row r="2676" customFormat="false" ht="12.75" hidden="false" customHeight="false" outlineLevel="0" collapsed="false">
      <c r="A2676" s="17" t="s">
        <v>3818</v>
      </c>
      <c r="B2676" s="18" t="s">
        <v>12</v>
      </c>
      <c r="C2676" s="19" t="s">
        <v>13</v>
      </c>
      <c r="D2676" s="18"/>
      <c r="E2676" s="20" t="n">
        <f aca="false">1881-F2676</f>
        <v>24</v>
      </c>
      <c r="F2676" s="20" t="n">
        <v>1857</v>
      </c>
      <c r="G2676" s="19" t="s">
        <v>20</v>
      </c>
      <c r="H2676" s="19" t="s">
        <v>21</v>
      </c>
      <c r="I2676" s="20"/>
      <c r="J2676" s="18" t="s">
        <v>86</v>
      </c>
      <c r="K2676" s="21"/>
    </row>
    <row r="2677" customFormat="false" ht="12.75" hidden="false" customHeight="false" outlineLevel="0" collapsed="false">
      <c r="A2677" s="17" t="s">
        <v>3819</v>
      </c>
      <c r="B2677" s="18" t="s">
        <v>12</v>
      </c>
      <c r="C2677" s="19" t="s">
        <v>13</v>
      </c>
      <c r="D2677" s="18"/>
      <c r="E2677" s="20" t="n">
        <f aca="false">1881-F2677</f>
        <v>15</v>
      </c>
      <c r="F2677" s="20" t="n">
        <v>1866</v>
      </c>
      <c r="G2677" s="19" t="s">
        <v>20</v>
      </c>
      <c r="H2677" s="19" t="s">
        <v>21</v>
      </c>
      <c r="I2677" s="20"/>
      <c r="J2677" s="18" t="s">
        <v>26</v>
      </c>
      <c r="K2677" s="21"/>
    </row>
    <row r="2678" customFormat="false" ht="12.75" hidden="false" customHeight="false" outlineLevel="0" collapsed="false">
      <c r="A2678" s="17" t="s">
        <v>3820</v>
      </c>
      <c r="B2678" s="18" t="s">
        <v>12</v>
      </c>
      <c r="C2678" s="19" t="s">
        <v>13</v>
      </c>
      <c r="D2678" s="18"/>
      <c r="E2678" s="20" t="n">
        <f aca="false">1881-F2678</f>
        <v>19</v>
      </c>
      <c r="F2678" s="20" t="n">
        <v>1862</v>
      </c>
      <c r="G2678" s="19" t="s">
        <v>20</v>
      </c>
      <c r="H2678" s="19" t="s">
        <v>144</v>
      </c>
      <c r="I2678" s="20"/>
      <c r="J2678" s="18" t="s">
        <v>26</v>
      </c>
      <c r="K2678" s="21"/>
    </row>
    <row r="2679" customFormat="false" ht="12.75" hidden="false" customHeight="false" outlineLevel="0" collapsed="false">
      <c r="A2679" s="17" t="s">
        <v>3821</v>
      </c>
      <c r="B2679" s="18" t="s">
        <v>56</v>
      </c>
      <c r="C2679" s="19" t="s">
        <v>13</v>
      </c>
      <c r="D2679" s="18" t="s">
        <v>14</v>
      </c>
      <c r="E2679" s="20" t="n">
        <f aca="false">1881-F2679</f>
        <v>34</v>
      </c>
      <c r="F2679" s="20" t="n">
        <v>1847</v>
      </c>
      <c r="G2679" s="19" t="s">
        <v>363</v>
      </c>
      <c r="H2679" s="19" t="s">
        <v>3822</v>
      </c>
      <c r="I2679" s="20"/>
      <c r="J2679" s="18" t="s">
        <v>124</v>
      </c>
      <c r="K2679" s="21" t="s">
        <v>78</v>
      </c>
    </row>
    <row r="2680" customFormat="false" ht="12.75" hidden="false" customHeight="false" outlineLevel="0" collapsed="false">
      <c r="A2680" s="17" t="s">
        <v>3823</v>
      </c>
      <c r="B2680" s="18"/>
      <c r="C2680" s="19" t="s">
        <v>13</v>
      </c>
      <c r="D2680" s="18"/>
      <c r="E2680" s="20" t="n">
        <f aca="false">1881-F2680</f>
        <v>21</v>
      </c>
      <c r="F2680" s="20" t="n">
        <v>1860</v>
      </c>
      <c r="G2680" s="19" t="s">
        <v>188</v>
      </c>
      <c r="H2680" s="19"/>
      <c r="I2680" s="20"/>
      <c r="J2680" s="18" t="s">
        <v>22</v>
      </c>
      <c r="K2680" s="21"/>
    </row>
    <row r="2681" customFormat="false" ht="12.75" hidden="false" customHeight="false" outlineLevel="0" collapsed="false">
      <c r="A2681" s="17" t="s">
        <v>3824</v>
      </c>
      <c r="B2681" s="18" t="s">
        <v>53</v>
      </c>
      <c r="C2681" s="19" t="s">
        <v>13</v>
      </c>
      <c r="D2681" s="18"/>
      <c r="E2681" s="20" t="n">
        <f aca="false">1881-F2681</f>
        <v>25</v>
      </c>
      <c r="F2681" s="20" t="n">
        <v>1856</v>
      </c>
      <c r="G2681" s="19" t="s">
        <v>20</v>
      </c>
      <c r="H2681" s="19" t="s">
        <v>3825</v>
      </c>
      <c r="I2681" s="20"/>
      <c r="J2681" s="18" t="s">
        <v>86</v>
      </c>
      <c r="K2681" s="21"/>
    </row>
    <row r="2682" customFormat="false" ht="12.75" hidden="false" customHeight="false" outlineLevel="0" collapsed="false">
      <c r="A2682" s="17" t="s">
        <v>3826</v>
      </c>
      <c r="B2682" s="18" t="s">
        <v>12</v>
      </c>
      <c r="C2682" s="19" t="s">
        <v>13</v>
      </c>
      <c r="D2682" s="18"/>
      <c r="E2682" s="20" t="n">
        <v>18</v>
      </c>
      <c r="F2682" s="20" t="n">
        <v>1863</v>
      </c>
      <c r="G2682" s="19" t="s">
        <v>53</v>
      </c>
      <c r="H2682" s="19" t="s">
        <v>3827</v>
      </c>
      <c r="I2682" s="20"/>
      <c r="J2682" s="18" t="s">
        <v>26</v>
      </c>
      <c r="K2682" s="21"/>
    </row>
    <row r="2683" customFormat="false" ht="12.75" hidden="false" customHeight="false" outlineLevel="0" collapsed="false">
      <c r="A2683" s="17" t="s">
        <v>3828</v>
      </c>
      <c r="B2683" s="18" t="s">
        <v>40</v>
      </c>
      <c r="C2683" s="19" t="s">
        <v>41</v>
      </c>
      <c r="D2683" s="18"/>
      <c r="E2683" s="20" t="n">
        <f aca="false">1881-F2683</f>
        <v>17</v>
      </c>
      <c r="F2683" s="20" t="n">
        <v>1864</v>
      </c>
      <c r="G2683" s="19" t="s">
        <v>70</v>
      </c>
      <c r="H2683" s="19" t="s">
        <v>29</v>
      </c>
      <c r="I2683" s="20"/>
      <c r="J2683" s="18" t="s">
        <v>3829</v>
      </c>
      <c r="K2683" s="21"/>
    </row>
    <row r="2684" customFormat="false" ht="12.75" hidden="false" customHeight="false" outlineLevel="0" collapsed="false">
      <c r="A2684" s="17" t="s">
        <v>3830</v>
      </c>
      <c r="B2684" s="18" t="s">
        <v>12</v>
      </c>
      <c r="C2684" s="19" t="s">
        <v>13</v>
      </c>
      <c r="D2684" s="18" t="s">
        <v>14</v>
      </c>
      <c r="E2684" s="20" t="n">
        <f aca="false">1881-F2684</f>
        <v>16</v>
      </c>
      <c r="F2684" s="20" t="n">
        <v>1865</v>
      </c>
      <c r="G2684" s="19" t="s">
        <v>20</v>
      </c>
      <c r="H2684" s="19" t="s">
        <v>21</v>
      </c>
      <c r="I2684" s="20"/>
      <c r="J2684" s="18" t="s">
        <v>22</v>
      </c>
      <c r="K2684" s="21"/>
    </row>
    <row r="2685" customFormat="false" ht="12.75" hidden="false" customHeight="false" outlineLevel="0" collapsed="false">
      <c r="A2685" s="17" t="s">
        <v>3831</v>
      </c>
      <c r="B2685" s="18"/>
      <c r="C2685" s="19" t="s">
        <v>13</v>
      </c>
      <c r="D2685" s="18"/>
      <c r="E2685" s="20" t="n">
        <f aca="false">1881-F2685</f>
        <v>32</v>
      </c>
      <c r="F2685" s="20" t="n">
        <v>1849</v>
      </c>
      <c r="G2685" s="19" t="s">
        <v>363</v>
      </c>
      <c r="H2685" s="19"/>
      <c r="I2685" s="20"/>
      <c r="J2685" s="18" t="s">
        <v>21</v>
      </c>
      <c r="K2685" s="21"/>
    </row>
    <row r="2686" customFormat="false" ht="12.75" hidden="false" customHeight="false" outlineLevel="0" collapsed="false">
      <c r="A2686" s="17" t="s">
        <v>3832</v>
      </c>
      <c r="B2686" s="18" t="s">
        <v>56</v>
      </c>
      <c r="C2686" s="19" t="s">
        <v>13</v>
      </c>
      <c r="D2686" s="18"/>
      <c r="E2686" s="20" t="n">
        <f aca="false">1881-F2686</f>
        <v>32</v>
      </c>
      <c r="F2686" s="20" t="n">
        <v>1849</v>
      </c>
      <c r="G2686" s="19" t="s">
        <v>20</v>
      </c>
      <c r="H2686" s="19" t="s">
        <v>399</v>
      </c>
      <c r="I2686" s="20"/>
      <c r="J2686" s="18" t="s">
        <v>21</v>
      </c>
      <c r="K2686" s="21"/>
    </row>
    <row r="2687" customFormat="false" ht="12.75" hidden="false" customHeight="false" outlineLevel="0" collapsed="false">
      <c r="A2687" s="17" t="s">
        <v>3832</v>
      </c>
      <c r="B2687" s="18" t="s">
        <v>12</v>
      </c>
      <c r="C2687" s="19" t="s">
        <v>13</v>
      </c>
      <c r="D2687" s="18" t="s">
        <v>14</v>
      </c>
      <c r="E2687" s="20" t="n">
        <f aca="false">1881-F2687</f>
        <v>14</v>
      </c>
      <c r="F2687" s="20" t="n">
        <v>1867</v>
      </c>
      <c r="G2687" s="19" t="s">
        <v>70</v>
      </c>
      <c r="H2687" s="19" t="s">
        <v>29</v>
      </c>
      <c r="I2687" s="20"/>
      <c r="J2687" s="18" t="s">
        <v>3829</v>
      </c>
      <c r="K2687" s="21"/>
    </row>
    <row r="2688" customFormat="false" ht="12.75" hidden="false" customHeight="false" outlineLevel="0" collapsed="false">
      <c r="A2688" s="17" t="s">
        <v>3833</v>
      </c>
      <c r="B2688" s="18" t="s">
        <v>12</v>
      </c>
      <c r="C2688" s="19" t="s">
        <v>13</v>
      </c>
      <c r="D2688" s="18" t="s">
        <v>14</v>
      </c>
      <c r="E2688" s="20" t="n">
        <f aca="false">1881-F2688</f>
        <v>24</v>
      </c>
      <c r="F2688" s="20" t="n">
        <v>1857</v>
      </c>
      <c r="G2688" s="19" t="s">
        <v>37</v>
      </c>
      <c r="H2688" s="19" t="s">
        <v>3834</v>
      </c>
      <c r="I2688" s="20"/>
      <c r="J2688" s="18" t="s">
        <v>102</v>
      </c>
      <c r="K2688" s="21"/>
    </row>
    <row r="2689" customFormat="false" ht="12.75" hidden="false" customHeight="false" outlineLevel="0" collapsed="false">
      <c r="A2689" s="17" t="s">
        <v>3835</v>
      </c>
      <c r="B2689" s="18"/>
      <c r="C2689" s="19" t="s">
        <v>13</v>
      </c>
      <c r="D2689" s="18"/>
      <c r="E2689" s="20" t="n">
        <f aca="false">1881-F2689</f>
        <v>43</v>
      </c>
      <c r="F2689" s="20" t="n">
        <v>1838</v>
      </c>
      <c r="G2689" s="19" t="s">
        <v>188</v>
      </c>
      <c r="H2689" s="19"/>
      <c r="I2689" s="20"/>
      <c r="J2689" s="18" t="s">
        <v>348</v>
      </c>
      <c r="K2689" s="21"/>
    </row>
    <row r="2690" customFormat="false" ht="12.75" hidden="false" customHeight="false" outlineLevel="0" collapsed="false">
      <c r="A2690" s="17" t="s">
        <v>3836</v>
      </c>
      <c r="B2690" s="18" t="s">
        <v>12</v>
      </c>
      <c r="C2690" s="19" t="s">
        <v>13</v>
      </c>
      <c r="D2690" s="18"/>
      <c r="E2690" s="20" t="n">
        <f aca="false">1881-F2690</f>
        <v>28</v>
      </c>
      <c r="F2690" s="20" t="n">
        <v>1853</v>
      </c>
      <c r="G2690" s="19" t="s">
        <v>20</v>
      </c>
      <c r="H2690" s="19" t="s">
        <v>1360</v>
      </c>
      <c r="I2690" s="20"/>
      <c r="J2690" s="18" t="s">
        <v>319</v>
      </c>
      <c r="K2690" s="21"/>
    </row>
    <row r="2691" customFormat="false" ht="12.75" hidden="false" customHeight="false" outlineLevel="0" collapsed="false">
      <c r="A2691" s="17" t="s">
        <v>3837</v>
      </c>
      <c r="B2691" s="18" t="s">
        <v>12</v>
      </c>
      <c r="C2691" s="19" t="s">
        <v>13</v>
      </c>
      <c r="D2691" s="18" t="s">
        <v>14</v>
      </c>
      <c r="E2691" s="20" t="n">
        <f aca="false">1881-F2691</f>
        <v>23</v>
      </c>
      <c r="F2691" s="20" t="n">
        <v>1858</v>
      </c>
      <c r="G2691" s="19" t="s">
        <v>2594</v>
      </c>
      <c r="H2691" s="19" t="s">
        <v>662</v>
      </c>
      <c r="I2691" s="20" t="n">
        <v>136</v>
      </c>
      <c r="J2691" s="18" t="s">
        <v>3838</v>
      </c>
      <c r="K2691" s="21"/>
    </row>
    <row r="2692" customFormat="false" ht="12.75" hidden="false" customHeight="false" outlineLevel="0" collapsed="false">
      <c r="A2692" s="17" t="s">
        <v>3839</v>
      </c>
      <c r="B2692" s="18" t="s">
        <v>61</v>
      </c>
      <c r="C2692" s="19" t="s">
        <v>13</v>
      </c>
      <c r="D2692" s="18" t="s">
        <v>14</v>
      </c>
      <c r="E2692" s="20" t="n">
        <f aca="false">1881-F2692</f>
        <v>16</v>
      </c>
      <c r="F2692" s="20" t="n">
        <v>1865</v>
      </c>
      <c r="G2692" s="19" t="s">
        <v>2588</v>
      </c>
      <c r="H2692" s="19" t="s">
        <v>3840</v>
      </c>
      <c r="I2692" s="20" t="s">
        <v>3841</v>
      </c>
      <c r="J2692" s="18" t="s">
        <v>100</v>
      </c>
      <c r="K2692" s="21"/>
    </row>
    <row r="2693" customFormat="false" ht="12.75" hidden="false" customHeight="false" outlineLevel="0" collapsed="false">
      <c r="A2693" s="17" t="s">
        <v>3842</v>
      </c>
      <c r="B2693" s="18" t="s">
        <v>85</v>
      </c>
      <c r="C2693" s="19" t="s">
        <v>13</v>
      </c>
      <c r="D2693" s="18"/>
      <c r="E2693" s="20" t="n">
        <v>14</v>
      </c>
      <c r="F2693" s="20" t="n">
        <v>1867</v>
      </c>
      <c r="G2693" s="19" t="s">
        <v>53</v>
      </c>
      <c r="H2693" s="19" t="s">
        <v>449</v>
      </c>
      <c r="I2693" s="20"/>
      <c r="J2693" s="18" t="s">
        <v>26</v>
      </c>
      <c r="K2693" s="21"/>
    </row>
    <row r="2694" customFormat="false" ht="12.75" hidden="false" customHeight="false" outlineLevel="0" collapsed="false">
      <c r="A2694" s="17" t="s">
        <v>3843</v>
      </c>
      <c r="B2694" s="18" t="s">
        <v>40</v>
      </c>
      <c r="C2694" s="19" t="s">
        <v>41</v>
      </c>
      <c r="D2694" s="18"/>
      <c r="E2694" s="20" t="n">
        <f aca="false">1881-F2694</f>
        <v>23</v>
      </c>
      <c r="F2694" s="20" t="n">
        <v>1858</v>
      </c>
      <c r="G2694" s="19" t="s">
        <v>20</v>
      </c>
      <c r="H2694" s="19" t="s">
        <v>192</v>
      </c>
      <c r="I2694" s="20"/>
      <c r="J2694" s="18" t="s">
        <v>21</v>
      </c>
      <c r="K2694" s="21"/>
    </row>
    <row r="2695" customFormat="false" ht="12.75" hidden="false" customHeight="false" outlineLevel="0" collapsed="false">
      <c r="A2695" s="17" t="s">
        <v>3844</v>
      </c>
      <c r="B2695" s="18" t="s">
        <v>40</v>
      </c>
      <c r="C2695" s="19" t="s">
        <v>41</v>
      </c>
      <c r="D2695" s="18" t="s">
        <v>14</v>
      </c>
      <c r="E2695" s="20" t="n">
        <f aca="false">1881-F2695</f>
        <v>14</v>
      </c>
      <c r="F2695" s="20" t="n">
        <v>1867</v>
      </c>
      <c r="G2695" s="19" t="s">
        <v>20</v>
      </c>
      <c r="H2695" s="19" t="s">
        <v>21</v>
      </c>
      <c r="I2695" s="20"/>
      <c r="J2695" s="18" t="s">
        <v>86</v>
      </c>
      <c r="K2695" s="21"/>
    </row>
    <row r="2696" customFormat="false" ht="12.75" hidden="false" customHeight="false" outlineLevel="0" collapsed="false">
      <c r="A2696" s="17" t="s">
        <v>3845</v>
      </c>
      <c r="B2696" s="18" t="s">
        <v>475</v>
      </c>
      <c r="C2696" s="19" t="s">
        <v>13</v>
      </c>
      <c r="D2696" s="18" t="s">
        <v>14</v>
      </c>
      <c r="E2696" s="20" t="n">
        <f aca="false">1881-F2696</f>
        <v>24</v>
      </c>
      <c r="F2696" s="20" t="n">
        <v>1857</v>
      </c>
      <c r="G2696" s="19" t="s">
        <v>555</v>
      </c>
      <c r="H2696" s="19" t="s">
        <v>2378</v>
      </c>
      <c r="I2696" s="20" t="n">
        <v>22</v>
      </c>
      <c r="J2696" s="18" t="s">
        <v>1258</v>
      </c>
      <c r="K2696" s="21" t="s">
        <v>3846</v>
      </c>
    </row>
    <row r="2697" customFormat="false" ht="12.75" hidden="false" customHeight="false" outlineLevel="0" collapsed="false">
      <c r="A2697" s="17" t="s">
        <v>3847</v>
      </c>
      <c r="B2697" s="18" t="s">
        <v>31</v>
      </c>
      <c r="C2697" s="19" t="s">
        <v>41</v>
      </c>
      <c r="D2697" s="18"/>
      <c r="E2697" s="20" t="n">
        <f aca="false">1881-F2697</f>
        <v>45</v>
      </c>
      <c r="F2697" s="20" t="n">
        <v>1836</v>
      </c>
      <c r="G2697" s="19" t="s">
        <v>20</v>
      </c>
      <c r="H2697" s="19" t="s">
        <v>21</v>
      </c>
      <c r="I2697" s="20"/>
      <c r="J2697" s="18" t="s">
        <v>86</v>
      </c>
      <c r="K2697" s="21"/>
    </row>
    <row r="2698" customFormat="false" ht="12.75" hidden="false" customHeight="false" outlineLevel="0" collapsed="false">
      <c r="A2698" s="17" t="s">
        <v>3848</v>
      </c>
      <c r="B2698" s="18" t="s">
        <v>61</v>
      </c>
      <c r="C2698" s="19" t="s">
        <v>41</v>
      </c>
      <c r="D2698" s="18"/>
      <c r="E2698" s="20" t="n">
        <f aca="false">1881-F2698</f>
        <v>28</v>
      </c>
      <c r="F2698" s="20" t="n">
        <v>1853</v>
      </c>
      <c r="G2698" s="19" t="s">
        <v>20</v>
      </c>
      <c r="H2698" s="19" t="s">
        <v>192</v>
      </c>
      <c r="I2698" s="20"/>
      <c r="J2698" s="18" t="s">
        <v>102</v>
      </c>
      <c r="K2698" s="21"/>
    </row>
    <row r="2699" customFormat="false" ht="12.75" hidden="false" customHeight="false" outlineLevel="0" collapsed="false">
      <c r="A2699" s="17" t="s">
        <v>3849</v>
      </c>
      <c r="B2699" s="18" t="s">
        <v>256</v>
      </c>
      <c r="C2699" s="19" t="s">
        <v>13</v>
      </c>
      <c r="D2699" s="18"/>
      <c r="E2699" s="20" t="n">
        <f aca="false">1881-F2699</f>
        <v>22</v>
      </c>
      <c r="F2699" s="20" t="n">
        <v>1859</v>
      </c>
      <c r="G2699" s="19" t="s">
        <v>20</v>
      </c>
      <c r="H2699" s="19" t="s">
        <v>21</v>
      </c>
      <c r="I2699" s="20"/>
      <c r="J2699" s="18" t="s">
        <v>21</v>
      </c>
      <c r="K2699" s="21"/>
    </row>
    <row r="2700" customFormat="false" ht="12.75" hidden="false" customHeight="false" outlineLevel="0" collapsed="false">
      <c r="A2700" s="17" t="s">
        <v>3850</v>
      </c>
      <c r="B2700" s="18" t="s">
        <v>12</v>
      </c>
      <c r="C2700" s="19" t="s">
        <v>13</v>
      </c>
      <c r="D2700" s="18"/>
      <c r="E2700" s="20" t="n">
        <v>20</v>
      </c>
      <c r="F2700" s="20" t="n">
        <v>1861</v>
      </c>
      <c r="G2700" s="19" t="s">
        <v>53</v>
      </c>
      <c r="H2700" s="19" t="s">
        <v>54</v>
      </c>
      <c r="I2700" s="20"/>
      <c r="J2700" s="18" t="s">
        <v>26</v>
      </c>
      <c r="K2700" s="21"/>
    </row>
    <row r="2701" customFormat="false" ht="12.75" hidden="false" customHeight="false" outlineLevel="0" collapsed="false">
      <c r="A2701" s="17" t="s">
        <v>3851</v>
      </c>
      <c r="B2701" s="18" t="s">
        <v>53</v>
      </c>
      <c r="C2701" s="19" t="s">
        <v>13</v>
      </c>
      <c r="D2701" s="18"/>
      <c r="E2701" s="20" t="n">
        <f aca="false">1881-F2701</f>
        <v>21</v>
      </c>
      <c r="F2701" s="20" t="n">
        <v>1860</v>
      </c>
      <c r="G2701" s="19" t="s">
        <v>20</v>
      </c>
      <c r="H2701" s="19" t="s">
        <v>21</v>
      </c>
      <c r="I2701" s="20"/>
      <c r="J2701" s="18" t="s">
        <v>86</v>
      </c>
      <c r="K2701" s="21"/>
    </row>
    <row r="2702" customFormat="false" ht="12.75" hidden="false" customHeight="false" outlineLevel="0" collapsed="false">
      <c r="A2702" s="17" t="s">
        <v>3852</v>
      </c>
      <c r="B2702" s="18" t="s">
        <v>51</v>
      </c>
      <c r="C2702" s="19" t="s">
        <v>13</v>
      </c>
      <c r="D2702" s="18"/>
      <c r="E2702" s="20" t="n">
        <f aca="false">1881-F2702</f>
        <v>28</v>
      </c>
      <c r="F2702" s="20" t="n">
        <v>1853</v>
      </c>
      <c r="G2702" s="19" t="s">
        <v>20</v>
      </c>
      <c r="H2702" s="19" t="s">
        <v>21</v>
      </c>
      <c r="I2702" s="20"/>
      <c r="J2702" s="18" t="s">
        <v>102</v>
      </c>
      <c r="K2702" s="21"/>
    </row>
    <row r="2703" customFormat="false" ht="12.75" hidden="false" customHeight="false" outlineLevel="0" collapsed="false">
      <c r="A2703" s="17" t="s">
        <v>3853</v>
      </c>
      <c r="B2703" s="18" t="s">
        <v>61</v>
      </c>
      <c r="C2703" s="19" t="s">
        <v>13</v>
      </c>
      <c r="D2703" s="18" t="s">
        <v>14</v>
      </c>
      <c r="E2703" s="20" t="n">
        <f aca="false">1881-F2703</f>
        <v>31</v>
      </c>
      <c r="F2703" s="20" t="n">
        <v>1850</v>
      </c>
      <c r="G2703" s="19" t="s">
        <v>37</v>
      </c>
      <c r="H2703" s="19" t="s">
        <v>21</v>
      </c>
      <c r="I2703" s="20" t="n">
        <v>60</v>
      </c>
      <c r="J2703" s="18" t="s">
        <v>2964</v>
      </c>
      <c r="K2703" s="21"/>
    </row>
    <row r="2704" customFormat="false" ht="12.75" hidden="false" customHeight="false" outlineLevel="0" collapsed="false">
      <c r="A2704" s="17" t="s">
        <v>3854</v>
      </c>
      <c r="B2704" s="18" t="s">
        <v>110</v>
      </c>
      <c r="C2704" s="19" t="s">
        <v>13</v>
      </c>
      <c r="D2704" s="18" t="s">
        <v>14</v>
      </c>
      <c r="E2704" s="20" t="n">
        <f aca="false">1881-F2704</f>
        <v>15</v>
      </c>
      <c r="F2704" s="20" t="n">
        <v>1866</v>
      </c>
      <c r="G2704" s="19" t="s">
        <v>20</v>
      </c>
      <c r="H2704" s="19" t="s">
        <v>21</v>
      </c>
      <c r="I2704" s="20"/>
      <c r="J2704" s="18" t="s">
        <v>22</v>
      </c>
      <c r="K2704" s="21"/>
    </row>
    <row r="2705" customFormat="false" ht="12.75" hidden="false" customHeight="false" outlineLevel="0" collapsed="false">
      <c r="A2705" s="17" t="s">
        <v>3855</v>
      </c>
      <c r="B2705" s="18" t="s">
        <v>31</v>
      </c>
      <c r="C2705" s="19" t="s">
        <v>13</v>
      </c>
      <c r="D2705" s="18"/>
      <c r="E2705" s="20" t="n">
        <f aca="false">1881-F2705</f>
        <v>48</v>
      </c>
      <c r="F2705" s="20" t="n">
        <v>1833</v>
      </c>
      <c r="G2705" s="19" t="s">
        <v>20</v>
      </c>
      <c r="H2705" s="19" t="s">
        <v>449</v>
      </c>
      <c r="I2705" s="20"/>
      <c r="J2705" s="18" t="s">
        <v>22</v>
      </c>
      <c r="K2705" s="21"/>
    </row>
    <row r="2706" customFormat="false" ht="12.75" hidden="false" customHeight="false" outlineLevel="0" collapsed="false">
      <c r="A2706" s="17" t="s">
        <v>3856</v>
      </c>
      <c r="B2706" s="18" t="s">
        <v>40</v>
      </c>
      <c r="C2706" s="19" t="s">
        <v>41</v>
      </c>
      <c r="D2706" s="18" t="s">
        <v>14</v>
      </c>
      <c r="E2706" s="20" t="n">
        <f aca="false">1881-F2706</f>
        <v>22</v>
      </c>
      <c r="F2706" s="20" t="n">
        <v>1859</v>
      </c>
      <c r="G2706" s="19" t="s">
        <v>3857</v>
      </c>
      <c r="H2706" s="19" t="s">
        <v>2777</v>
      </c>
      <c r="I2706" s="20" t="n">
        <v>180</v>
      </c>
      <c r="J2706" s="18" t="s">
        <v>2254</v>
      </c>
      <c r="K2706" s="21"/>
    </row>
    <row r="2707" customFormat="false" ht="12.75" hidden="false" customHeight="false" outlineLevel="0" collapsed="false">
      <c r="A2707" s="17" t="s">
        <v>3858</v>
      </c>
      <c r="B2707" s="18" t="s">
        <v>12</v>
      </c>
      <c r="C2707" s="19" t="s">
        <v>13</v>
      </c>
      <c r="D2707" s="18"/>
      <c r="E2707" s="20" t="n">
        <f aca="false">1881-F2707</f>
        <v>21</v>
      </c>
      <c r="F2707" s="20" t="n">
        <v>1860</v>
      </c>
      <c r="G2707" s="19" t="s">
        <v>20</v>
      </c>
      <c r="H2707" s="19" t="s">
        <v>21</v>
      </c>
      <c r="I2707" s="20"/>
      <c r="J2707" s="18" t="s">
        <v>21</v>
      </c>
      <c r="K2707" s="21"/>
    </row>
    <row r="2708" customFormat="false" ht="12.75" hidden="false" customHeight="false" outlineLevel="0" collapsed="false">
      <c r="A2708" s="17" t="s">
        <v>3859</v>
      </c>
      <c r="B2708" s="18" t="s">
        <v>40</v>
      </c>
      <c r="C2708" s="19" t="s">
        <v>41</v>
      </c>
      <c r="D2708" s="18"/>
      <c r="E2708" s="20" t="n">
        <f aca="false">1881-F2708</f>
        <v>25</v>
      </c>
      <c r="F2708" s="20" t="n">
        <v>1856</v>
      </c>
      <c r="G2708" s="19" t="s">
        <v>20</v>
      </c>
      <c r="H2708" s="19" t="s">
        <v>21</v>
      </c>
      <c r="I2708" s="20"/>
      <c r="J2708" s="18" t="s">
        <v>49</v>
      </c>
      <c r="K2708" s="21"/>
    </row>
    <row r="2709" customFormat="false" ht="12.75" hidden="false" customHeight="false" outlineLevel="0" collapsed="false">
      <c r="A2709" s="17" t="s">
        <v>3860</v>
      </c>
      <c r="B2709" s="18" t="s">
        <v>61</v>
      </c>
      <c r="C2709" s="19" t="s">
        <v>13</v>
      </c>
      <c r="D2709" s="18" t="s">
        <v>14</v>
      </c>
      <c r="E2709" s="20" t="n">
        <f aca="false">1881-F2709</f>
        <v>16</v>
      </c>
      <c r="F2709" s="20" t="n">
        <v>1865</v>
      </c>
      <c r="G2709" s="19" t="s">
        <v>20</v>
      </c>
      <c r="H2709" s="19" t="s">
        <v>136</v>
      </c>
      <c r="I2709" s="20"/>
      <c r="J2709" s="18" t="s">
        <v>64</v>
      </c>
      <c r="K2709" s="21"/>
    </row>
    <row r="2710" customFormat="false" ht="12.75" hidden="false" customHeight="false" outlineLevel="0" collapsed="false">
      <c r="A2710" s="17" t="s">
        <v>3861</v>
      </c>
      <c r="B2710" s="18" t="s">
        <v>31</v>
      </c>
      <c r="C2710" s="19" t="s">
        <v>41</v>
      </c>
      <c r="D2710" s="18"/>
      <c r="E2710" s="20" t="n">
        <v>70</v>
      </c>
      <c r="F2710" s="20" t="n">
        <v>1811</v>
      </c>
      <c r="G2710" s="19" t="s">
        <v>20</v>
      </c>
      <c r="H2710" s="19" t="s">
        <v>3862</v>
      </c>
      <c r="I2710" s="20"/>
      <c r="J2710" s="18" t="s">
        <v>26</v>
      </c>
      <c r="K2710" s="21"/>
    </row>
    <row r="2711" customFormat="false" ht="12.75" hidden="false" customHeight="false" outlineLevel="0" collapsed="false">
      <c r="A2711" s="17" t="s">
        <v>3863</v>
      </c>
      <c r="B2711" s="18" t="s">
        <v>61</v>
      </c>
      <c r="C2711" s="19" t="s">
        <v>13</v>
      </c>
      <c r="D2711" s="18"/>
      <c r="E2711" s="20" t="n">
        <f aca="false">1881-F2711</f>
        <v>20</v>
      </c>
      <c r="F2711" s="20" t="n">
        <v>1861</v>
      </c>
      <c r="G2711" s="19" t="s">
        <v>20</v>
      </c>
      <c r="H2711" s="19" t="s">
        <v>322</v>
      </c>
      <c r="I2711" s="20"/>
      <c r="J2711" s="18" t="s">
        <v>319</v>
      </c>
      <c r="K2711" s="21"/>
    </row>
    <row r="2712" customFormat="false" ht="12.75" hidden="false" customHeight="false" outlineLevel="0" collapsed="false">
      <c r="A2712" s="17" t="s">
        <v>3864</v>
      </c>
      <c r="B2712" s="18" t="s">
        <v>3452</v>
      </c>
      <c r="C2712" s="19" t="s">
        <v>13</v>
      </c>
      <c r="D2712" s="18" t="s">
        <v>14</v>
      </c>
      <c r="E2712" s="20" t="n">
        <f aca="false">1881-F2712</f>
        <v>37</v>
      </c>
      <c r="F2712" s="20" t="n">
        <v>1844</v>
      </c>
      <c r="G2712" s="19" t="s">
        <v>3865</v>
      </c>
      <c r="H2712" s="19" t="s">
        <v>144</v>
      </c>
      <c r="I2712" s="20" t="n">
        <v>71</v>
      </c>
      <c r="J2712" s="18" t="s">
        <v>3453</v>
      </c>
      <c r="K2712" s="21" t="s">
        <v>3866</v>
      </c>
    </row>
    <row r="2713" customFormat="false" ht="12.75" hidden="false" customHeight="false" outlineLevel="0" collapsed="false">
      <c r="A2713" s="17" t="s">
        <v>3867</v>
      </c>
      <c r="B2713" s="18" t="s">
        <v>53</v>
      </c>
      <c r="C2713" s="19" t="s">
        <v>13</v>
      </c>
      <c r="D2713" s="18" t="s">
        <v>14</v>
      </c>
      <c r="E2713" s="20" t="n">
        <f aca="false">1881-F2713</f>
        <v>21</v>
      </c>
      <c r="F2713" s="20" t="n">
        <v>1860</v>
      </c>
      <c r="G2713" s="19" t="s">
        <v>37</v>
      </c>
      <c r="H2713" s="19" t="s">
        <v>2323</v>
      </c>
      <c r="I2713" s="20"/>
      <c r="J2713" s="18" t="s">
        <v>3868</v>
      </c>
      <c r="K2713" s="21" t="s">
        <v>3869</v>
      </c>
    </row>
    <row r="2714" customFormat="false" ht="12.75" hidden="false" customHeight="false" outlineLevel="0" collapsed="false">
      <c r="A2714" s="17" t="s">
        <v>3870</v>
      </c>
      <c r="B2714" s="18" t="s">
        <v>31</v>
      </c>
      <c r="C2714" s="19" t="s">
        <v>41</v>
      </c>
      <c r="D2714" s="18"/>
      <c r="E2714" s="20" t="n">
        <f aca="false">1881-F2714</f>
        <v>23</v>
      </c>
      <c r="F2714" s="20" t="n">
        <v>1858</v>
      </c>
      <c r="G2714" s="19" t="s">
        <v>20</v>
      </c>
      <c r="H2714" s="19" t="s">
        <v>1210</v>
      </c>
      <c r="I2714" s="20"/>
      <c r="J2714" s="18" t="s">
        <v>49</v>
      </c>
      <c r="K2714" s="21"/>
    </row>
    <row r="2715" customFormat="false" ht="12.75" hidden="false" customHeight="false" outlineLevel="0" collapsed="false">
      <c r="A2715" s="17" t="s">
        <v>3871</v>
      </c>
      <c r="B2715" s="18" t="s">
        <v>85</v>
      </c>
      <c r="C2715" s="19" t="s">
        <v>41</v>
      </c>
      <c r="D2715" s="18"/>
      <c r="E2715" s="20" t="n">
        <f aca="false">1881-F2715</f>
        <v>21</v>
      </c>
      <c r="F2715" s="20" t="n">
        <v>1860</v>
      </c>
      <c r="G2715" s="19" t="s">
        <v>20</v>
      </c>
      <c r="H2715" s="19" t="s">
        <v>449</v>
      </c>
      <c r="I2715" s="20"/>
      <c r="J2715" s="18" t="s">
        <v>86</v>
      </c>
      <c r="K2715" s="21"/>
    </row>
    <row r="2716" customFormat="false" ht="12.75" hidden="false" customHeight="false" outlineLevel="0" collapsed="false">
      <c r="A2716" s="17" t="s">
        <v>3872</v>
      </c>
      <c r="B2716" s="18" t="s">
        <v>12</v>
      </c>
      <c r="C2716" s="19" t="s">
        <v>13</v>
      </c>
      <c r="D2716" s="18" t="s">
        <v>14</v>
      </c>
      <c r="E2716" s="20" t="n">
        <f aca="false">1881-F2716</f>
        <v>25</v>
      </c>
      <c r="F2716" s="20" t="n">
        <v>1856</v>
      </c>
      <c r="G2716" s="19" t="s">
        <v>20</v>
      </c>
      <c r="H2716" s="19" t="s">
        <v>21</v>
      </c>
      <c r="I2716" s="20"/>
      <c r="J2716" s="18" t="s">
        <v>21</v>
      </c>
      <c r="K2716" s="21"/>
    </row>
    <row r="2717" customFormat="false" ht="12.75" hidden="false" customHeight="false" outlineLevel="0" collapsed="false">
      <c r="A2717" s="17" t="s">
        <v>3873</v>
      </c>
      <c r="B2717" s="18" t="s">
        <v>12</v>
      </c>
      <c r="C2717" s="19" t="s">
        <v>13</v>
      </c>
      <c r="D2717" s="18" t="s">
        <v>14</v>
      </c>
      <c r="E2717" s="20" t="n">
        <f aca="false">1881-F2717</f>
        <v>23</v>
      </c>
      <c r="F2717" s="20" t="n">
        <v>1858</v>
      </c>
      <c r="G2717" s="19" t="s">
        <v>20</v>
      </c>
      <c r="H2717" s="19" t="s">
        <v>21</v>
      </c>
      <c r="I2717" s="20"/>
      <c r="J2717" s="18" t="s">
        <v>21</v>
      </c>
      <c r="K2717" s="21"/>
    </row>
    <row r="2718" customFormat="false" ht="12.75" hidden="false" customHeight="false" outlineLevel="0" collapsed="false">
      <c r="A2718" s="17" t="s">
        <v>3874</v>
      </c>
      <c r="B2718" s="18" t="s">
        <v>12</v>
      </c>
      <c r="C2718" s="19" t="s">
        <v>13</v>
      </c>
      <c r="D2718" s="18" t="s">
        <v>14</v>
      </c>
      <c r="E2718" s="20" t="n">
        <f aca="false">1881-F2718</f>
        <v>33</v>
      </c>
      <c r="F2718" s="20" t="n">
        <v>1848</v>
      </c>
      <c r="G2718" s="19" t="s">
        <v>20</v>
      </c>
      <c r="H2718" s="19" t="s">
        <v>659</v>
      </c>
      <c r="I2718" s="20"/>
      <c r="J2718" s="18" t="s">
        <v>21</v>
      </c>
      <c r="K2718" s="21"/>
    </row>
    <row r="2719" customFormat="false" ht="12.75" hidden="false" customHeight="false" outlineLevel="0" collapsed="false">
      <c r="A2719" s="17" t="s">
        <v>3875</v>
      </c>
      <c r="B2719" s="18" t="s">
        <v>46</v>
      </c>
      <c r="C2719" s="19" t="s">
        <v>13</v>
      </c>
      <c r="D2719" s="18"/>
      <c r="E2719" s="20" t="n">
        <f aca="false">1881-F2719</f>
        <v>36</v>
      </c>
      <c r="F2719" s="20" t="n">
        <v>1845</v>
      </c>
      <c r="G2719" s="19" t="s">
        <v>20</v>
      </c>
      <c r="H2719" s="19" t="s">
        <v>21</v>
      </c>
      <c r="I2719" s="20"/>
      <c r="J2719" s="18" t="s">
        <v>86</v>
      </c>
      <c r="K2719" s="21"/>
    </row>
    <row r="2720" customFormat="false" ht="12.75" hidden="false" customHeight="false" outlineLevel="0" collapsed="false">
      <c r="A2720" s="17" t="s">
        <v>3876</v>
      </c>
      <c r="B2720" s="18" t="s">
        <v>12</v>
      </c>
      <c r="C2720" s="19" t="s">
        <v>13</v>
      </c>
      <c r="D2720" s="18" t="s">
        <v>14</v>
      </c>
      <c r="E2720" s="20" t="n">
        <v>36</v>
      </c>
      <c r="F2720" s="20" t="n">
        <v>1845</v>
      </c>
      <c r="G2720" s="19" t="s">
        <v>20</v>
      </c>
      <c r="H2720" s="19" t="s">
        <v>3877</v>
      </c>
      <c r="I2720" s="20"/>
      <c r="J2720" s="18" t="s">
        <v>26</v>
      </c>
      <c r="K2720" s="21"/>
    </row>
    <row r="2721" customFormat="false" ht="12.75" hidden="false" customHeight="false" outlineLevel="0" collapsed="false">
      <c r="A2721" s="17" t="s">
        <v>3878</v>
      </c>
      <c r="B2721" s="18" t="s">
        <v>12</v>
      </c>
      <c r="C2721" s="19" t="s">
        <v>13</v>
      </c>
      <c r="D2721" s="18" t="s">
        <v>14</v>
      </c>
      <c r="E2721" s="20" t="n">
        <v>29</v>
      </c>
      <c r="F2721" s="20" t="n">
        <v>1852</v>
      </c>
      <c r="G2721" s="19" t="s">
        <v>53</v>
      </c>
      <c r="H2721" s="19" t="s">
        <v>2457</v>
      </c>
      <c r="I2721" s="20"/>
      <c r="J2721" s="18" t="s">
        <v>26</v>
      </c>
      <c r="K2721" s="21"/>
    </row>
    <row r="2722" customFormat="false" ht="12.75" hidden="false" customHeight="false" outlineLevel="0" collapsed="false">
      <c r="A2722" s="17" t="s">
        <v>3879</v>
      </c>
      <c r="B2722" s="18" t="s">
        <v>12</v>
      </c>
      <c r="C2722" s="19" t="s">
        <v>13</v>
      </c>
      <c r="D2722" s="18" t="s">
        <v>14</v>
      </c>
      <c r="E2722" s="20" t="n">
        <v>22</v>
      </c>
      <c r="F2722" s="20" t="n">
        <v>1859</v>
      </c>
      <c r="G2722" s="19" t="s">
        <v>53</v>
      </c>
      <c r="H2722" s="19" t="s">
        <v>21</v>
      </c>
      <c r="I2722" s="20"/>
      <c r="J2722" s="18" t="s">
        <v>26</v>
      </c>
      <c r="K2722" s="21"/>
    </row>
    <row r="2723" customFormat="false" ht="12.75" hidden="false" customHeight="false" outlineLevel="0" collapsed="false">
      <c r="A2723" s="17" t="s">
        <v>3880</v>
      </c>
      <c r="B2723" s="18" t="s">
        <v>12</v>
      </c>
      <c r="C2723" s="19" t="s">
        <v>13</v>
      </c>
      <c r="D2723" s="18"/>
      <c r="E2723" s="20" t="n">
        <v>28</v>
      </c>
      <c r="F2723" s="20" t="n">
        <v>1853</v>
      </c>
      <c r="G2723" s="19" t="s">
        <v>53</v>
      </c>
      <c r="H2723" s="19" t="s">
        <v>21</v>
      </c>
      <c r="I2723" s="20"/>
      <c r="J2723" s="18" t="s">
        <v>26</v>
      </c>
      <c r="K2723" s="21"/>
    </row>
    <row r="2724" customFormat="false" ht="12.75" hidden="false" customHeight="false" outlineLevel="0" collapsed="false">
      <c r="A2724" s="17" t="s">
        <v>3881</v>
      </c>
      <c r="B2724" s="18" t="s">
        <v>61</v>
      </c>
      <c r="C2724" s="19" t="s">
        <v>13</v>
      </c>
      <c r="D2724" s="18" t="s">
        <v>14</v>
      </c>
      <c r="E2724" s="20" t="n">
        <f aca="false">1881-F2724</f>
        <v>24</v>
      </c>
      <c r="F2724" s="20" t="n">
        <v>1857</v>
      </c>
      <c r="G2724" s="19" t="s">
        <v>37</v>
      </c>
      <c r="H2724" s="19" t="s">
        <v>28</v>
      </c>
      <c r="I2724" s="20" t="n">
        <v>3</v>
      </c>
      <c r="J2724" s="18" t="s">
        <v>1942</v>
      </c>
      <c r="K2724" s="21" t="s">
        <v>3882</v>
      </c>
    </row>
    <row r="2725" customFormat="false" ht="12.75" hidden="false" customHeight="false" outlineLevel="0" collapsed="false">
      <c r="A2725" s="17" t="s">
        <v>3883</v>
      </c>
      <c r="B2725" s="18" t="s">
        <v>12</v>
      </c>
      <c r="C2725" s="19" t="s">
        <v>13</v>
      </c>
      <c r="D2725" s="18" t="s">
        <v>14</v>
      </c>
      <c r="E2725" s="20" t="n">
        <f aca="false">1881-F2725</f>
        <v>14</v>
      </c>
      <c r="F2725" s="20" t="n">
        <v>1867</v>
      </c>
      <c r="G2725" s="19" t="s">
        <v>20</v>
      </c>
      <c r="H2725" s="19" t="s">
        <v>21</v>
      </c>
      <c r="I2725" s="20"/>
      <c r="J2725" s="18" t="s">
        <v>21</v>
      </c>
      <c r="K2725" s="21"/>
    </row>
    <row r="2726" customFormat="false" ht="12.75" hidden="false" customHeight="false" outlineLevel="0" collapsed="false">
      <c r="A2726" s="17" t="s">
        <v>3884</v>
      </c>
      <c r="B2726" s="18" t="s">
        <v>61</v>
      </c>
      <c r="C2726" s="19" t="s">
        <v>13</v>
      </c>
      <c r="D2726" s="18" t="s">
        <v>14</v>
      </c>
      <c r="E2726" s="20" t="n">
        <f aca="false">1881-F2726</f>
        <v>16</v>
      </c>
      <c r="F2726" s="20" t="n">
        <v>1865</v>
      </c>
      <c r="G2726" s="19" t="s">
        <v>20</v>
      </c>
      <c r="H2726" s="19" t="s">
        <v>21</v>
      </c>
      <c r="I2726" s="20"/>
      <c r="J2726" s="18" t="s">
        <v>86</v>
      </c>
      <c r="K2726" s="21"/>
    </row>
    <row r="2727" customFormat="false" ht="12.75" hidden="false" customHeight="false" outlineLevel="0" collapsed="false">
      <c r="A2727" s="17" t="s">
        <v>3885</v>
      </c>
      <c r="B2727" s="18" t="s">
        <v>12</v>
      </c>
      <c r="C2727" s="19" t="s">
        <v>13</v>
      </c>
      <c r="D2727" s="18" t="s">
        <v>14</v>
      </c>
      <c r="E2727" s="20" t="n">
        <f aca="false">1881-F2727</f>
        <v>29</v>
      </c>
      <c r="F2727" s="20" t="n">
        <v>1852</v>
      </c>
      <c r="G2727" s="19" t="s">
        <v>1989</v>
      </c>
      <c r="H2727" s="19" t="s">
        <v>3886</v>
      </c>
      <c r="I2727" s="20" t="n">
        <v>60</v>
      </c>
      <c r="J2727" s="18" t="s">
        <v>3887</v>
      </c>
      <c r="K2727" s="21"/>
    </row>
    <row r="2728" customFormat="false" ht="12.75" hidden="false" customHeight="false" outlineLevel="0" collapsed="false">
      <c r="A2728" s="17" t="s">
        <v>3888</v>
      </c>
      <c r="B2728" s="18" t="s">
        <v>12</v>
      </c>
      <c r="C2728" s="19" t="s">
        <v>13</v>
      </c>
      <c r="D2728" s="18" t="s">
        <v>14</v>
      </c>
      <c r="E2728" s="20" t="n">
        <f aca="false">1881-F2728</f>
        <v>20</v>
      </c>
      <c r="F2728" s="20" t="n">
        <v>1861</v>
      </c>
      <c r="G2728" s="19" t="s">
        <v>1009</v>
      </c>
      <c r="H2728" s="19" t="s">
        <v>3011</v>
      </c>
      <c r="I2728" s="20" t="n">
        <v>60</v>
      </c>
      <c r="J2728" s="18" t="s">
        <v>3887</v>
      </c>
      <c r="K2728" s="21"/>
    </row>
    <row r="2729" customFormat="false" ht="12.75" hidden="false" customHeight="false" outlineLevel="0" collapsed="false">
      <c r="A2729" s="17" t="s">
        <v>3889</v>
      </c>
      <c r="B2729" s="18" t="s">
        <v>1817</v>
      </c>
      <c r="C2729" s="19" t="s">
        <v>41</v>
      </c>
      <c r="D2729" s="18"/>
      <c r="E2729" s="20" t="n">
        <f aca="false">1881-F2729</f>
        <v>41</v>
      </c>
      <c r="F2729" s="20" t="n">
        <v>1840</v>
      </c>
      <c r="G2729" s="19" t="s">
        <v>20</v>
      </c>
      <c r="H2729" s="19" t="s">
        <v>2497</v>
      </c>
      <c r="I2729" s="20"/>
      <c r="J2729" s="18" t="s">
        <v>21</v>
      </c>
      <c r="K2729" s="21"/>
    </row>
    <row r="2730" customFormat="false" ht="12.75" hidden="false" customHeight="false" outlineLevel="0" collapsed="false">
      <c r="A2730" s="17" t="s">
        <v>3889</v>
      </c>
      <c r="B2730" s="18" t="s">
        <v>1817</v>
      </c>
      <c r="C2730" s="19" t="s">
        <v>41</v>
      </c>
      <c r="D2730" s="18" t="s">
        <v>153</v>
      </c>
      <c r="E2730" s="20" t="n">
        <f aca="false">1881-F2730</f>
        <v>41</v>
      </c>
      <c r="F2730" s="20" t="n">
        <v>1840</v>
      </c>
      <c r="G2730" s="19" t="s">
        <v>70</v>
      </c>
      <c r="H2730" s="19" t="s">
        <v>2497</v>
      </c>
      <c r="I2730" s="20"/>
      <c r="J2730" s="18" t="s">
        <v>77</v>
      </c>
      <c r="K2730" s="21" t="s">
        <v>3890</v>
      </c>
    </row>
    <row r="2731" customFormat="false" ht="12.75" hidden="false" customHeight="false" outlineLevel="0" collapsed="false">
      <c r="A2731" s="17" t="s">
        <v>3891</v>
      </c>
      <c r="B2731" s="18" t="s">
        <v>12</v>
      </c>
      <c r="C2731" s="19" t="s">
        <v>13</v>
      </c>
      <c r="D2731" s="18"/>
      <c r="E2731" s="20" t="n">
        <v>21</v>
      </c>
      <c r="F2731" s="20" t="n">
        <v>1860</v>
      </c>
      <c r="G2731" s="19" t="s">
        <v>53</v>
      </c>
      <c r="H2731" s="19" t="s">
        <v>54</v>
      </c>
      <c r="I2731" s="20"/>
      <c r="J2731" s="18" t="s">
        <v>26</v>
      </c>
      <c r="K2731" s="21"/>
    </row>
    <row r="2732" customFormat="false" ht="12.75" hidden="false" customHeight="false" outlineLevel="0" collapsed="false">
      <c r="A2732" s="17" t="s">
        <v>3892</v>
      </c>
      <c r="B2732" s="18" t="s">
        <v>40</v>
      </c>
      <c r="C2732" s="19" t="s">
        <v>41</v>
      </c>
      <c r="D2732" s="18"/>
      <c r="E2732" s="20" t="n">
        <f aca="false">1881-F2732</f>
        <v>20</v>
      </c>
      <c r="F2732" s="20" t="n">
        <v>1861</v>
      </c>
      <c r="G2732" s="19" t="s">
        <v>20</v>
      </c>
      <c r="H2732" s="19" t="s">
        <v>21</v>
      </c>
      <c r="I2732" s="20"/>
      <c r="J2732" s="18" t="s">
        <v>22</v>
      </c>
      <c r="K2732" s="21"/>
    </row>
    <row r="2733" customFormat="false" ht="12.75" hidden="false" customHeight="false" outlineLevel="0" collapsed="false">
      <c r="A2733" s="17" t="s">
        <v>3893</v>
      </c>
      <c r="B2733" s="18" t="s">
        <v>12</v>
      </c>
      <c r="C2733" s="19" t="s">
        <v>13</v>
      </c>
      <c r="D2733" s="18" t="s">
        <v>14</v>
      </c>
      <c r="E2733" s="20" t="n">
        <f aca="false">1881-F2733</f>
        <v>32</v>
      </c>
      <c r="F2733" s="20" t="n">
        <v>1849</v>
      </c>
      <c r="G2733" s="19" t="s">
        <v>1702</v>
      </c>
      <c r="H2733" s="19" t="s">
        <v>21</v>
      </c>
      <c r="I2733" s="20" t="n">
        <v>37</v>
      </c>
      <c r="J2733" s="18" t="s">
        <v>3894</v>
      </c>
      <c r="K2733" s="21"/>
    </row>
    <row r="2734" customFormat="false" ht="12.75" hidden="false" customHeight="false" outlineLevel="0" collapsed="false">
      <c r="A2734" s="17" t="s">
        <v>3895</v>
      </c>
      <c r="B2734" s="18" t="s">
        <v>12</v>
      </c>
      <c r="C2734" s="19" t="s">
        <v>13</v>
      </c>
      <c r="D2734" s="18" t="s">
        <v>14</v>
      </c>
      <c r="E2734" s="20" t="n">
        <f aca="false">1881-F2734</f>
        <v>15</v>
      </c>
      <c r="F2734" s="20" t="n">
        <v>1866</v>
      </c>
      <c r="G2734" s="19" t="s">
        <v>20</v>
      </c>
      <c r="H2734" s="19" t="s">
        <v>1115</v>
      </c>
      <c r="I2734" s="20"/>
      <c r="J2734" s="18" t="s">
        <v>29</v>
      </c>
      <c r="K2734" s="21"/>
    </row>
    <row r="2735" customFormat="false" ht="12.75" hidden="false" customHeight="false" outlineLevel="0" collapsed="false">
      <c r="A2735" s="17" t="s">
        <v>3896</v>
      </c>
      <c r="B2735" s="18" t="s">
        <v>12</v>
      </c>
      <c r="C2735" s="19" t="s">
        <v>13</v>
      </c>
      <c r="D2735" s="18"/>
      <c r="E2735" s="20" t="n">
        <f aca="false">1881-F2735</f>
        <v>24</v>
      </c>
      <c r="F2735" s="20" t="n">
        <v>1857</v>
      </c>
      <c r="G2735" s="19" t="s">
        <v>20</v>
      </c>
      <c r="H2735" s="19" t="s">
        <v>21</v>
      </c>
      <c r="I2735" s="20"/>
      <c r="J2735" s="18" t="s">
        <v>86</v>
      </c>
      <c r="K2735" s="21"/>
    </row>
    <row r="2736" customFormat="false" ht="12.75" hidden="false" customHeight="false" outlineLevel="0" collapsed="false">
      <c r="A2736" s="17" t="s">
        <v>3897</v>
      </c>
      <c r="B2736" s="18" t="s">
        <v>12</v>
      </c>
      <c r="C2736" s="19" t="s">
        <v>13</v>
      </c>
      <c r="D2736" s="18"/>
      <c r="E2736" s="20" t="n">
        <f aca="false">1881-F2736</f>
        <v>17</v>
      </c>
      <c r="F2736" s="20" t="n">
        <v>1864</v>
      </c>
      <c r="G2736" s="19" t="s">
        <v>20</v>
      </c>
      <c r="H2736" s="19" t="s">
        <v>2006</v>
      </c>
      <c r="I2736" s="20"/>
      <c r="J2736" s="18" t="s">
        <v>26</v>
      </c>
      <c r="K2736" s="21"/>
    </row>
    <row r="2737" customFormat="false" ht="12.75" hidden="false" customHeight="false" outlineLevel="0" collapsed="false">
      <c r="A2737" s="17" t="s">
        <v>3898</v>
      </c>
      <c r="B2737" s="18" t="s">
        <v>31</v>
      </c>
      <c r="C2737" s="19" t="s">
        <v>41</v>
      </c>
      <c r="D2737" s="18"/>
      <c r="E2737" s="20" t="n">
        <v>37</v>
      </c>
      <c r="F2737" s="20" t="n">
        <v>1844</v>
      </c>
      <c r="G2737" s="19" t="s">
        <v>53</v>
      </c>
      <c r="H2737" s="19" t="s">
        <v>3899</v>
      </c>
      <c r="I2737" s="20"/>
      <c r="J2737" s="18" t="s">
        <v>26</v>
      </c>
      <c r="K2737" s="21"/>
    </row>
    <row r="2738" customFormat="false" ht="12.75" hidden="false" customHeight="false" outlineLevel="0" collapsed="false">
      <c r="A2738" s="17" t="s">
        <v>3900</v>
      </c>
      <c r="B2738" s="18" t="s">
        <v>56</v>
      </c>
      <c r="C2738" s="19" t="s">
        <v>13</v>
      </c>
      <c r="D2738" s="18" t="s">
        <v>14</v>
      </c>
      <c r="E2738" s="20" t="n">
        <f aca="false">1881-F2738</f>
        <v>25</v>
      </c>
      <c r="F2738" s="20" t="n">
        <v>1856</v>
      </c>
      <c r="G2738" s="19" t="s">
        <v>363</v>
      </c>
      <c r="H2738" s="19" t="s">
        <v>21</v>
      </c>
      <c r="I2738" s="20"/>
      <c r="J2738" s="18" t="s">
        <v>124</v>
      </c>
      <c r="K2738" s="21" t="s">
        <v>78</v>
      </c>
    </row>
    <row r="2739" customFormat="false" ht="12.75" hidden="false" customHeight="false" outlineLevel="0" collapsed="false">
      <c r="A2739" s="17" t="s">
        <v>3901</v>
      </c>
      <c r="B2739" s="18" t="s">
        <v>12</v>
      </c>
      <c r="C2739" s="19" t="s">
        <v>13</v>
      </c>
      <c r="D2739" s="18"/>
      <c r="E2739" s="20" t="n">
        <v>26</v>
      </c>
      <c r="F2739" s="20" t="n">
        <v>1855</v>
      </c>
      <c r="G2739" s="19" t="s">
        <v>24</v>
      </c>
      <c r="H2739" s="19" t="s">
        <v>192</v>
      </c>
      <c r="I2739" s="20"/>
      <c r="J2739" s="18" t="s">
        <v>26</v>
      </c>
      <c r="K2739" s="21"/>
    </row>
    <row r="2740" customFormat="false" ht="12.75" hidden="false" customHeight="false" outlineLevel="0" collapsed="false">
      <c r="A2740" s="17" t="s">
        <v>3902</v>
      </c>
      <c r="B2740" s="18" t="s">
        <v>12</v>
      </c>
      <c r="C2740" s="19" t="s">
        <v>13</v>
      </c>
      <c r="D2740" s="18"/>
      <c r="E2740" s="20" t="n">
        <f aca="false">1881-F2740</f>
        <v>21</v>
      </c>
      <c r="F2740" s="20" t="n">
        <v>1860</v>
      </c>
      <c r="G2740" s="19" t="s">
        <v>37</v>
      </c>
      <c r="H2740" s="19" t="s">
        <v>21</v>
      </c>
      <c r="I2740" s="20"/>
      <c r="J2740" s="18" t="s">
        <v>21</v>
      </c>
      <c r="K2740" s="21"/>
    </row>
    <row r="2741" customFormat="false" ht="12.75" hidden="false" customHeight="false" outlineLevel="0" collapsed="false">
      <c r="A2741" s="17" t="s">
        <v>3903</v>
      </c>
      <c r="B2741" s="18" t="s">
        <v>808</v>
      </c>
      <c r="C2741" s="19" t="s">
        <v>41</v>
      </c>
      <c r="D2741" s="18"/>
      <c r="E2741" s="20" t="n">
        <f aca="false">1881-F2741</f>
        <v>43</v>
      </c>
      <c r="F2741" s="20" t="n">
        <v>1838</v>
      </c>
      <c r="G2741" s="19" t="s">
        <v>20</v>
      </c>
      <c r="H2741" s="19" t="s">
        <v>1932</v>
      </c>
      <c r="I2741" s="20"/>
      <c r="J2741" s="18" t="s">
        <v>86</v>
      </c>
      <c r="K2741" s="21"/>
    </row>
    <row r="2742" customFormat="false" ht="12.75" hidden="false" customHeight="false" outlineLevel="0" collapsed="false">
      <c r="A2742" s="17" t="s">
        <v>3904</v>
      </c>
      <c r="B2742" s="18" t="s">
        <v>12</v>
      </c>
      <c r="C2742" s="19" t="s">
        <v>13</v>
      </c>
      <c r="D2742" s="18" t="s">
        <v>14</v>
      </c>
      <c r="E2742" s="20" t="n">
        <f aca="false">1881-F2742</f>
        <v>23</v>
      </c>
      <c r="F2742" s="20" t="n">
        <v>1858</v>
      </c>
      <c r="G2742" s="19" t="s">
        <v>37</v>
      </c>
      <c r="H2742" s="19" t="s">
        <v>21</v>
      </c>
      <c r="I2742" s="20"/>
      <c r="J2742" s="18" t="s">
        <v>21</v>
      </c>
      <c r="K2742" s="21"/>
    </row>
    <row r="2743" customFormat="false" ht="12.75" hidden="false" customHeight="false" outlineLevel="0" collapsed="false">
      <c r="A2743" s="17" t="s">
        <v>3905</v>
      </c>
      <c r="B2743" s="18" t="s">
        <v>46</v>
      </c>
      <c r="C2743" s="19" t="s">
        <v>13</v>
      </c>
      <c r="D2743" s="18"/>
      <c r="E2743" s="20" t="n">
        <f aca="false">1881-F2743</f>
        <v>49</v>
      </c>
      <c r="F2743" s="20" t="n">
        <v>1832</v>
      </c>
      <c r="G2743" s="19" t="s">
        <v>20</v>
      </c>
      <c r="H2743" s="19" t="s">
        <v>21</v>
      </c>
      <c r="I2743" s="20"/>
      <c r="J2743" s="18" t="s">
        <v>22</v>
      </c>
      <c r="K2743" s="21"/>
    </row>
    <row r="2744" customFormat="false" ht="12.75" hidden="false" customHeight="false" outlineLevel="0" collapsed="false">
      <c r="A2744" s="17" t="s">
        <v>3906</v>
      </c>
      <c r="B2744" s="18" t="s">
        <v>122</v>
      </c>
      <c r="C2744" s="19" t="s">
        <v>13</v>
      </c>
      <c r="D2744" s="18" t="s">
        <v>14</v>
      </c>
      <c r="E2744" s="20" t="n">
        <f aca="false">1881-F2744</f>
        <v>19</v>
      </c>
      <c r="F2744" s="20" t="n">
        <v>1862</v>
      </c>
      <c r="G2744" s="19" t="s">
        <v>122</v>
      </c>
      <c r="H2744" s="19" t="s">
        <v>3907</v>
      </c>
      <c r="I2744" s="20"/>
      <c r="J2744" s="18" t="s">
        <v>124</v>
      </c>
      <c r="K2744" s="21" t="s">
        <v>78</v>
      </c>
    </row>
    <row r="2745" customFormat="false" ht="12.75" hidden="false" customHeight="false" outlineLevel="0" collapsed="false">
      <c r="A2745" s="17" t="s">
        <v>3908</v>
      </c>
      <c r="B2745" s="18" t="s">
        <v>61</v>
      </c>
      <c r="C2745" s="19" t="s">
        <v>13</v>
      </c>
      <c r="D2745" s="18"/>
      <c r="E2745" s="20" t="n">
        <f aca="false">1881-F2745</f>
        <v>46</v>
      </c>
      <c r="F2745" s="20" t="n">
        <v>1835</v>
      </c>
      <c r="G2745" s="19" t="s">
        <v>20</v>
      </c>
      <c r="H2745" s="19" t="s">
        <v>21</v>
      </c>
      <c r="I2745" s="20"/>
      <c r="J2745" s="18" t="s">
        <v>49</v>
      </c>
      <c r="K2745" s="21"/>
    </row>
    <row r="2746" customFormat="false" ht="12.75" hidden="false" customHeight="false" outlineLevel="0" collapsed="false">
      <c r="A2746" s="17" t="s">
        <v>3909</v>
      </c>
      <c r="B2746" s="18" t="s">
        <v>61</v>
      </c>
      <c r="C2746" s="19" t="s">
        <v>13</v>
      </c>
      <c r="D2746" s="18"/>
      <c r="E2746" s="20" t="n">
        <f aca="false">1881-F2746</f>
        <v>22</v>
      </c>
      <c r="F2746" s="20" t="n">
        <v>1859</v>
      </c>
      <c r="G2746" s="19" t="s">
        <v>20</v>
      </c>
      <c r="H2746" s="19" t="s">
        <v>144</v>
      </c>
      <c r="I2746" s="20"/>
      <c r="J2746" s="18" t="s">
        <v>86</v>
      </c>
      <c r="K2746" s="21"/>
    </row>
    <row r="2747" customFormat="false" ht="12.75" hidden="false" customHeight="false" outlineLevel="0" collapsed="false">
      <c r="A2747" s="17" t="s">
        <v>3910</v>
      </c>
      <c r="B2747" s="18" t="s">
        <v>61</v>
      </c>
      <c r="C2747" s="19" t="s">
        <v>13</v>
      </c>
      <c r="D2747" s="18" t="s">
        <v>153</v>
      </c>
      <c r="E2747" s="20" t="n">
        <f aca="false">1881-F2747</f>
        <v>40</v>
      </c>
      <c r="F2747" s="20" t="n">
        <v>1841</v>
      </c>
      <c r="G2747" s="19" t="s">
        <v>37</v>
      </c>
      <c r="H2747" s="19" t="s">
        <v>21</v>
      </c>
      <c r="I2747" s="20" t="n">
        <v>24</v>
      </c>
      <c r="J2747" s="18" t="s">
        <v>3911</v>
      </c>
      <c r="K2747" s="21"/>
    </row>
    <row r="2748" customFormat="false" ht="12.75" hidden="false" customHeight="false" outlineLevel="0" collapsed="false">
      <c r="A2748" s="17" t="s">
        <v>3912</v>
      </c>
      <c r="B2748" s="18" t="s">
        <v>40</v>
      </c>
      <c r="C2748" s="19" t="s">
        <v>41</v>
      </c>
      <c r="D2748" s="18"/>
      <c r="E2748" s="20" t="n">
        <f aca="false">1881-F2748</f>
        <v>18</v>
      </c>
      <c r="F2748" s="20" t="n">
        <v>1863</v>
      </c>
      <c r="G2748" s="19" t="s">
        <v>20</v>
      </c>
      <c r="H2748" s="19" t="s">
        <v>16</v>
      </c>
      <c r="I2748" s="20"/>
      <c r="J2748" s="18" t="s">
        <v>102</v>
      </c>
      <c r="K2748" s="21"/>
    </row>
    <row r="2749" customFormat="false" ht="12.75" hidden="false" customHeight="false" outlineLevel="0" collapsed="false">
      <c r="A2749" s="17" t="s">
        <v>3913</v>
      </c>
      <c r="B2749" s="18" t="s">
        <v>61</v>
      </c>
      <c r="C2749" s="19" t="s">
        <v>13</v>
      </c>
      <c r="D2749" s="18"/>
      <c r="E2749" s="20" t="n">
        <v>22</v>
      </c>
      <c r="F2749" s="20" t="n">
        <v>1859</v>
      </c>
      <c r="G2749" s="19" t="s">
        <v>24</v>
      </c>
      <c r="H2749" s="19" t="s">
        <v>3914</v>
      </c>
      <c r="I2749" s="20"/>
      <c r="J2749" s="18" t="s">
        <v>26</v>
      </c>
      <c r="K2749" s="21"/>
    </row>
    <row r="2750" customFormat="false" ht="12.75" hidden="false" customHeight="false" outlineLevel="0" collapsed="false">
      <c r="A2750" s="17" t="s">
        <v>3915</v>
      </c>
      <c r="B2750" s="18" t="s">
        <v>40</v>
      </c>
      <c r="C2750" s="19" t="s">
        <v>41</v>
      </c>
      <c r="D2750" s="18" t="s">
        <v>14</v>
      </c>
      <c r="E2750" s="20" t="n">
        <f aca="false">1881-F2750</f>
        <v>16</v>
      </c>
      <c r="F2750" s="20" t="n">
        <v>1865</v>
      </c>
      <c r="G2750" s="19" t="s">
        <v>20</v>
      </c>
      <c r="H2750" s="19" t="s">
        <v>21</v>
      </c>
      <c r="I2750" s="20"/>
      <c r="J2750" s="18" t="s">
        <v>21</v>
      </c>
      <c r="K2750" s="21"/>
    </row>
    <row r="2751" customFormat="false" ht="12.75" hidden="false" customHeight="false" outlineLevel="0" collapsed="false">
      <c r="A2751" s="17" t="s">
        <v>3916</v>
      </c>
      <c r="B2751" s="18" t="s">
        <v>12</v>
      </c>
      <c r="C2751" s="19" t="s">
        <v>13</v>
      </c>
      <c r="D2751" s="18"/>
      <c r="E2751" s="20" t="n">
        <f aca="false">1881-F2751</f>
        <v>18</v>
      </c>
      <c r="F2751" s="20" t="n">
        <v>1863</v>
      </c>
      <c r="G2751" s="19" t="s">
        <v>20</v>
      </c>
      <c r="H2751" s="19" t="s">
        <v>21</v>
      </c>
      <c r="I2751" s="20"/>
      <c r="J2751" s="18" t="s">
        <v>21</v>
      </c>
      <c r="K2751" s="21"/>
    </row>
    <row r="2752" customFormat="false" ht="12.75" hidden="false" customHeight="false" outlineLevel="0" collapsed="false">
      <c r="A2752" s="17" t="s">
        <v>3917</v>
      </c>
      <c r="B2752" s="18" t="s">
        <v>12</v>
      </c>
      <c r="C2752" s="19" t="s">
        <v>13</v>
      </c>
      <c r="D2752" s="18" t="s">
        <v>14</v>
      </c>
      <c r="E2752" s="20" t="n">
        <f aca="false">1881-F2752</f>
        <v>22</v>
      </c>
      <c r="F2752" s="20" t="n">
        <v>1859</v>
      </c>
      <c r="G2752" s="19" t="s">
        <v>1298</v>
      </c>
      <c r="H2752" s="19" t="s">
        <v>21</v>
      </c>
      <c r="I2752" s="20" t="n">
        <v>123</v>
      </c>
      <c r="J2752" s="18" t="s">
        <v>2254</v>
      </c>
      <c r="K2752" s="21" t="s">
        <v>3918</v>
      </c>
    </row>
    <row r="2753" customFormat="false" ht="12.75" hidden="false" customHeight="false" outlineLevel="0" collapsed="false">
      <c r="A2753" s="17" t="s">
        <v>3919</v>
      </c>
      <c r="B2753" s="18" t="s">
        <v>31</v>
      </c>
      <c r="C2753" s="19" t="s">
        <v>13</v>
      </c>
      <c r="D2753" s="18"/>
      <c r="E2753" s="20" t="n">
        <f aca="false">1881-F2753</f>
        <v>50</v>
      </c>
      <c r="F2753" s="20" t="n">
        <v>1831</v>
      </c>
      <c r="G2753" s="19" t="s">
        <v>20</v>
      </c>
      <c r="H2753" s="19" t="s">
        <v>3920</v>
      </c>
      <c r="I2753" s="20"/>
      <c r="J2753" s="18" t="s">
        <v>22</v>
      </c>
      <c r="K2753" s="21"/>
    </row>
    <row r="2754" customFormat="false" ht="12.75" hidden="false" customHeight="false" outlineLevel="0" collapsed="false">
      <c r="A2754" s="17" t="s">
        <v>3921</v>
      </c>
      <c r="B2754" s="18"/>
      <c r="C2754" s="19" t="s">
        <v>13</v>
      </c>
      <c r="D2754" s="18"/>
      <c r="E2754" s="20" t="n">
        <f aca="false">1881-F2754</f>
        <v>26</v>
      </c>
      <c r="F2754" s="20" t="n">
        <v>1855</v>
      </c>
      <c r="G2754" s="19" t="s">
        <v>188</v>
      </c>
      <c r="H2754" s="19"/>
      <c r="I2754" s="20"/>
      <c r="J2754" s="18" t="s">
        <v>21</v>
      </c>
      <c r="K2754" s="21"/>
    </row>
    <row r="2755" customFormat="false" ht="12.75" hidden="false" customHeight="false" outlineLevel="0" collapsed="false">
      <c r="A2755" s="17" t="s">
        <v>3922</v>
      </c>
      <c r="B2755" s="18" t="s">
        <v>61</v>
      </c>
      <c r="C2755" s="19" t="s">
        <v>13</v>
      </c>
      <c r="D2755" s="18"/>
      <c r="E2755" s="20" t="n">
        <f aca="false">1881-F2755</f>
        <v>17</v>
      </c>
      <c r="F2755" s="20" t="n">
        <v>1864</v>
      </c>
      <c r="G2755" s="19" t="s">
        <v>20</v>
      </c>
      <c r="H2755" s="19" t="s">
        <v>3923</v>
      </c>
      <c r="I2755" s="20"/>
      <c r="J2755" s="18" t="s">
        <v>49</v>
      </c>
      <c r="K2755" s="21"/>
    </row>
    <row r="2756" customFormat="false" ht="12.75" hidden="false" customHeight="false" outlineLevel="0" collapsed="false">
      <c r="A2756" s="17" t="s">
        <v>3924</v>
      </c>
      <c r="B2756" s="18" t="s">
        <v>61</v>
      </c>
      <c r="C2756" s="19" t="s">
        <v>13</v>
      </c>
      <c r="D2756" s="18" t="s">
        <v>14</v>
      </c>
      <c r="E2756" s="20" t="n">
        <f aca="false">1881-F2756</f>
        <v>15</v>
      </c>
      <c r="F2756" s="20" t="n">
        <v>1866</v>
      </c>
      <c r="G2756" s="19" t="s">
        <v>20</v>
      </c>
      <c r="H2756" s="19" t="s">
        <v>3923</v>
      </c>
      <c r="I2756" s="20"/>
      <c r="J2756" s="18" t="s">
        <v>49</v>
      </c>
      <c r="K2756" s="21"/>
    </row>
    <row r="2757" customFormat="false" ht="12.75" hidden="false" customHeight="false" outlineLevel="0" collapsed="false">
      <c r="A2757" s="17" t="s">
        <v>3925</v>
      </c>
      <c r="B2757" s="18" t="s">
        <v>12</v>
      </c>
      <c r="C2757" s="19" t="s">
        <v>13</v>
      </c>
      <c r="D2757" s="18"/>
      <c r="E2757" s="20" t="n">
        <f aca="false">1881-F2757</f>
        <v>22</v>
      </c>
      <c r="F2757" s="20" t="n">
        <v>1859</v>
      </c>
      <c r="G2757" s="19" t="s">
        <v>20</v>
      </c>
      <c r="H2757" s="19" t="s">
        <v>21</v>
      </c>
      <c r="I2757" s="20"/>
      <c r="J2757" s="18" t="s">
        <v>22</v>
      </c>
      <c r="K2757" s="21"/>
    </row>
    <row r="2758" customFormat="false" ht="12.75" hidden="false" customHeight="false" outlineLevel="0" collapsed="false">
      <c r="A2758" s="17" t="s">
        <v>3926</v>
      </c>
      <c r="B2758" s="18" t="s">
        <v>475</v>
      </c>
      <c r="C2758" s="19" t="s">
        <v>41</v>
      </c>
      <c r="D2758" s="18"/>
      <c r="E2758" s="20" t="n">
        <f aca="false">1881-F2758</f>
        <v>59</v>
      </c>
      <c r="F2758" s="20" t="n">
        <v>1822</v>
      </c>
      <c r="G2758" s="19" t="s">
        <v>20</v>
      </c>
      <c r="H2758" s="19" t="s">
        <v>3927</v>
      </c>
      <c r="I2758" s="20"/>
      <c r="J2758" s="18" t="s">
        <v>21</v>
      </c>
      <c r="K2758" s="21"/>
    </row>
    <row r="2759" customFormat="false" ht="12.75" hidden="false" customHeight="false" outlineLevel="0" collapsed="false">
      <c r="A2759" s="17" t="s">
        <v>3928</v>
      </c>
      <c r="B2759" s="18" t="s">
        <v>12</v>
      </c>
      <c r="C2759" s="19" t="s">
        <v>13</v>
      </c>
      <c r="D2759" s="18"/>
      <c r="E2759" s="20" t="n">
        <f aca="false">1881-F2759</f>
        <v>21</v>
      </c>
      <c r="F2759" s="20" t="n">
        <v>1860</v>
      </c>
      <c r="G2759" s="19" t="s">
        <v>20</v>
      </c>
      <c r="H2759" s="19" t="s">
        <v>21</v>
      </c>
      <c r="I2759" s="20"/>
      <c r="J2759" s="18" t="s">
        <v>49</v>
      </c>
      <c r="K2759" s="21"/>
    </row>
    <row r="2760" customFormat="false" ht="12.75" hidden="false" customHeight="false" outlineLevel="0" collapsed="false">
      <c r="A2760" s="17" t="s">
        <v>3929</v>
      </c>
      <c r="B2760" s="18" t="s">
        <v>12</v>
      </c>
      <c r="C2760" s="19" t="s">
        <v>13</v>
      </c>
      <c r="D2760" s="18"/>
      <c r="E2760" s="20" t="n">
        <f aca="false">1881-F2760</f>
        <v>18</v>
      </c>
      <c r="F2760" s="20" t="n">
        <v>1863</v>
      </c>
      <c r="G2760" s="19" t="s">
        <v>20</v>
      </c>
      <c r="H2760" s="19" t="s">
        <v>161</v>
      </c>
      <c r="I2760" s="20"/>
      <c r="J2760" s="18" t="s">
        <v>102</v>
      </c>
      <c r="K2760" s="21"/>
    </row>
    <row r="2761" customFormat="false" ht="12.75" hidden="false" customHeight="false" outlineLevel="0" collapsed="false">
      <c r="A2761" s="17" t="s">
        <v>3930</v>
      </c>
      <c r="B2761" s="18" t="s">
        <v>12</v>
      </c>
      <c r="C2761" s="19" t="s">
        <v>13</v>
      </c>
      <c r="D2761" s="18" t="s">
        <v>14</v>
      </c>
      <c r="E2761" s="20" t="n">
        <f aca="false">1881-F2761</f>
        <v>16</v>
      </c>
      <c r="F2761" s="20" t="n">
        <v>1865</v>
      </c>
      <c r="G2761" s="19" t="s">
        <v>20</v>
      </c>
      <c r="H2761" s="19" t="s">
        <v>21</v>
      </c>
      <c r="I2761" s="20"/>
      <c r="J2761" s="18" t="s">
        <v>49</v>
      </c>
      <c r="K2761" s="21"/>
    </row>
    <row r="2762" customFormat="false" ht="12.75" hidden="false" customHeight="false" outlineLevel="0" collapsed="false">
      <c r="A2762" s="17" t="s">
        <v>3931</v>
      </c>
      <c r="B2762" s="18" t="s">
        <v>31</v>
      </c>
      <c r="C2762" s="19" t="s">
        <v>41</v>
      </c>
      <c r="D2762" s="18"/>
      <c r="E2762" s="20" t="n">
        <v>44</v>
      </c>
      <c r="F2762" s="20" t="n">
        <v>1837</v>
      </c>
      <c r="G2762" s="19" t="s">
        <v>24</v>
      </c>
      <c r="H2762" s="19" t="s">
        <v>3932</v>
      </c>
      <c r="I2762" s="20"/>
      <c r="J2762" s="18" t="s">
        <v>26</v>
      </c>
      <c r="K2762" s="21"/>
    </row>
    <row r="2763" customFormat="false" ht="12.75" hidden="false" customHeight="false" outlineLevel="0" collapsed="false">
      <c r="A2763" s="17" t="s">
        <v>3933</v>
      </c>
      <c r="B2763" s="18"/>
      <c r="C2763" s="19" t="s">
        <v>13</v>
      </c>
      <c r="D2763" s="18"/>
      <c r="E2763" s="20" t="n">
        <f aca="false">1881-F2763</f>
        <v>21</v>
      </c>
      <c r="F2763" s="20" t="n">
        <v>1860</v>
      </c>
      <c r="G2763" s="19" t="s">
        <v>188</v>
      </c>
      <c r="H2763" s="19"/>
      <c r="I2763" s="20"/>
      <c r="J2763" s="18" t="s">
        <v>21</v>
      </c>
      <c r="K2763" s="21"/>
    </row>
    <row r="2764" customFormat="false" ht="12.75" hidden="false" customHeight="false" outlineLevel="0" collapsed="false">
      <c r="A2764" s="17" t="s">
        <v>3934</v>
      </c>
      <c r="B2764" s="18" t="s">
        <v>88</v>
      </c>
      <c r="C2764" s="19" t="s">
        <v>13</v>
      </c>
      <c r="D2764" s="18"/>
      <c r="E2764" s="20" t="n">
        <f aca="false">1881-F2764</f>
        <v>67</v>
      </c>
      <c r="F2764" s="20" t="n">
        <v>1814</v>
      </c>
      <c r="G2764" s="19" t="s">
        <v>37</v>
      </c>
      <c r="H2764" s="19" t="s">
        <v>3935</v>
      </c>
      <c r="I2764" s="20"/>
      <c r="J2764" s="18" t="s">
        <v>265</v>
      </c>
      <c r="K2764" s="21"/>
    </row>
    <row r="2765" customFormat="false" ht="12.75" hidden="false" customHeight="false" outlineLevel="0" collapsed="false">
      <c r="A2765" s="17" t="s">
        <v>3936</v>
      </c>
      <c r="B2765" s="18" t="s">
        <v>12</v>
      </c>
      <c r="C2765" s="19" t="s">
        <v>13</v>
      </c>
      <c r="D2765" s="18"/>
      <c r="E2765" s="20" t="n">
        <f aca="false">1881-F2765</f>
        <v>17</v>
      </c>
      <c r="F2765" s="20" t="n">
        <v>1864</v>
      </c>
      <c r="G2765" s="19" t="s">
        <v>20</v>
      </c>
      <c r="H2765" s="19" t="s">
        <v>21</v>
      </c>
      <c r="I2765" s="20"/>
      <c r="J2765" s="18" t="s">
        <v>21</v>
      </c>
      <c r="K2765" s="21"/>
    </row>
    <row r="2766" customFormat="false" ht="12.75" hidden="false" customHeight="false" outlineLevel="0" collapsed="false">
      <c r="A2766" s="17" t="s">
        <v>3937</v>
      </c>
      <c r="B2766" s="18" t="s">
        <v>12</v>
      </c>
      <c r="C2766" s="19" t="s">
        <v>13</v>
      </c>
      <c r="D2766" s="18" t="s">
        <v>14</v>
      </c>
      <c r="E2766" s="20" t="n">
        <f aca="false">1881-F2766</f>
        <v>15</v>
      </c>
      <c r="F2766" s="20" t="n">
        <v>1866</v>
      </c>
      <c r="G2766" s="19" t="s">
        <v>20</v>
      </c>
      <c r="H2766" s="19"/>
      <c r="I2766" s="20"/>
      <c r="J2766" s="18" t="s">
        <v>86</v>
      </c>
      <c r="K2766" s="21"/>
    </row>
    <row r="2767" customFormat="false" ht="12.75" hidden="false" customHeight="false" outlineLevel="0" collapsed="false">
      <c r="A2767" s="17" t="s">
        <v>3938</v>
      </c>
      <c r="B2767" s="18" t="s">
        <v>31</v>
      </c>
      <c r="C2767" s="19" t="s">
        <v>41</v>
      </c>
      <c r="D2767" s="18"/>
      <c r="E2767" s="20" t="n">
        <f aca="false">1881-F2767</f>
        <v>28</v>
      </c>
      <c r="F2767" s="20" t="n">
        <v>1853</v>
      </c>
      <c r="G2767" s="19" t="s">
        <v>20</v>
      </c>
      <c r="H2767" s="19" t="s">
        <v>3939</v>
      </c>
      <c r="I2767" s="20"/>
      <c r="J2767" s="18" t="s">
        <v>102</v>
      </c>
      <c r="K2767" s="21"/>
    </row>
    <row r="2768" customFormat="false" ht="12.75" hidden="false" customHeight="false" outlineLevel="0" collapsed="false">
      <c r="A2768" s="17" t="s">
        <v>3940</v>
      </c>
      <c r="B2768" s="18" t="s">
        <v>61</v>
      </c>
      <c r="C2768" s="19" t="s">
        <v>13</v>
      </c>
      <c r="D2768" s="18" t="s">
        <v>14</v>
      </c>
      <c r="E2768" s="20" t="n">
        <f aca="false">1881-F2768</f>
        <v>26</v>
      </c>
      <c r="F2768" s="20" t="n">
        <v>1855</v>
      </c>
      <c r="G2768" s="19" t="s">
        <v>53</v>
      </c>
      <c r="H2768" s="19" t="s">
        <v>3941</v>
      </c>
      <c r="I2768" s="20"/>
      <c r="J2768" s="18" t="s">
        <v>689</v>
      </c>
      <c r="K2768" s="21" t="s">
        <v>690</v>
      </c>
    </row>
    <row r="2769" customFormat="false" ht="12.75" hidden="false" customHeight="false" outlineLevel="0" collapsed="false">
      <c r="A2769" s="17" t="s">
        <v>3942</v>
      </c>
      <c r="B2769" s="18" t="s">
        <v>12</v>
      </c>
      <c r="C2769" s="19" t="s">
        <v>13</v>
      </c>
      <c r="D2769" s="18"/>
      <c r="E2769" s="20" t="n">
        <f aca="false">1881-F2769</f>
        <v>21</v>
      </c>
      <c r="F2769" s="20" t="n">
        <v>1860</v>
      </c>
      <c r="G2769" s="19" t="s">
        <v>20</v>
      </c>
      <c r="H2769" s="19" t="s">
        <v>21</v>
      </c>
      <c r="I2769" s="20"/>
      <c r="J2769" s="18" t="s">
        <v>21</v>
      </c>
      <c r="K2769" s="21"/>
    </row>
    <row r="2770" customFormat="false" ht="12.75" hidden="false" customHeight="false" outlineLevel="0" collapsed="false">
      <c r="A2770" s="17" t="s">
        <v>3943</v>
      </c>
      <c r="B2770" s="18" t="s">
        <v>31</v>
      </c>
      <c r="C2770" s="19" t="s">
        <v>41</v>
      </c>
      <c r="D2770" s="18" t="s">
        <v>69</v>
      </c>
      <c r="E2770" s="20" t="n">
        <v>45</v>
      </c>
      <c r="F2770" s="20" t="n">
        <v>1836</v>
      </c>
      <c r="G2770" s="19" t="s">
        <v>3944</v>
      </c>
      <c r="H2770" s="19" t="s">
        <v>3945</v>
      </c>
      <c r="I2770" s="20" t="n">
        <v>63</v>
      </c>
      <c r="J2770" s="18" t="s">
        <v>3946</v>
      </c>
      <c r="K2770" s="21"/>
    </row>
    <row r="2771" customFormat="false" ht="12.75" hidden="false" customHeight="false" outlineLevel="0" collapsed="false">
      <c r="A2771" s="17" t="s">
        <v>3947</v>
      </c>
      <c r="B2771" s="18" t="s">
        <v>61</v>
      </c>
      <c r="C2771" s="19" t="s">
        <v>41</v>
      </c>
      <c r="D2771" s="18"/>
      <c r="E2771" s="20" t="n">
        <f aca="false">1881-F2771</f>
        <v>17</v>
      </c>
      <c r="F2771" s="20" t="n">
        <v>1864</v>
      </c>
      <c r="G2771" s="19" t="s">
        <v>20</v>
      </c>
      <c r="H2771" s="19" t="s">
        <v>291</v>
      </c>
      <c r="I2771" s="20"/>
      <c r="J2771" s="18" t="s">
        <v>22</v>
      </c>
      <c r="K2771" s="21"/>
    </row>
    <row r="2772" customFormat="false" ht="12.75" hidden="false" customHeight="false" outlineLevel="0" collapsed="false">
      <c r="A2772" s="17" t="s">
        <v>3948</v>
      </c>
      <c r="B2772" s="18" t="s">
        <v>158</v>
      </c>
      <c r="C2772" s="19" t="s">
        <v>13</v>
      </c>
      <c r="D2772" s="18" t="s">
        <v>14</v>
      </c>
      <c r="E2772" s="20" t="n">
        <f aca="false">1881-F2772</f>
        <v>15</v>
      </c>
      <c r="F2772" s="20" t="n">
        <v>1866</v>
      </c>
      <c r="G2772" s="19" t="s">
        <v>20</v>
      </c>
      <c r="H2772" s="19" t="s">
        <v>1843</v>
      </c>
      <c r="I2772" s="20"/>
      <c r="J2772" s="18" t="s">
        <v>21</v>
      </c>
      <c r="K2772" s="21"/>
    </row>
    <row r="2773" customFormat="false" ht="12.75" hidden="false" customHeight="false" outlineLevel="0" collapsed="false">
      <c r="A2773" s="17" t="s">
        <v>3949</v>
      </c>
      <c r="B2773" s="18" t="s">
        <v>85</v>
      </c>
      <c r="C2773" s="19" t="s">
        <v>13</v>
      </c>
      <c r="D2773" s="18"/>
      <c r="E2773" s="20" t="n">
        <v>64</v>
      </c>
      <c r="F2773" s="20" t="n">
        <v>1817</v>
      </c>
      <c r="G2773" s="19" t="s">
        <v>20</v>
      </c>
      <c r="H2773" s="19" t="s">
        <v>2214</v>
      </c>
      <c r="I2773" s="20"/>
      <c r="J2773" s="18" t="s">
        <v>26</v>
      </c>
      <c r="K2773" s="21"/>
    </row>
    <row r="2774" customFormat="false" ht="12.75" hidden="false" customHeight="false" outlineLevel="0" collapsed="false">
      <c r="A2774" s="17" t="s">
        <v>3950</v>
      </c>
      <c r="B2774" s="18" t="s">
        <v>31</v>
      </c>
      <c r="C2774" s="19" t="s">
        <v>41</v>
      </c>
      <c r="D2774" s="18"/>
      <c r="E2774" s="20" t="n">
        <f aca="false">1881-F2774</f>
        <v>55</v>
      </c>
      <c r="F2774" s="20" t="n">
        <v>1826</v>
      </c>
      <c r="G2774" s="19" t="s">
        <v>70</v>
      </c>
      <c r="H2774" s="19" t="s">
        <v>3951</v>
      </c>
      <c r="I2774" s="20"/>
      <c r="J2774" s="18" t="s">
        <v>265</v>
      </c>
      <c r="K2774" s="21"/>
    </row>
    <row r="2775" customFormat="false" ht="12.75" hidden="false" customHeight="false" outlineLevel="0" collapsed="false">
      <c r="A2775" s="17" t="s">
        <v>3952</v>
      </c>
      <c r="B2775" s="18" t="s">
        <v>293</v>
      </c>
      <c r="C2775" s="19" t="s">
        <v>13</v>
      </c>
      <c r="D2775" s="18" t="s">
        <v>14</v>
      </c>
      <c r="E2775" s="20" t="n">
        <f aca="false">1881-F2775</f>
        <v>24</v>
      </c>
      <c r="F2775" s="20" t="n">
        <v>1857</v>
      </c>
      <c r="G2775" s="19" t="s">
        <v>1974</v>
      </c>
      <c r="H2775" s="19" t="s">
        <v>21</v>
      </c>
      <c r="I2775" s="20"/>
      <c r="J2775" s="18" t="s">
        <v>64</v>
      </c>
      <c r="K2775" s="21"/>
    </row>
    <row r="2776" customFormat="false" ht="12.75" hidden="false" customHeight="false" outlineLevel="0" collapsed="false">
      <c r="A2776" s="17" t="s">
        <v>3953</v>
      </c>
      <c r="B2776" s="18" t="s">
        <v>158</v>
      </c>
      <c r="C2776" s="19" t="s">
        <v>13</v>
      </c>
      <c r="D2776" s="18" t="s">
        <v>14</v>
      </c>
      <c r="E2776" s="20" t="n">
        <f aca="false">1881-F2776</f>
        <v>16</v>
      </c>
      <c r="F2776" s="20" t="n">
        <v>1865</v>
      </c>
      <c r="G2776" s="19" t="s">
        <v>20</v>
      </c>
      <c r="H2776" s="19" t="s">
        <v>98</v>
      </c>
      <c r="I2776" s="20"/>
      <c r="J2776" s="18" t="s">
        <v>21</v>
      </c>
      <c r="K2776" s="21"/>
    </row>
    <row r="2777" customFormat="false" ht="12.75" hidden="false" customHeight="false" outlineLevel="0" collapsed="false">
      <c r="A2777" s="17" t="s">
        <v>3954</v>
      </c>
      <c r="B2777" s="18" t="s">
        <v>56</v>
      </c>
      <c r="C2777" s="19" t="s">
        <v>13</v>
      </c>
      <c r="D2777" s="18" t="s">
        <v>14</v>
      </c>
      <c r="E2777" s="20" t="n">
        <f aca="false">1881-F2777</f>
        <v>25</v>
      </c>
      <c r="F2777" s="20" t="n">
        <v>1856</v>
      </c>
      <c r="G2777" s="19" t="s">
        <v>363</v>
      </c>
      <c r="H2777" s="19" t="s">
        <v>21</v>
      </c>
      <c r="I2777" s="20"/>
      <c r="J2777" s="18" t="s">
        <v>124</v>
      </c>
      <c r="K2777" s="21" t="s">
        <v>78</v>
      </c>
    </row>
    <row r="2778" customFormat="false" ht="12.75" hidden="false" customHeight="false" outlineLevel="0" collapsed="false">
      <c r="A2778" s="17" t="s">
        <v>3955</v>
      </c>
      <c r="B2778" s="18" t="s">
        <v>1705</v>
      </c>
      <c r="C2778" s="19" t="s">
        <v>13</v>
      </c>
      <c r="D2778" s="18"/>
      <c r="E2778" s="20" t="n">
        <f aca="false">1881-F2778</f>
        <v>39</v>
      </c>
      <c r="F2778" s="20" t="n">
        <v>1842</v>
      </c>
      <c r="G2778" s="19" t="s">
        <v>20</v>
      </c>
      <c r="H2778" s="19" t="s">
        <v>449</v>
      </c>
      <c r="I2778" s="20"/>
      <c r="J2778" s="18" t="s">
        <v>49</v>
      </c>
      <c r="K2778" s="21"/>
    </row>
    <row r="2779" customFormat="false" ht="12.75" hidden="false" customHeight="false" outlineLevel="0" collapsed="false">
      <c r="A2779" s="17" t="s">
        <v>3956</v>
      </c>
      <c r="B2779" s="18" t="s">
        <v>31</v>
      </c>
      <c r="C2779" s="19" t="s">
        <v>13</v>
      </c>
      <c r="D2779" s="18"/>
      <c r="E2779" s="20" t="n">
        <f aca="false">1881-F2779</f>
        <v>38</v>
      </c>
      <c r="F2779" s="20" t="n">
        <v>1843</v>
      </c>
      <c r="G2779" s="19" t="s">
        <v>20</v>
      </c>
      <c r="H2779" s="19" t="s">
        <v>21</v>
      </c>
      <c r="I2779" s="20"/>
      <c r="J2779" s="18" t="s">
        <v>86</v>
      </c>
      <c r="K2779" s="21"/>
    </row>
    <row r="2780" customFormat="false" ht="12.75" hidden="false" customHeight="false" outlineLevel="0" collapsed="false">
      <c r="A2780" s="17" t="s">
        <v>3957</v>
      </c>
      <c r="B2780" s="18" t="s">
        <v>85</v>
      </c>
      <c r="C2780" s="19" t="s">
        <v>41</v>
      </c>
      <c r="D2780" s="18"/>
      <c r="E2780" s="20" t="n">
        <f aca="false">1881-F2780</f>
        <v>41</v>
      </c>
      <c r="F2780" s="20" t="n">
        <v>1840</v>
      </c>
      <c r="G2780" s="19" t="s">
        <v>20</v>
      </c>
      <c r="H2780" s="19" t="s">
        <v>3958</v>
      </c>
      <c r="I2780" s="20"/>
      <c r="J2780" s="18" t="s">
        <v>22</v>
      </c>
      <c r="K2780" s="21"/>
    </row>
    <row r="2781" customFormat="false" ht="12.75" hidden="false" customHeight="false" outlineLevel="0" collapsed="false">
      <c r="A2781" s="17" t="s">
        <v>3959</v>
      </c>
      <c r="B2781" s="18" t="s">
        <v>61</v>
      </c>
      <c r="C2781" s="19" t="s">
        <v>41</v>
      </c>
      <c r="D2781" s="18"/>
      <c r="E2781" s="20" t="n">
        <f aca="false">1881-F2781</f>
        <v>19</v>
      </c>
      <c r="F2781" s="20" t="n">
        <v>1862</v>
      </c>
      <c r="G2781" s="19" t="s">
        <v>20</v>
      </c>
      <c r="H2781" s="19" t="s">
        <v>2253</v>
      </c>
      <c r="I2781" s="20"/>
      <c r="J2781" s="18" t="s">
        <v>86</v>
      </c>
      <c r="K2781" s="21"/>
    </row>
    <row r="2782" customFormat="false" ht="12.75" hidden="false" customHeight="false" outlineLevel="0" collapsed="false">
      <c r="A2782" s="17" t="s">
        <v>3960</v>
      </c>
      <c r="B2782" s="18" t="s">
        <v>40</v>
      </c>
      <c r="C2782" s="19" t="s">
        <v>41</v>
      </c>
      <c r="D2782" s="18"/>
      <c r="E2782" s="20" t="n">
        <f aca="false">1881-F2782</f>
        <v>24</v>
      </c>
      <c r="F2782" s="20" t="n">
        <v>1857</v>
      </c>
      <c r="G2782" s="19" t="s">
        <v>70</v>
      </c>
      <c r="H2782" s="19" t="s">
        <v>3961</v>
      </c>
      <c r="I2782" s="20"/>
      <c r="J2782" s="18" t="s">
        <v>21</v>
      </c>
      <c r="K2782" s="21"/>
    </row>
    <row r="2783" customFormat="false" ht="12.75" hidden="false" customHeight="false" outlineLevel="0" collapsed="false">
      <c r="A2783" s="17" t="s">
        <v>3962</v>
      </c>
      <c r="B2783" s="18" t="s">
        <v>31</v>
      </c>
      <c r="C2783" s="19" t="s">
        <v>41</v>
      </c>
      <c r="D2783" s="18"/>
      <c r="E2783" s="20" t="n">
        <v>44</v>
      </c>
      <c r="F2783" s="20" t="n">
        <v>1837</v>
      </c>
      <c r="G2783" s="19" t="s">
        <v>53</v>
      </c>
      <c r="H2783" s="19" t="s">
        <v>3963</v>
      </c>
      <c r="I2783" s="20"/>
      <c r="J2783" s="18" t="s">
        <v>26</v>
      </c>
      <c r="K2783" s="21"/>
    </row>
    <row r="2784" customFormat="false" ht="12.75" hidden="false" customHeight="false" outlineLevel="0" collapsed="false">
      <c r="A2784" s="17" t="s">
        <v>3964</v>
      </c>
      <c r="B2784" s="18" t="s">
        <v>56</v>
      </c>
      <c r="C2784" s="19" t="s">
        <v>41</v>
      </c>
      <c r="D2784" s="18" t="s">
        <v>14</v>
      </c>
      <c r="E2784" s="20" t="n">
        <f aca="false">1881-F2784</f>
        <v>18</v>
      </c>
      <c r="F2784" s="20" t="n">
        <v>1863</v>
      </c>
      <c r="G2784" s="19" t="s">
        <v>114</v>
      </c>
      <c r="H2784" s="19" t="s">
        <v>21</v>
      </c>
      <c r="I2784" s="20"/>
      <c r="J2784" s="18" t="s">
        <v>49</v>
      </c>
      <c r="K2784" s="21" t="s">
        <v>246</v>
      </c>
    </row>
    <row r="2785" customFormat="false" ht="12.75" hidden="false" customHeight="false" outlineLevel="0" collapsed="false">
      <c r="A2785" s="17" t="s">
        <v>3965</v>
      </c>
      <c r="B2785" s="18" t="s">
        <v>12</v>
      </c>
      <c r="C2785" s="19" t="s">
        <v>13</v>
      </c>
      <c r="D2785" s="18"/>
      <c r="E2785" s="20" t="n">
        <f aca="false">1881-F2785</f>
        <v>37</v>
      </c>
      <c r="F2785" s="20" t="n">
        <v>1844</v>
      </c>
      <c r="G2785" s="19" t="s">
        <v>20</v>
      </c>
      <c r="H2785" s="19" t="s">
        <v>21</v>
      </c>
      <c r="I2785" s="20"/>
      <c r="J2785" s="18" t="s">
        <v>22</v>
      </c>
      <c r="K2785" s="21"/>
    </row>
    <row r="2786" customFormat="false" ht="12.75" hidden="false" customHeight="false" outlineLevel="0" collapsed="false">
      <c r="A2786" s="17" t="s">
        <v>3966</v>
      </c>
      <c r="B2786" s="18" t="s">
        <v>12</v>
      </c>
      <c r="C2786" s="19" t="s">
        <v>13</v>
      </c>
      <c r="D2786" s="18"/>
      <c r="E2786" s="20" t="n">
        <v>24</v>
      </c>
      <c r="F2786" s="20" t="n">
        <v>1857</v>
      </c>
      <c r="G2786" s="19" t="s">
        <v>24</v>
      </c>
      <c r="H2786" s="19" t="s">
        <v>192</v>
      </c>
      <c r="I2786" s="20"/>
      <c r="J2786" s="18" t="s">
        <v>26</v>
      </c>
      <c r="K2786" s="21"/>
    </row>
    <row r="2787" customFormat="false" ht="12.75" hidden="false" customHeight="false" outlineLevel="0" collapsed="false">
      <c r="A2787" s="17" t="s">
        <v>3967</v>
      </c>
      <c r="B2787" s="18" t="s">
        <v>31</v>
      </c>
      <c r="C2787" s="19" t="s">
        <v>13</v>
      </c>
      <c r="D2787" s="18"/>
      <c r="E2787" s="20" t="n">
        <f aca="false">1881-F2787</f>
        <v>62</v>
      </c>
      <c r="F2787" s="20" t="n">
        <v>1819</v>
      </c>
      <c r="G2787" s="19" t="s">
        <v>20</v>
      </c>
      <c r="H2787" s="19" t="s">
        <v>21</v>
      </c>
      <c r="I2787" s="20"/>
      <c r="J2787" s="18" t="s">
        <v>21</v>
      </c>
      <c r="K2787" s="21"/>
    </row>
    <row r="2788" customFormat="false" ht="12.75" hidden="false" customHeight="false" outlineLevel="0" collapsed="false">
      <c r="A2788" s="17" t="s">
        <v>3968</v>
      </c>
      <c r="B2788" s="18" t="s">
        <v>12</v>
      </c>
      <c r="C2788" s="19" t="s">
        <v>13</v>
      </c>
      <c r="D2788" s="18"/>
      <c r="E2788" s="20" t="n">
        <f aca="false">1881-F2788</f>
        <v>21</v>
      </c>
      <c r="F2788" s="20" t="n">
        <v>1860</v>
      </c>
      <c r="G2788" s="19" t="s">
        <v>20</v>
      </c>
      <c r="H2788" s="19" t="s">
        <v>904</v>
      </c>
      <c r="I2788" s="20"/>
      <c r="J2788" s="18" t="s">
        <v>21</v>
      </c>
      <c r="K2788" s="21"/>
    </row>
    <row r="2789" customFormat="false" ht="12.75" hidden="false" customHeight="false" outlineLevel="0" collapsed="false">
      <c r="A2789" s="17" t="s">
        <v>3969</v>
      </c>
      <c r="B2789" s="18" t="s">
        <v>12</v>
      </c>
      <c r="C2789" s="19" t="s">
        <v>13</v>
      </c>
      <c r="D2789" s="18"/>
      <c r="E2789" s="20" t="n">
        <f aca="false">1881-F2789</f>
        <v>21</v>
      </c>
      <c r="F2789" s="20" t="n">
        <v>1860</v>
      </c>
      <c r="G2789" s="19" t="s">
        <v>20</v>
      </c>
      <c r="H2789" s="19" t="s">
        <v>904</v>
      </c>
      <c r="I2789" s="20"/>
      <c r="J2789" s="18" t="s">
        <v>21</v>
      </c>
      <c r="K2789" s="21"/>
    </row>
    <row r="2790" customFormat="false" ht="12.75" hidden="false" customHeight="false" outlineLevel="0" collapsed="false">
      <c r="A2790" s="17" t="s">
        <v>3970</v>
      </c>
      <c r="B2790" s="18" t="s">
        <v>31</v>
      </c>
      <c r="C2790" s="19" t="s">
        <v>41</v>
      </c>
      <c r="D2790" s="18"/>
      <c r="E2790" s="20" t="n">
        <f aca="false">1881-F2790</f>
        <v>36</v>
      </c>
      <c r="F2790" s="20" t="n">
        <v>1845</v>
      </c>
      <c r="G2790" s="19" t="s">
        <v>20</v>
      </c>
      <c r="H2790" s="19" t="s">
        <v>28</v>
      </c>
      <c r="I2790" s="20"/>
      <c r="J2790" s="18" t="s">
        <v>22</v>
      </c>
      <c r="K2790" s="21"/>
    </row>
    <row r="2791" customFormat="false" ht="12.75" hidden="false" customHeight="false" outlineLevel="0" collapsed="false">
      <c r="A2791" s="17" t="s">
        <v>3971</v>
      </c>
      <c r="B2791" s="18" t="s">
        <v>12</v>
      </c>
      <c r="C2791" s="19" t="s">
        <v>13</v>
      </c>
      <c r="D2791" s="18"/>
      <c r="E2791" s="20" t="n">
        <v>16</v>
      </c>
      <c r="F2791" s="20" t="n">
        <v>1865</v>
      </c>
      <c r="G2791" s="19" t="s">
        <v>53</v>
      </c>
      <c r="H2791" s="19" t="s">
        <v>21</v>
      </c>
      <c r="I2791" s="20"/>
      <c r="J2791" s="18" t="s">
        <v>26</v>
      </c>
      <c r="K2791" s="21"/>
    </row>
    <row r="2792" customFormat="false" ht="12.75" hidden="false" customHeight="false" outlineLevel="0" collapsed="false">
      <c r="A2792" s="17" t="s">
        <v>3972</v>
      </c>
      <c r="B2792" s="18" t="s">
        <v>12</v>
      </c>
      <c r="C2792" s="19" t="s">
        <v>13</v>
      </c>
      <c r="D2792" s="18" t="s">
        <v>14</v>
      </c>
      <c r="E2792" s="20" t="n">
        <f aca="false">1881-F2792</f>
        <v>23</v>
      </c>
      <c r="F2792" s="20" t="n">
        <v>1858</v>
      </c>
      <c r="G2792" s="19" t="s">
        <v>53</v>
      </c>
      <c r="H2792" s="19" t="s">
        <v>21</v>
      </c>
      <c r="I2792" s="20" t="n">
        <v>19</v>
      </c>
      <c r="J2792" s="18" t="s">
        <v>2239</v>
      </c>
      <c r="K2792" s="21" t="s">
        <v>3973</v>
      </c>
    </row>
    <row r="2793" customFormat="false" ht="12.75" hidden="false" customHeight="false" outlineLevel="0" collapsed="false">
      <c r="A2793" s="17" t="s">
        <v>3974</v>
      </c>
      <c r="B2793" s="18" t="s">
        <v>12</v>
      </c>
      <c r="C2793" s="19" t="s">
        <v>13</v>
      </c>
      <c r="D2793" s="18" t="s">
        <v>14</v>
      </c>
      <c r="E2793" s="20" t="n">
        <f aca="false">1881-F2793</f>
        <v>16</v>
      </c>
      <c r="F2793" s="20" t="n">
        <v>1865</v>
      </c>
      <c r="G2793" s="19" t="s">
        <v>114</v>
      </c>
      <c r="H2793" s="19" t="s">
        <v>21</v>
      </c>
      <c r="I2793" s="20" t="n">
        <v>19</v>
      </c>
      <c r="J2793" s="18" t="s">
        <v>2239</v>
      </c>
      <c r="K2793" s="21" t="s">
        <v>3973</v>
      </c>
    </row>
    <row r="2794" customFormat="false" ht="12.75" hidden="false" customHeight="false" outlineLevel="0" collapsed="false">
      <c r="A2794" s="17" t="s">
        <v>3975</v>
      </c>
      <c r="B2794" s="18" t="s">
        <v>119</v>
      </c>
      <c r="C2794" s="19" t="s">
        <v>13</v>
      </c>
      <c r="D2794" s="18" t="s">
        <v>69</v>
      </c>
      <c r="E2794" s="20" t="n">
        <f aca="false">1881-F2794</f>
        <v>58</v>
      </c>
      <c r="F2794" s="20" t="n">
        <v>1823</v>
      </c>
      <c r="G2794" s="19" t="s">
        <v>53</v>
      </c>
      <c r="H2794" s="19" t="s">
        <v>21</v>
      </c>
      <c r="I2794" s="20" t="n">
        <v>19</v>
      </c>
      <c r="J2794" s="18" t="s">
        <v>2239</v>
      </c>
      <c r="K2794" s="21" t="s">
        <v>3976</v>
      </c>
    </row>
    <row r="2795" customFormat="false" ht="12.75" hidden="false" customHeight="false" outlineLevel="0" collapsed="false">
      <c r="A2795" s="17" t="s">
        <v>3977</v>
      </c>
      <c r="B2795" s="18" t="s">
        <v>12</v>
      </c>
      <c r="C2795" s="19" t="s">
        <v>13</v>
      </c>
      <c r="D2795" s="18" t="s">
        <v>14</v>
      </c>
      <c r="E2795" s="20" t="n">
        <f aca="false">1881-F2795</f>
        <v>19</v>
      </c>
      <c r="F2795" s="20" t="n">
        <v>1862</v>
      </c>
      <c r="G2795" s="19" t="s">
        <v>53</v>
      </c>
      <c r="H2795" s="19" t="s">
        <v>21</v>
      </c>
      <c r="I2795" s="20" t="n">
        <v>19</v>
      </c>
      <c r="J2795" s="18" t="s">
        <v>2239</v>
      </c>
      <c r="K2795" s="21" t="s">
        <v>3973</v>
      </c>
    </row>
    <row r="2796" customFormat="false" ht="12.75" hidden="false" customHeight="false" outlineLevel="0" collapsed="false">
      <c r="A2796" s="17" t="s">
        <v>3978</v>
      </c>
      <c r="B2796" s="18" t="s">
        <v>12</v>
      </c>
      <c r="C2796" s="19" t="s">
        <v>13</v>
      </c>
      <c r="D2796" s="18"/>
      <c r="E2796" s="20" t="n">
        <f aca="false">1881-F2796</f>
        <v>29</v>
      </c>
      <c r="F2796" s="20" t="n">
        <v>1852</v>
      </c>
      <c r="G2796" s="19" t="s">
        <v>20</v>
      </c>
      <c r="H2796" s="19" t="s">
        <v>21</v>
      </c>
      <c r="I2796" s="20"/>
      <c r="J2796" s="18" t="s">
        <v>26</v>
      </c>
      <c r="K2796" s="21"/>
    </row>
    <row r="2797" customFormat="false" ht="12.75" hidden="false" customHeight="false" outlineLevel="0" collapsed="false">
      <c r="A2797" s="17" t="s">
        <v>3979</v>
      </c>
      <c r="B2797" s="18" t="s">
        <v>12</v>
      </c>
      <c r="C2797" s="19" t="s">
        <v>13</v>
      </c>
      <c r="D2797" s="18"/>
      <c r="E2797" s="20" t="n">
        <v>22</v>
      </c>
      <c r="F2797" s="20" t="n">
        <v>1859</v>
      </c>
      <c r="G2797" s="19" t="s">
        <v>53</v>
      </c>
      <c r="H2797" s="19" t="s">
        <v>21</v>
      </c>
      <c r="I2797" s="20"/>
      <c r="J2797" s="18" t="s">
        <v>26</v>
      </c>
      <c r="K2797" s="21"/>
    </row>
    <row r="2798" customFormat="false" ht="12.75" hidden="false" customHeight="false" outlineLevel="0" collapsed="false">
      <c r="A2798" s="17" t="s">
        <v>3980</v>
      </c>
      <c r="B2798" s="18" t="s">
        <v>12</v>
      </c>
      <c r="C2798" s="19" t="s">
        <v>13</v>
      </c>
      <c r="D2798" s="18"/>
      <c r="E2798" s="20" t="n">
        <v>33</v>
      </c>
      <c r="F2798" s="20" t="n">
        <v>1848</v>
      </c>
      <c r="G2798" s="19" t="s">
        <v>53</v>
      </c>
      <c r="H2798" s="19" t="s">
        <v>21</v>
      </c>
      <c r="I2798" s="20"/>
      <c r="J2798" s="18" t="s">
        <v>26</v>
      </c>
      <c r="K2798" s="21"/>
    </row>
    <row r="2799" customFormat="false" ht="12.75" hidden="false" customHeight="false" outlineLevel="0" collapsed="false">
      <c r="A2799" s="17" t="s">
        <v>3981</v>
      </c>
      <c r="B2799" s="18" t="s">
        <v>12</v>
      </c>
      <c r="C2799" s="19" t="s">
        <v>13</v>
      </c>
      <c r="D2799" s="18"/>
      <c r="E2799" s="20" t="n">
        <v>27</v>
      </c>
      <c r="F2799" s="20" t="n">
        <v>1854</v>
      </c>
      <c r="G2799" s="19" t="s">
        <v>53</v>
      </c>
      <c r="H2799" s="19" t="s">
        <v>21</v>
      </c>
      <c r="I2799" s="20"/>
      <c r="J2799" s="18" t="s">
        <v>26</v>
      </c>
      <c r="K2799" s="21"/>
    </row>
    <row r="2800" customFormat="false" ht="12.75" hidden="false" customHeight="false" outlineLevel="0" collapsed="false">
      <c r="A2800" s="17" t="s">
        <v>3982</v>
      </c>
      <c r="B2800" s="18" t="s">
        <v>46</v>
      </c>
      <c r="C2800" s="19" t="s">
        <v>13</v>
      </c>
      <c r="D2800" s="18"/>
      <c r="E2800" s="20" t="n">
        <f aca="false">1881-F2800</f>
        <v>26</v>
      </c>
      <c r="F2800" s="20" t="n">
        <v>1855</v>
      </c>
      <c r="G2800" s="19" t="s">
        <v>20</v>
      </c>
      <c r="H2800" s="19" t="s">
        <v>3109</v>
      </c>
      <c r="I2800" s="20"/>
      <c r="J2800" s="18" t="s">
        <v>265</v>
      </c>
      <c r="K2800" s="21"/>
    </row>
    <row r="2801" customFormat="false" ht="12.75" hidden="false" customHeight="false" outlineLevel="0" collapsed="false">
      <c r="A2801" s="17" t="s">
        <v>3983</v>
      </c>
      <c r="B2801" s="18" t="s">
        <v>256</v>
      </c>
      <c r="C2801" s="19" t="s">
        <v>13</v>
      </c>
      <c r="D2801" s="18" t="s">
        <v>14</v>
      </c>
      <c r="E2801" s="20" t="n">
        <f aca="false">1881-F2801</f>
        <v>15</v>
      </c>
      <c r="F2801" s="20" t="n">
        <v>1866</v>
      </c>
      <c r="G2801" s="19" t="s">
        <v>20</v>
      </c>
      <c r="H2801" s="19" t="s">
        <v>21</v>
      </c>
      <c r="I2801" s="20"/>
      <c r="J2801" s="18" t="s">
        <v>86</v>
      </c>
      <c r="K2801" s="21"/>
    </row>
    <row r="2802" customFormat="false" ht="12.75" hidden="false" customHeight="false" outlineLevel="0" collapsed="false">
      <c r="A2802" s="17" t="s">
        <v>3984</v>
      </c>
      <c r="B2802" s="18" t="s">
        <v>31</v>
      </c>
      <c r="C2802" s="19" t="s">
        <v>13</v>
      </c>
      <c r="D2802" s="18"/>
      <c r="E2802" s="20" t="n">
        <f aca="false">1881-F2802</f>
        <v>41</v>
      </c>
      <c r="F2802" s="20" t="n">
        <v>1840</v>
      </c>
      <c r="G2802" s="19" t="s">
        <v>20</v>
      </c>
      <c r="H2802" s="19" t="s">
        <v>21</v>
      </c>
      <c r="I2802" s="20"/>
      <c r="J2802" s="18" t="s">
        <v>22</v>
      </c>
      <c r="K2802" s="21"/>
    </row>
    <row r="2803" customFormat="false" ht="12.75" hidden="false" customHeight="false" outlineLevel="0" collapsed="false">
      <c r="A2803" s="17" t="s">
        <v>3985</v>
      </c>
      <c r="B2803" s="18" t="s">
        <v>40</v>
      </c>
      <c r="C2803" s="19" t="s">
        <v>41</v>
      </c>
      <c r="D2803" s="18"/>
      <c r="E2803" s="20" t="n">
        <f aca="false">1881-F2803</f>
        <v>17</v>
      </c>
      <c r="F2803" s="20" t="n">
        <v>1864</v>
      </c>
      <c r="G2803" s="19" t="s">
        <v>20</v>
      </c>
      <c r="H2803" s="19" t="s">
        <v>21</v>
      </c>
      <c r="I2803" s="20"/>
      <c r="J2803" s="18" t="s">
        <v>49</v>
      </c>
      <c r="K2803" s="21"/>
    </row>
    <row r="2804" customFormat="false" ht="12.75" hidden="false" customHeight="false" outlineLevel="0" collapsed="false">
      <c r="A2804" s="17" t="s">
        <v>3986</v>
      </c>
      <c r="B2804" s="18" t="s">
        <v>12</v>
      </c>
      <c r="C2804" s="19" t="s">
        <v>13</v>
      </c>
      <c r="D2804" s="18"/>
      <c r="E2804" s="20" t="n">
        <v>19</v>
      </c>
      <c r="F2804" s="20" t="n">
        <v>1862</v>
      </c>
      <c r="G2804" s="19" t="s">
        <v>53</v>
      </c>
      <c r="H2804" s="19" t="s">
        <v>21</v>
      </c>
      <c r="I2804" s="20"/>
      <c r="J2804" s="18" t="s">
        <v>26</v>
      </c>
      <c r="K2804" s="21"/>
    </row>
    <row r="2805" customFormat="false" ht="12.75" hidden="false" customHeight="false" outlineLevel="0" collapsed="false">
      <c r="A2805" s="17" t="s">
        <v>3987</v>
      </c>
      <c r="B2805" s="18" t="s">
        <v>31</v>
      </c>
      <c r="C2805" s="19" t="s">
        <v>41</v>
      </c>
      <c r="D2805" s="18"/>
      <c r="E2805" s="20" t="n">
        <f aca="false">1881-F2805</f>
        <v>34</v>
      </c>
      <c r="F2805" s="20" t="n">
        <v>1847</v>
      </c>
      <c r="G2805" s="19" t="s">
        <v>20</v>
      </c>
      <c r="H2805" s="19" t="s">
        <v>2497</v>
      </c>
      <c r="I2805" s="20"/>
      <c r="J2805" s="18" t="s">
        <v>22</v>
      </c>
      <c r="K2805" s="21"/>
    </row>
    <row r="2806" customFormat="false" ht="12.75" hidden="false" customHeight="false" outlineLevel="0" collapsed="false">
      <c r="A2806" s="17" t="s">
        <v>3988</v>
      </c>
      <c r="B2806" s="18" t="s">
        <v>31</v>
      </c>
      <c r="C2806" s="19" t="s">
        <v>41</v>
      </c>
      <c r="D2806" s="18"/>
      <c r="E2806" s="20" t="n">
        <f aca="false">1881-F2806</f>
        <v>30</v>
      </c>
      <c r="F2806" s="20" t="n">
        <v>1851</v>
      </c>
      <c r="G2806" s="19" t="s">
        <v>20</v>
      </c>
      <c r="H2806" s="19" t="s">
        <v>297</v>
      </c>
      <c r="I2806" s="20"/>
      <c r="J2806" s="18" t="s">
        <v>102</v>
      </c>
      <c r="K2806" s="21"/>
    </row>
    <row r="2807" customFormat="false" ht="12.75" hidden="false" customHeight="false" outlineLevel="0" collapsed="false">
      <c r="A2807" s="17" t="s">
        <v>3989</v>
      </c>
      <c r="B2807" s="18" t="s">
        <v>88</v>
      </c>
      <c r="C2807" s="19" t="s">
        <v>13</v>
      </c>
      <c r="D2807" s="18"/>
      <c r="E2807" s="20" t="n">
        <f aca="false">1881-F2807</f>
        <v>21</v>
      </c>
      <c r="F2807" s="20" t="n">
        <v>1860</v>
      </c>
      <c r="G2807" s="19" t="s">
        <v>20</v>
      </c>
      <c r="H2807" s="19" t="s">
        <v>21</v>
      </c>
      <c r="I2807" s="20"/>
      <c r="J2807" s="18" t="s">
        <v>21</v>
      </c>
      <c r="K2807" s="21"/>
    </row>
    <row r="2808" customFormat="false" ht="12.75" hidden="false" customHeight="false" outlineLevel="0" collapsed="false">
      <c r="A2808" s="17" t="s">
        <v>3990</v>
      </c>
      <c r="B2808" s="18" t="s">
        <v>31</v>
      </c>
      <c r="C2808" s="19" t="s">
        <v>13</v>
      </c>
      <c r="D2808" s="18"/>
      <c r="E2808" s="20" t="n">
        <f aca="false">1881-F2808</f>
        <v>45</v>
      </c>
      <c r="F2808" s="20" t="n">
        <v>1836</v>
      </c>
      <c r="G2808" s="19" t="s">
        <v>20</v>
      </c>
      <c r="H2808" s="19" t="s">
        <v>21</v>
      </c>
      <c r="I2808" s="20"/>
      <c r="J2808" s="18" t="s">
        <v>265</v>
      </c>
      <c r="K2808" s="21"/>
    </row>
    <row r="2809" customFormat="false" ht="12.75" hidden="false" customHeight="false" outlineLevel="0" collapsed="false">
      <c r="A2809" s="17" t="s">
        <v>3991</v>
      </c>
      <c r="B2809" s="18"/>
      <c r="C2809" s="19" t="s">
        <v>13</v>
      </c>
      <c r="D2809" s="18"/>
      <c r="E2809" s="20" t="n">
        <f aca="false">1881-F2809</f>
        <v>40</v>
      </c>
      <c r="F2809" s="20" t="n">
        <v>1841</v>
      </c>
      <c r="G2809" s="19" t="s">
        <v>188</v>
      </c>
      <c r="H2809" s="19"/>
      <c r="I2809" s="20"/>
      <c r="J2809" s="18" t="s">
        <v>22</v>
      </c>
      <c r="K2809" s="21"/>
    </row>
    <row r="2810" customFormat="false" ht="12.75" hidden="false" customHeight="false" outlineLevel="0" collapsed="false">
      <c r="A2810" s="17" t="s">
        <v>3992</v>
      </c>
      <c r="B2810" s="18" t="s">
        <v>12</v>
      </c>
      <c r="C2810" s="19" t="s">
        <v>13</v>
      </c>
      <c r="D2810" s="18"/>
      <c r="E2810" s="20" t="n">
        <f aca="false">1881-F2810</f>
        <v>18</v>
      </c>
      <c r="F2810" s="20" t="n">
        <v>1863</v>
      </c>
      <c r="G2810" s="19" t="s">
        <v>20</v>
      </c>
      <c r="H2810" s="19" t="s">
        <v>407</v>
      </c>
      <c r="I2810" s="20"/>
      <c r="J2810" s="18" t="s">
        <v>22</v>
      </c>
      <c r="K2810" s="21"/>
    </row>
    <row r="2811" customFormat="false" ht="12.75" hidden="false" customHeight="false" outlineLevel="0" collapsed="false">
      <c r="A2811" s="17" t="s">
        <v>3993</v>
      </c>
      <c r="B2811" s="18" t="s">
        <v>31</v>
      </c>
      <c r="C2811" s="19" t="s">
        <v>41</v>
      </c>
      <c r="D2811" s="18"/>
      <c r="E2811" s="20" t="n">
        <f aca="false">1881-F2811</f>
        <v>72</v>
      </c>
      <c r="F2811" s="20" t="n">
        <v>1809</v>
      </c>
      <c r="G2811" s="19" t="s">
        <v>20</v>
      </c>
      <c r="H2811" s="19" t="s">
        <v>3994</v>
      </c>
      <c r="I2811" s="20"/>
      <c r="J2811" s="18" t="s">
        <v>86</v>
      </c>
      <c r="K2811" s="21"/>
    </row>
    <row r="2812" customFormat="false" ht="12.75" hidden="false" customHeight="false" outlineLevel="0" collapsed="false">
      <c r="A2812" s="17" t="s">
        <v>3995</v>
      </c>
      <c r="B2812" s="18" t="s">
        <v>158</v>
      </c>
      <c r="C2812" s="19" t="s">
        <v>13</v>
      </c>
      <c r="D2812" s="18" t="s">
        <v>14</v>
      </c>
      <c r="E2812" s="20" t="n">
        <f aca="false">1881-F2812</f>
        <v>16</v>
      </c>
      <c r="F2812" s="20" t="n">
        <v>1865</v>
      </c>
      <c r="G2812" s="19" t="s">
        <v>20</v>
      </c>
      <c r="H2812" s="19" t="s">
        <v>28</v>
      </c>
      <c r="I2812" s="20"/>
      <c r="J2812" s="18" t="s">
        <v>21</v>
      </c>
      <c r="K2812" s="21"/>
    </row>
    <row r="2813" customFormat="false" ht="12.75" hidden="false" customHeight="false" outlineLevel="0" collapsed="false">
      <c r="A2813" s="17" t="s">
        <v>3996</v>
      </c>
      <c r="B2813" s="18" t="s">
        <v>12</v>
      </c>
      <c r="C2813" s="19" t="s">
        <v>13</v>
      </c>
      <c r="D2813" s="18"/>
      <c r="E2813" s="20" t="n">
        <f aca="false">1881-F2813</f>
        <v>25</v>
      </c>
      <c r="F2813" s="20" t="n">
        <v>1856</v>
      </c>
      <c r="G2813" s="19" t="s">
        <v>20</v>
      </c>
      <c r="H2813" s="19" t="s">
        <v>21</v>
      </c>
      <c r="I2813" s="20"/>
      <c r="J2813" s="18" t="s">
        <v>21</v>
      </c>
      <c r="K2813" s="21"/>
    </row>
    <row r="2814" customFormat="false" ht="12.75" hidden="false" customHeight="false" outlineLevel="0" collapsed="false">
      <c r="A2814" s="17" t="s">
        <v>3997</v>
      </c>
      <c r="B2814" s="18" t="s">
        <v>88</v>
      </c>
      <c r="C2814" s="19" t="s">
        <v>13</v>
      </c>
      <c r="D2814" s="18"/>
      <c r="E2814" s="20" t="n">
        <f aca="false">1881-F2814</f>
        <v>33</v>
      </c>
      <c r="F2814" s="20" t="n">
        <v>1848</v>
      </c>
      <c r="G2814" s="19" t="s">
        <v>20</v>
      </c>
      <c r="H2814" s="19" t="s">
        <v>21</v>
      </c>
      <c r="I2814" s="20"/>
      <c r="J2814" s="18" t="s">
        <v>22</v>
      </c>
      <c r="K2814" s="21"/>
    </row>
    <row r="2815" customFormat="false" ht="12.75" hidden="false" customHeight="false" outlineLevel="0" collapsed="false">
      <c r="A2815" s="17" t="s">
        <v>3998</v>
      </c>
      <c r="B2815" s="18" t="s">
        <v>40</v>
      </c>
      <c r="C2815" s="19" t="s">
        <v>41</v>
      </c>
      <c r="D2815" s="18"/>
      <c r="E2815" s="20" t="n">
        <f aca="false">1881-F2815</f>
        <v>18</v>
      </c>
      <c r="F2815" s="20" t="n">
        <v>1863</v>
      </c>
      <c r="G2815" s="19" t="s">
        <v>20</v>
      </c>
      <c r="H2815" s="19" t="s">
        <v>21</v>
      </c>
      <c r="I2815" s="20"/>
      <c r="J2815" s="18" t="s">
        <v>22</v>
      </c>
      <c r="K2815" s="21"/>
    </row>
    <row r="2816" customFormat="false" ht="12.75" hidden="false" customHeight="false" outlineLevel="0" collapsed="false">
      <c r="A2816" s="17" t="s">
        <v>3999</v>
      </c>
      <c r="B2816" s="18" t="s">
        <v>12</v>
      </c>
      <c r="C2816" s="19" t="s">
        <v>13</v>
      </c>
      <c r="D2816" s="18"/>
      <c r="E2816" s="20" t="n">
        <f aca="false">1881-F2816</f>
        <v>18</v>
      </c>
      <c r="F2816" s="20" t="n">
        <v>1863</v>
      </c>
      <c r="G2816" s="19" t="s">
        <v>20</v>
      </c>
      <c r="H2816" s="19" t="s">
        <v>904</v>
      </c>
      <c r="I2816" s="20"/>
      <c r="J2816" s="18" t="s">
        <v>22</v>
      </c>
      <c r="K2816" s="21"/>
    </row>
    <row r="2817" customFormat="false" ht="12.75" hidden="false" customHeight="false" outlineLevel="0" collapsed="false">
      <c r="A2817" s="17" t="s">
        <v>4000</v>
      </c>
      <c r="B2817" s="18" t="s">
        <v>12</v>
      </c>
      <c r="C2817" s="19" t="s">
        <v>13</v>
      </c>
      <c r="D2817" s="18"/>
      <c r="E2817" s="20" t="n">
        <f aca="false">1881-F2817</f>
        <v>25</v>
      </c>
      <c r="F2817" s="20" t="n">
        <v>1856</v>
      </c>
      <c r="G2817" s="19" t="s">
        <v>20</v>
      </c>
      <c r="H2817" s="19" t="s">
        <v>904</v>
      </c>
      <c r="I2817" s="20"/>
      <c r="J2817" s="18" t="s">
        <v>22</v>
      </c>
      <c r="K2817" s="21"/>
    </row>
    <row r="2818" customFormat="false" ht="12.75" hidden="false" customHeight="false" outlineLevel="0" collapsed="false">
      <c r="A2818" s="17" t="s">
        <v>4001</v>
      </c>
      <c r="B2818" s="18"/>
      <c r="C2818" s="19" t="s">
        <v>41</v>
      </c>
      <c r="D2818" s="18"/>
      <c r="E2818" s="20" t="n">
        <f aca="false">1881-F2818</f>
        <v>34</v>
      </c>
      <c r="F2818" s="20" t="n">
        <v>1847</v>
      </c>
      <c r="G2818" s="19" t="s">
        <v>188</v>
      </c>
      <c r="H2818" s="19"/>
      <c r="I2818" s="20"/>
      <c r="J2818" s="18" t="s">
        <v>348</v>
      </c>
      <c r="K2818" s="21"/>
    </row>
    <row r="2819" customFormat="false" ht="12.75" hidden="false" customHeight="false" outlineLevel="0" collapsed="false">
      <c r="A2819" s="17" t="s">
        <v>4002</v>
      </c>
      <c r="B2819" s="18" t="s">
        <v>12</v>
      </c>
      <c r="C2819" s="19" t="s">
        <v>13</v>
      </c>
      <c r="D2819" s="18"/>
      <c r="E2819" s="20" t="n">
        <f aca="false">1881-F2819</f>
        <v>20</v>
      </c>
      <c r="F2819" s="20" t="n">
        <v>1861</v>
      </c>
      <c r="G2819" s="19" t="s">
        <v>20</v>
      </c>
      <c r="H2819" s="19" t="s">
        <v>21</v>
      </c>
      <c r="I2819" s="20"/>
      <c r="J2819" s="18" t="s">
        <v>22</v>
      </c>
      <c r="K2819" s="21"/>
    </row>
    <row r="2820" customFormat="false" ht="12.75" hidden="false" customHeight="false" outlineLevel="0" collapsed="false">
      <c r="A2820" s="17" t="s">
        <v>4003</v>
      </c>
      <c r="B2820" s="18" t="s">
        <v>12</v>
      </c>
      <c r="C2820" s="19" t="s">
        <v>13</v>
      </c>
      <c r="D2820" s="18"/>
      <c r="E2820" s="20" t="n">
        <f aca="false">1881-F2820</f>
        <v>40</v>
      </c>
      <c r="F2820" s="20" t="n">
        <v>1841</v>
      </c>
      <c r="G2820" s="19" t="s">
        <v>20</v>
      </c>
      <c r="H2820" s="19" t="s">
        <v>943</v>
      </c>
      <c r="I2820" s="20"/>
      <c r="J2820" s="18" t="s">
        <v>21</v>
      </c>
      <c r="K2820" s="21"/>
    </row>
    <row r="2821" customFormat="false" ht="12.75" hidden="false" customHeight="false" outlineLevel="0" collapsed="false">
      <c r="A2821" s="17" t="s">
        <v>4004</v>
      </c>
      <c r="B2821" s="18" t="s">
        <v>293</v>
      </c>
      <c r="C2821" s="19" t="s">
        <v>13</v>
      </c>
      <c r="D2821" s="18" t="s">
        <v>14</v>
      </c>
      <c r="E2821" s="20" t="n">
        <f aca="false">1881-F2821</f>
        <v>31</v>
      </c>
      <c r="F2821" s="20" t="n">
        <v>1850</v>
      </c>
      <c r="G2821" s="19" t="s">
        <v>1974</v>
      </c>
      <c r="H2821" s="19" t="s">
        <v>4005</v>
      </c>
      <c r="I2821" s="20"/>
      <c r="J2821" s="18" t="s">
        <v>64</v>
      </c>
      <c r="K2821" s="21"/>
    </row>
    <row r="2822" customFormat="false" ht="12.75" hidden="false" customHeight="false" outlineLevel="0" collapsed="false">
      <c r="A2822" s="17" t="s">
        <v>4006</v>
      </c>
      <c r="B2822" s="18" t="s">
        <v>12</v>
      </c>
      <c r="C2822" s="19" t="s">
        <v>13</v>
      </c>
      <c r="D2822" s="18"/>
      <c r="E2822" s="20" t="n">
        <v>21</v>
      </c>
      <c r="F2822" s="20" t="n">
        <v>1860</v>
      </c>
      <c r="G2822" s="19" t="s">
        <v>24</v>
      </c>
      <c r="H2822" s="19" t="s">
        <v>21</v>
      </c>
      <c r="I2822" s="20"/>
      <c r="J2822" s="18" t="s">
        <v>26</v>
      </c>
      <c r="K2822" s="21"/>
    </row>
    <row r="2823" customFormat="false" ht="12.75" hidden="false" customHeight="false" outlineLevel="0" collapsed="false">
      <c r="A2823" s="17" t="s">
        <v>4007</v>
      </c>
      <c r="B2823" s="18" t="s">
        <v>51</v>
      </c>
      <c r="C2823" s="19" t="s">
        <v>13</v>
      </c>
      <c r="D2823" s="18"/>
      <c r="E2823" s="20" t="n">
        <v>27</v>
      </c>
      <c r="F2823" s="20" t="n">
        <v>1854</v>
      </c>
      <c r="G2823" s="19" t="s">
        <v>53</v>
      </c>
      <c r="H2823" s="19" t="s">
        <v>4008</v>
      </c>
      <c r="I2823" s="20"/>
      <c r="J2823" s="18" t="s">
        <v>26</v>
      </c>
      <c r="K2823" s="21"/>
    </row>
    <row r="2824" customFormat="false" ht="12.75" hidden="false" customHeight="false" outlineLevel="0" collapsed="false">
      <c r="A2824" s="17" t="s">
        <v>4009</v>
      </c>
      <c r="B2824" s="18" t="s">
        <v>12</v>
      </c>
      <c r="C2824" s="19" t="s">
        <v>13</v>
      </c>
      <c r="D2824" s="18"/>
      <c r="E2824" s="20" t="n">
        <f aca="false">1881-F2824</f>
        <v>18</v>
      </c>
      <c r="F2824" s="20" t="n">
        <v>1863</v>
      </c>
      <c r="G2824" s="19" t="s">
        <v>37</v>
      </c>
      <c r="H2824" s="19" t="s">
        <v>4010</v>
      </c>
      <c r="I2824" s="20"/>
      <c r="J2824" s="18" t="s">
        <v>22</v>
      </c>
      <c r="K2824" s="21"/>
    </row>
    <row r="2825" customFormat="false" ht="12.75" hidden="false" customHeight="false" outlineLevel="0" collapsed="false">
      <c r="A2825" s="17" t="s">
        <v>4011</v>
      </c>
      <c r="B2825" s="18"/>
      <c r="C2825" s="19" t="s">
        <v>41</v>
      </c>
      <c r="D2825" s="18"/>
      <c r="E2825" s="20" t="n">
        <f aca="false">1881-F2825</f>
        <v>21</v>
      </c>
      <c r="F2825" s="20" t="n">
        <v>1860</v>
      </c>
      <c r="G2825" s="19" t="s">
        <v>363</v>
      </c>
      <c r="H2825" s="19"/>
      <c r="I2825" s="20"/>
      <c r="J2825" s="18" t="s">
        <v>21</v>
      </c>
      <c r="K2825" s="21"/>
    </row>
    <row r="2826" customFormat="false" ht="12.75" hidden="false" customHeight="false" outlineLevel="0" collapsed="false">
      <c r="A2826" s="17" t="s">
        <v>4012</v>
      </c>
      <c r="B2826" s="18" t="s">
        <v>12</v>
      </c>
      <c r="C2826" s="19" t="s">
        <v>13</v>
      </c>
      <c r="D2826" s="18"/>
      <c r="E2826" s="20" t="n">
        <f aca="false">1881-F2826</f>
        <v>25</v>
      </c>
      <c r="F2826" s="20" t="n">
        <v>1856</v>
      </c>
      <c r="G2826" s="19" t="s">
        <v>20</v>
      </c>
      <c r="H2826" s="19" t="s">
        <v>21</v>
      </c>
      <c r="I2826" s="20"/>
      <c r="J2826" s="18" t="s">
        <v>22</v>
      </c>
      <c r="K2826" s="21"/>
    </row>
    <row r="2827" customFormat="false" ht="12.75" hidden="false" customHeight="false" outlineLevel="0" collapsed="false">
      <c r="A2827" s="17" t="s">
        <v>4013</v>
      </c>
      <c r="B2827" s="18" t="s">
        <v>12</v>
      </c>
      <c r="C2827" s="19" t="s">
        <v>13</v>
      </c>
      <c r="D2827" s="18"/>
      <c r="E2827" s="20" t="n">
        <f aca="false">1881-F2827</f>
        <v>27</v>
      </c>
      <c r="F2827" s="20" t="n">
        <v>1854</v>
      </c>
      <c r="G2827" s="19" t="s">
        <v>20</v>
      </c>
      <c r="H2827" s="19" t="s">
        <v>21</v>
      </c>
      <c r="I2827" s="20"/>
      <c r="J2827" s="18" t="s">
        <v>22</v>
      </c>
      <c r="K2827" s="21"/>
    </row>
    <row r="2828" customFormat="false" ht="12.75" hidden="false" customHeight="false" outlineLevel="0" collapsed="false">
      <c r="A2828" s="17" t="s">
        <v>4014</v>
      </c>
      <c r="B2828" s="18" t="s">
        <v>12</v>
      </c>
      <c r="C2828" s="19" t="s">
        <v>13</v>
      </c>
      <c r="D2828" s="18" t="s">
        <v>14</v>
      </c>
      <c r="E2828" s="20" t="n">
        <f aca="false">1881-F2828</f>
        <v>14</v>
      </c>
      <c r="F2828" s="20" t="n">
        <v>1867</v>
      </c>
      <c r="G2828" s="19" t="s">
        <v>20</v>
      </c>
      <c r="H2828" s="19" t="s">
        <v>21</v>
      </c>
      <c r="I2828" s="20"/>
      <c r="J2828" s="18" t="s">
        <v>86</v>
      </c>
      <c r="K2828" s="21"/>
    </row>
    <row r="2829" customFormat="false" ht="12.75" hidden="false" customHeight="false" outlineLevel="0" collapsed="false">
      <c r="A2829" s="17" t="s">
        <v>4015</v>
      </c>
      <c r="B2829" s="18" t="s">
        <v>12</v>
      </c>
      <c r="C2829" s="19" t="s">
        <v>13</v>
      </c>
      <c r="D2829" s="18"/>
      <c r="E2829" s="20" t="n">
        <f aca="false">1881-F2829</f>
        <v>42</v>
      </c>
      <c r="F2829" s="20" t="n">
        <v>1839</v>
      </c>
      <c r="G2829" s="19" t="s">
        <v>37</v>
      </c>
      <c r="H2829" s="19" t="s">
        <v>21</v>
      </c>
      <c r="I2829" s="20"/>
      <c r="J2829" s="18" t="s">
        <v>21</v>
      </c>
      <c r="K2829" s="21"/>
    </row>
    <row r="2830" customFormat="false" ht="12.75" hidden="false" customHeight="false" outlineLevel="0" collapsed="false">
      <c r="A2830" s="17" t="s">
        <v>4016</v>
      </c>
      <c r="B2830" s="18" t="s">
        <v>12</v>
      </c>
      <c r="C2830" s="19" t="s">
        <v>13</v>
      </c>
      <c r="D2830" s="18"/>
      <c r="E2830" s="20" t="n">
        <f aca="false">1881-F2830</f>
        <v>22</v>
      </c>
      <c r="F2830" s="20" t="n">
        <v>1859</v>
      </c>
      <c r="G2830" s="19" t="s">
        <v>20</v>
      </c>
      <c r="H2830" s="19" t="s">
        <v>21</v>
      </c>
      <c r="I2830" s="20"/>
      <c r="J2830" s="18" t="s">
        <v>86</v>
      </c>
      <c r="K2830" s="21"/>
    </row>
    <row r="2831" customFormat="false" ht="12.75" hidden="false" customHeight="false" outlineLevel="0" collapsed="false">
      <c r="A2831" s="17" t="s">
        <v>4017</v>
      </c>
      <c r="B2831" s="18" t="s">
        <v>126</v>
      </c>
      <c r="C2831" s="19" t="s">
        <v>13</v>
      </c>
      <c r="D2831" s="18"/>
      <c r="E2831" s="20" t="n">
        <f aca="false">1881-F2831</f>
        <v>30</v>
      </c>
      <c r="F2831" s="20" t="n">
        <v>1851</v>
      </c>
      <c r="G2831" s="19" t="s">
        <v>20</v>
      </c>
      <c r="H2831" s="19" t="s">
        <v>136</v>
      </c>
      <c r="I2831" s="20"/>
      <c r="J2831" s="18" t="s">
        <v>102</v>
      </c>
      <c r="K2831" s="21"/>
    </row>
    <row r="2832" customFormat="false" ht="12.75" hidden="false" customHeight="false" outlineLevel="0" collapsed="false">
      <c r="A2832" s="17" t="s">
        <v>4018</v>
      </c>
      <c r="B2832" s="18" t="s">
        <v>31</v>
      </c>
      <c r="C2832" s="19" t="s">
        <v>13</v>
      </c>
      <c r="D2832" s="18"/>
      <c r="E2832" s="20" t="n">
        <f aca="false">1881-F2832</f>
        <v>39</v>
      </c>
      <c r="F2832" s="20" t="n">
        <v>1842</v>
      </c>
      <c r="G2832" s="19" t="s">
        <v>20</v>
      </c>
      <c r="H2832" s="19" t="s">
        <v>21</v>
      </c>
      <c r="I2832" s="20"/>
      <c r="J2832" s="18" t="s">
        <v>86</v>
      </c>
      <c r="K2832" s="21"/>
    </row>
    <row r="2833" customFormat="false" ht="12.75" hidden="false" customHeight="false" outlineLevel="0" collapsed="false">
      <c r="A2833" s="17" t="s">
        <v>4019</v>
      </c>
      <c r="B2833" s="18" t="s">
        <v>40</v>
      </c>
      <c r="C2833" s="19" t="s">
        <v>41</v>
      </c>
      <c r="D2833" s="18"/>
      <c r="E2833" s="20" t="n">
        <v>16</v>
      </c>
      <c r="F2833" s="20" t="n">
        <v>1865</v>
      </c>
      <c r="G2833" s="19" t="s">
        <v>53</v>
      </c>
      <c r="H2833" s="19" t="s">
        <v>21</v>
      </c>
      <c r="I2833" s="20"/>
      <c r="J2833" s="18" t="s">
        <v>26</v>
      </c>
      <c r="K2833" s="21"/>
    </row>
    <row r="2834" customFormat="false" ht="12.75" hidden="false" customHeight="false" outlineLevel="0" collapsed="false">
      <c r="A2834" s="17" t="s">
        <v>4020</v>
      </c>
      <c r="B2834" s="18" t="s">
        <v>12</v>
      </c>
      <c r="C2834" s="19" t="s">
        <v>13</v>
      </c>
      <c r="D2834" s="18"/>
      <c r="E2834" s="20" t="n">
        <f aca="false">1881-F2834</f>
        <v>25</v>
      </c>
      <c r="F2834" s="20" t="n">
        <v>1856</v>
      </c>
      <c r="G2834" s="19" t="s">
        <v>20</v>
      </c>
      <c r="H2834" s="19" t="s">
        <v>21</v>
      </c>
      <c r="I2834" s="20"/>
      <c r="J2834" s="18" t="s">
        <v>86</v>
      </c>
      <c r="K2834" s="21"/>
    </row>
    <row r="2835" customFormat="false" ht="12.75" hidden="false" customHeight="false" outlineLevel="0" collapsed="false">
      <c r="A2835" s="17" t="s">
        <v>4021</v>
      </c>
      <c r="B2835" s="18" t="s">
        <v>12</v>
      </c>
      <c r="C2835" s="19" t="s">
        <v>13</v>
      </c>
      <c r="D2835" s="18"/>
      <c r="E2835" s="20" t="n">
        <f aca="false">1881-F2835</f>
        <v>20</v>
      </c>
      <c r="F2835" s="20" t="n">
        <v>1861</v>
      </c>
      <c r="G2835" s="19" t="s">
        <v>20</v>
      </c>
      <c r="H2835" s="19" t="s">
        <v>21</v>
      </c>
      <c r="I2835" s="20"/>
      <c r="J2835" s="18" t="s">
        <v>86</v>
      </c>
      <c r="K2835" s="21"/>
    </row>
    <row r="2836" customFormat="false" ht="12.75" hidden="false" customHeight="false" outlineLevel="0" collapsed="false">
      <c r="A2836" s="17" t="s">
        <v>4022</v>
      </c>
      <c r="B2836" s="18" t="s">
        <v>12</v>
      </c>
      <c r="C2836" s="19" t="s">
        <v>13</v>
      </c>
      <c r="D2836" s="18"/>
      <c r="E2836" s="20" t="n">
        <f aca="false">1881-F2836</f>
        <v>21</v>
      </c>
      <c r="F2836" s="20" t="n">
        <v>1860</v>
      </c>
      <c r="G2836" s="19" t="s">
        <v>20</v>
      </c>
      <c r="H2836" s="19"/>
      <c r="I2836" s="20"/>
      <c r="J2836" s="18" t="s">
        <v>102</v>
      </c>
      <c r="K2836" s="21"/>
    </row>
    <row r="2837" customFormat="false" ht="12.75" hidden="false" customHeight="false" outlineLevel="0" collapsed="false">
      <c r="A2837" s="17" t="s">
        <v>4023</v>
      </c>
      <c r="B2837" s="18" t="s">
        <v>12</v>
      </c>
      <c r="C2837" s="19" t="s">
        <v>13</v>
      </c>
      <c r="D2837" s="18"/>
      <c r="E2837" s="20" t="n">
        <v>18</v>
      </c>
      <c r="F2837" s="20" t="n">
        <v>1863</v>
      </c>
      <c r="G2837" s="19" t="s">
        <v>53</v>
      </c>
      <c r="H2837" s="19" t="s">
        <v>4024</v>
      </c>
      <c r="I2837" s="20"/>
      <c r="J2837" s="18" t="s">
        <v>26</v>
      </c>
      <c r="K2837" s="21"/>
    </row>
    <row r="2838" customFormat="false" ht="12.75" hidden="false" customHeight="false" outlineLevel="0" collapsed="false">
      <c r="A2838" s="17" t="s">
        <v>4025</v>
      </c>
      <c r="B2838" s="18" t="s">
        <v>12</v>
      </c>
      <c r="C2838" s="19" t="s">
        <v>13</v>
      </c>
      <c r="D2838" s="18"/>
      <c r="E2838" s="20" t="n">
        <f aca="false">1881-F2838</f>
        <v>18</v>
      </c>
      <c r="F2838" s="20" t="n">
        <v>1863</v>
      </c>
      <c r="G2838" s="19" t="s">
        <v>20</v>
      </c>
      <c r="H2838" s="19" t="s">
        <v>21</v>
      </c>
      <c r="I2838" s="20"/>
      <c r="J2838" s="18" t="s">
        <v>265</v>
      </c>
      <c r="K2838" s="21"/>
    </row>
    <row r="2839" customFormat="false" ht="12.75" hidden="false" customHeight="false" outlineLevel="0" collapsed="false">
      <c r="A2839" s="17" t="s">
        <v>4026</v>
      </c>
      <c r="B2839" s="18" t="s">
        <v>31</v>
      </c>
      <c r="C2839" s="19" t="s">
        <v>13</v>
      </c>
      <c r="D2839" s="18"/>
      <c r="E2839" s="20" t="n">
        <v>68</v>
      </c>
      <c r="F2839" s="20" t="n">
        <v>1813</v>
      </c>
      <c r="G2839" s="19" t="s">
        <v>53</v>
      </c>
      <c r="H2839" s="19" t="s">
        <v>21</v>
      </c>
      <c r="I2839" s="20"/>
      <c r="J2839" s="18" t="s">
        <v>26</v>
      </c>
      <c r="K2839" s="21"/>
    </row>
    <row r="2840" customFormat="false" ht="12.75" hidden="false" customHeight="false" outlineLevel="0" collapsed="false">
      <c r="A2840" s="17" t="s">
        <v>4027</v>
      </c>
      <c r="B2840" s="18" t="s">
        <v>12</v>
      </c>
      <c r="C2840" s="19" t="s">
        <v>13</v>
      </c>
      <c r="D2840" s="18"/>
      <c r="E2840" s="20" t="n">
        <v>39</v>
      </c>
      <c r="F2840" s="20" t="n">
        <v>1842</v>
      </c>
      <c r="G2840" s="19" t="s">
        <v>20</v>
      </c>
      <c r="H2840" s="19" t="s">
        <v>1203</v>
      </c>
      <c r="I2840" s="20"/>
      <c r="J2840" s="18" t="s">
        <v>26</v>
      </c>
      <c r="K2840" s="21"/>
    </row>
    <row r="2841" customFormat="false" ht="12.75" hidden="false" customHeight="false" outlineLevel="0" collapsed="false">
      <c r="A2841" s="17" t="s">
        <v>4028</v>
      </c>
      <c r="B2841" s="18" t="s">
        <v>12</v>
      </c>
      <c r="C2841" s="19" t="s">
        <v>13</v>
      </c>
      <c r="D2841" s="18"/>
      <c r="E2841" s="20" t="n">
        <f aca="false">1881-F2841</f>
        <v>28</v>
      </c>
      <c r="F2841" s="20" t="n">
        <v>1853</v>
      </c>
      <c r="G2841" s="19" t="s">
        <v>20</v>
      </c>
      <c r="H2841" s="19" t="s">
        <v>4029</v>
      </c>
      <c r="I2841" s="20"/>
      <c r="J2841" s="18" t="s">
        <v>86</v>
      </c>
      <c r="K2841" s="21"/>
    </row>
    <row r="2842" customFormat="false" ht="12.75" hidden="false" customHeight="false" outlineLevel="0" collapsed="false">
      <c r="A2842" s="17" t="s">
        <v>4030</v>
      </c>
      <c r="B2842" s="18" t="s">
        <v>31</v>
      </c>
      <c r="C2842" s="19" t="s">
        <v>41</v>
      </c>
      <c r="D2842" s="18"/>
      <c r="E2842" s="20" t="n">
        <v>23</v>
      </c>
      <c r="F2842" s="20" t="n">
        <v>1858</v>
      </c>
      <c r="G2842" s="19" t="s">
        <v>24</v>
      </c>
      <c r="H2842" s="19" t="s">
        <v>1203</v>
      </c>
      <c r="I2842" s="20"/>
      <c r="J2842" s="18" t="s">
        <v>26</v>
      </c>
      <c r="K2842" s="21"/>
    </row>
    <row r="2843" customFormat="false" ht="12.75" hidden="false" customHeight="false" outlineLevel="0" collapsed="false">
      <c r="A2843" s="17" t="s">
        <v>4031</v>
      </c>
      <c r="B2843" s="18" t="s">
        <v>88</v>
      </c>
      <c r="C2843" s="19" t="s">
        <v>13</v>
      </c>
      <c r="D2843" s="18"/>
      <c r="E2843" s="20" t="n">
        <f aca="false">1881-F2843</f>
        <v>44</v>
      </c>
      <c r="F2843" s="20" t="n">
        <v>1837</v>
      </c>
      <c r="G2843" s="19" t="s">
        <v>37</v>
      </c>
      <c r="H2843" s="19" t="s">
        <v>4032</v>
      </c>
      <c r="I2843" s="20"/>
      <c r="J2843" s="18" t="s">
        <v>22</v>
      </c>
      <c r="K2843" s="21"/>
    </row>
    <row r="2844" customFormat="false" ht="12.75" hidden="false" customHeight="false" outlineLevel="0" collapsed="false">
      <c r="A2844" s="17" t="s">
        <v>4033</v>
      </c>
      <c r="B2844" s="18" t="s">
        <v>12</v>
      </c>
      <c r="C2844" s="19" t="s">
        <v>13</v>
      </c>
      <c r="D2844" s="18"/>
      <c r="E2844" s="20" t="n">
        <v>16</v>
      </c>
      <c r="F2844" s="20" t="n">
        <v>1865</v>
      </c>
      <c r="G2844" s="19" t="s">
        <v>53</v>
      </c>
      <c r="H2844" s="19" t="s">
        <v>21</v>
      </c>
      <c r="I2844" s="20"/>
      <c r="J2844" s="18" t="s">
        <v>26</v>
      </c>
      <c r="K2844" s="21"/>
    </row>
    <row r="2845" customFormat="false" ht="12.75" hidden="false" customHeight="false" outlineLevel="0" collapsed="false">
      <c r="A2845" s="17" t="s">
        <v>4034</v>
      </c>
      <c r="B2845" s="18" t="s">
        <v>12</v>
      </c>
      <c r="C2845" s="19" t="s">
        <v>13</v>
      </c>
      <c r="D2845" s="18"/>
      <c r="E2845" s="20" t="n">
        <f aca="false">1881-F2845</f>
        <v>20</v>
      </c>
      <c r="F2845" s="20" t="n">
        <v>1861</v>
      </c>
      <c r="G2845" s="19" t="s">
        <v>20</v>
      </c>
      <c r="H2845" s="19" t="s">
        <v>21</v>
      </c>
      <c r="I2845" s="20"/>
      <c r="J2845" s="18" t="s">
        <v>22</v>
      </c>
      <c r="K2845" s="21"/>
    </row>
    <row r="2846" customFormat="false" ht="12.75" hidden="false" customHeight="false" outlineLevel="0" collapsed="false">
      <c r="A2846" s="17" t="s">
        <v>4035</v>
      </c>
      <c r="B2846" s="18" t="s">
        <v>31</v>
      </c>
      <c r="C2846" s="19" t="s">
        <v>41</v>
      </c>
      <c r="D2846" s="18"/>
      <c r="E2846" s="20" t="n">
        <v>38</v>
      </c>
      <c r="F2846" s="20" t="n">
        <v>1843</v>
      </c>
      <c r="G2846" s="19" t="s">
        <v>24</v>
      </c>
      <c r="H2846" s="19" t="s">
        <v>549</v>
      </c>
      <c r="I2846" s="20"/>
      <c r="J2846" s="18" t="s">
        <v>26</v>
      </c>
      <c r="K2846" s="21"/>
    </row>
    <row r="2847" customFormat="false" ht="12.75" hidden="false" customHeight="false" outlineLevel="0" collapsed="false">
      <c r="A2847" s="17" t="s">
        <v>4036</v>
      </c>
      <c r="B2847" s="18" t="s">
        <v>12</v>
      </c>
      <c r="C2847" s="19" t="s">
        <v>13</v>
      </c>
      <c r="D2847" s="18"/>
      <c r="E2847" s="20" t="n">
        <f aca="false">1881-F2847</f>
        <v>20</v>
      </c>
      <c r="F2847" s="20" t="n">
        <v>1861</v>
      </c>
      <c r="G2847" s="19" t="s">
        <v>20</v>
      </c>
      <c r="H2847" s="19" t="s">
        <v>4037</v>
      </c>
      <c r="I2847" s="20"/>
      <c r="J2847" s="18" t="s">
        <v>265</v>
      </c>
      <c r="K2847" s="21"/>
    </row>
    <row r="2848" customFormat="false" ht="12.75" hidden="false" customHeight="false" outlineLevel="0" collapsed="false">
      <c r="A2848" s="17" t="s">
        <v>4038</v>
      </c>
      <c r="B2848" s="18" t="s">
        <v>119</v>
      </c>
      <c r="C2848" s="19" t="s">
        <v>13</v>
      </c>
      <c r="D2848" s="18" t="s">
        <v>69</v>
      </c>
      <c r="E2848" s="20" t="n">
        <v>40</v>
      </c>
      <c r="F2848" s="20" t="n">
        <v>1841</v>
      </c>
      <c r="G2848" s="19" t="s">
        <v>4039</v>
      </c>
      <c r="H2848" s="19" t="s">
        <v>2497</v>
      </c>
      <c r="I2848" s="20" t="n">
        <v>11</v>
      </c>
      <c r="J2848" s="18" t="s">
        <v>3380</v>
      </c>
      <c r="K2848" s="21" t="s">
        <v>4040</v>
      </c>
    </row>
    <row r="2849" customFormat="false" ht="12.75" hidden="false" customHeight="false" outlineLevel="0" collapsed="false">
      <c r="A2849" s="17" t="s">
        <v>4041</v>
      </c>
      <c r="B2849" s="18" t="s">
        <v>88</v>
      </c>
      <c r="C2849" s="19" t="s">
        <v>13</v>
      </c>
      <c r="D2849" s="18"/>
      <c r="E2849" s="20" t="n">
        <f aca="false">1881-F2849</f>
        <v>20</v>
      </c>
      <c r="F2849" s="20" t="n">
        <v>1861</v>
      </c>
      <c r="G2849" s="19" t="s">
        <v>20</v>
      </c>
      <c r="H2849" s="19" t="s">
        <v>21</v>
      </c>
      <c r="I2849" s="20"/>
      <c r="J2849" s="18" t="s">
        <v>22</v>
      </c>
      <c r="K2849" s="21"/>
    </row>
    <row r="2850" customFormat="false" ht="12.75" hidden="false" customHeight="false" outlineLevel="0" collapsed="false">
      <c r="A2850" s="17" t="s">
        <v>4042</v>
      </c>
      <c r="B2850" s="18" t="s">
        <v>256</v>
      </c>
      <c r="C2850" s="19" t="s">
        <v>13</v>
      </c>
      <c r="D2850" s="18"/>
      <c r="E2850" s="20" t="n">
        <f aca="false">1881-F2850</f>
        <v>21</v>
      </c>
      <c r="F2850" s="20" t="n">
        <v>1860</v>
      </c>
      <c r="G2850" s="19" t="s">
        <v>20</v>
      </c>
      <c r="H2850" s="19" t="s">
        <v>2378</v>
      </c>
      <c r="I2850" s="20"/>
      <c r="J2850" s="18" t="s">
        <v>86</v>
      </c>
      <c r="K2850" s="21"/>
    </row>
    <row r="2851" customFormat="false" ht="12.75" hidden="false" customHeight="false" outlineLevel="0" collapsed="false">
      <c r="A2851" s="17" t="s">
        <v>4043</v>
      </c>
      <c r="B2851" s="18" t="s">
        <v>70</v>
      </c>
      <c r="C2851" s="19" t="s">
        <v>41</v>
      </c>
      <c r="D2851" s="18" t="s">
        <v>14</v>
      </c>
      <c r="E2851" s="20" t="n">
        <f aca="false">1881-F2851</f>
        <v>24</v>
      </c>
      <c r="F2851" s="20" t="n">
        <v>1857</v>
      </c>
      <c r="G2851" s="19" t="s">
        <v>70</v>
      </c>
      <c r="H2851" s="19" t="s">
        <v>21</v>
      </c>
      <c r="I2851" s="20"/>
      <c r="J2851" s="18" t="s">
        <v>1802</v>
      </c>
      <c r="K2851" s="21"/>
    </row>
    <row r="2852" customFormat="false" ht="12.75" hidden="false" customHeight="false" outlineLevel="0" collapsed="false">
      <c r="A2852" s="17" t="s">
        <v>4044</v>
      </c>
      <c r="B2852" s="18" t="s">
        <v>40</v>
      </c>
      <c r="C2852" s="19" t="s">
        <v>41</v>
      </c>
      <c r="D2852" s="18" t="s">
        <v>14</v>
      </c>
      <c r="E2852" s="20" t="n">
        <f aca="false">1881-F2852</f>
        <v>18</v>
      </c>
      <c r="F2852" s="20" t="n">
        <v>1863</v>
      </c>
      <c r="G2852" s="19" t="s">
        <v>114</v>
      </c>
      <c r="H2852" s="19" t="s">
        <v>21</v>
      </c>
      <c r="I2852" s="20" t="n">
        <v>17</v>
      </c>
      <c r="J2852" s="18" t="s">
        <v>4045</v>
      </c>
      <c r="K2852" s="21" t="s">
        <v>4046</v>
      </c>
    </row>
    <row r="2853" customFormat="false" ht="12.75" hidden="false" customHeight="false" outlineLevel="0" collapsed="false">
      <c r="A2853" s="17" t="s">
        <v>4047</v>
      </c>
      <c r="B2853" s="18" t="s">
        <v>110</v>
      </c>
      <c r="C2853" s="19" t="s">
        <v>13</v>
      </c>
      <c r="D2853" s="18"/>
      <c r="E2853" s="20" t="n">
        <f aca="false">1881-F2853</f>
        <v>33</v>
      </c>
      <c r="F2853" s="20" t="n">
        <v>1848</v>
      </c>
      <c r="G2853" s="19" t="s">
        <v>20</v>
      </c>
      <c r="H2853" s="19" t="s">
        <v>2898</v>
      </c>
      <c r="I2853" s="20"/>
      <c r="J2853" s="18" t="s">
        <v>86</v>
      </c>
      <c r="K2853" s="21"/>
    </row>
    <row r="2854" customFormat="false" ht="12.75" hidden="false" customHeight="false" outlineLevel="0" collapsed="false">
      <c r="A2854" s="17" t="s">
        <v>4048</v>
      </c>
      <c r="B2854" s="18"/>
      <c r="C2854" s="19" t="s">
        <v>13</v>
      </c>
      <c r="D2854" s="18"/>
      <c r="E2854" s="20" t="n">
        <f aca="false">1881-F2854</f>
        <v>23</v>
      </c>
      <c r="F2854" s="20" t="n">
        <v>1858</v>
      </c>
      <c r="G2854" s="19" t="s">
        <v>188</v>
      </c>
      <c r="H2854" s="19"/>
      <c r="I2854" s="20"/>
      <c r="J2854" s="18" t="s">
        <v>22</v>
      </c>
      <c r="K2854" s="21"/>
    </row>
    <row r="2855" customFormat="false" ht="12.75" hidden="false" customHeight="false" outlineLevel="0" collapsed="false">
      <c r="A2855" s="17" t="s">
        <v>4049</v>
      </c>
      <c r="B2855" s="18" t="s">
        <v>12</v>
      </c>
      <c r="C2855" s="19" t="s">
        <v>13</v>
      </c>
      <c r="D2855" s="18"/>
      <c r="E2855" s="20" t="n">
        <v>22</v>
      </c>
      <c r="F2855" s="20" t="n">
        <v>1859</v>
      </c>
      <c r="G2855" s="19" t="s">
        <v>53</v>
      </c>
      <c r="H2855" s="19" t="s">
        <v>21</v>
      </c>
      <c r="I2855" s="20"/>
      <c r="J2855" s="18" t="s">
        <v>26</v>
      </c>
      <c r="K2855" s="21"/>
    </row>
    <row r="2856" customFormat="false" ht="12.75" hidden="false" customHeight="false" outlineLevel="0" collapsed="false">
      <c r="A2856" s="17" t="s">
        <v>4050</v>
      </c>
      <c r="B2856" s="18" t="s">
        <v>40</v>
      </c>
      <c r="C2856" s="19" t="s">
        <v>41</v>
      </c>
      <c r="D2856" s="18" t="s">
        <v>14</v>
      </c>
      <c r="E2856" s="20" t="n">
        <f aca="false">1881-F2856</f>
        <v>16</v>
      </c>
      <c r="F2856" s="20" t="n">
        <v>1865</v>
      </c>
      <c r="G2856" s="19" t="s">
        <v>20</v>
      </c>
      <c r="H2856" s="19" t="s">
        <v>21</v>
      </c>
      <c r="I2856" s="20"/>
      <c r="J2856" s="18" t="s">
        <v>22</v>
      </c>
      <c r="K2856" s="21"/>
    </row>
    <row r="2857" customFormat="false" ht="12.75" hidden="false" customHeight="false" outlineLevel="0" collapsed="false">
      <c r="A2857" s="17" t="s">
        <v>4051</v>
      </c>
      <c r="B2857" s="18" t="s">
        <v>12</v>
      </c>
      <c r="C2857" s="19" t="s">
        <v>13</v>
      </c>
      <c r="D2857" s="18"/>
      <c r="E2857" s="20" t="n">
        <f aca="false">1881-F2857</f>
        <v>23</v>
      </c>
      <c r="F2857" s="20" t="n">
        <v>1858</v>
      </c>
      <c r="G2857" s="19" t="s">
        <v>20</v>
      </c>
      <c r="H2857" s="19" t="s">
        <v>4052</v>
      </c>
      <c r="I2857" s="20"/>
      <c r="J2857" s="18" t="s">
        <v>86</v>
      </c>
      <c r="K2857" s="21"/>
    </row>
    <row r="2858" customFormat="false" ht="12.75" hidden="false" customHeight="false" outlineLevel="0" collapsed="false">
      <c r="A2858" s="17" t="s">
        <v>4053</v>
      </c>
      <c r="B2858" s="18" t="s">
        <v>12</v>
      </c>
      <c r="C2858" s="19" t="s">
        <v>13</v>
      </c>
      <c r="D2858" s="18" t="s">
        <v>14</v>
      </c>
      <c r="E2858" s="20" t="n">
        <f aca="false">1881-F2858</f>
        <v>15</v>
      </c>
      <c r="F2858" s="20" t="n">
        <v>1866</v>
      </c>
      <c r="G2858" s="19" t="s">
        <v>20</v>
      </c>
      <c r="H2858" s="19" t="s">
        <v>4054</v>
      </c>
      <c r="I2858" s="20"/>
      <c r="J2858" s="18" t="s">
        <v>86</v>
      </c>
      <c r="K2858" s="21"/>
    </row>
    <row r="2859" customFormat="false" ht="12.75" hidden="false" customHeight="false" outlineLevel="0" collapsed="false">
      <c r="A2859" s="17" t="s">
        <v>4055</v>
      </c>
      <c r="B2859" s="18" t="s">
        <v>31</v>
      </c>
      <c r="C2859" s="19" t="s">
        <v>13</v>
      </c>
      <c r="D2859" s="18"/>
      <c r="E2859" s="20" t="n">
        <v>30</v>
      </c>
      <c r="F2859" s="20" t="n">
        <v>1851</v>
      </c>
      <c r="G2859" s="19" t="s">
        <v>24</v>
      </c>
      <c r="H2859" s="19" t="s">
        <v>527</v>
      </c>
      <c r="I2859" s="20"/>
      <c r="J2859" s="18" t="s">
        <v>26</v>
      </c>
      <c r="K2859" s="21"/>
    </row>
    <row r="2860" customFormat="false" ht="12.75" hidden="false" customHeight="false" outlineLevel="0" collapsed="false">
      <c r="A2860" s="17" t="s">
        <v>4056</v>
      </c>
      <c r="B2860" s="18" t="s">
        <v>61</v>
      </c>
      <c r="C2860" s="19" t="s">
        <v>41</v>
      </c>
      <c r="D2860" s="18"/>
      <c r="E2860" s="20" t="n">
        <f aca="false">1881-F2860</f>
        <v>20</v>
      </c>
      <c r="F2860" s="20" t="n">
        <v>1861</v>
      </c>
      <c r="G2860" s="19" t="s">
        <v>20</v>
      </c>
      <c r="H2860" s="19" t="s">
        <v>144</v>
      </c>
      <c r="I2860" s="20"/>
      <c r="J2860" s="18" t="s">
        <v>86</v>
      </c>
      <c r="K2860" s="21"/>
    </row>
    <row r="2861" customFormat="false" ht="12.75" hidden="false" customHeight="false" outlineLevel="0" collapsed="false">
      <c r="A2861" s="17" t="s">
        <v>4057</v>
      </c>
      <c r="B2861" s="18" t="s">
        <v>12</v>
      </c>
      <c r="C2861" s="19" t="s">
        <v>13</v>
      </c>
      <c r="D2861" s="18" t="s">
        <v>14</v>
      </c>
      <c r="E2861" s="20" t="n">
        <f aca="false">1881-F2861</f>
        <v>16</v>
      </c>
      <c r="F2861" s="20" t="n">
        <v>1865</v>
      </c>
      <c r="G2861" s="19" t="s">
        <v>20</v>
      </c>
      <c r="H2861" s="19" t="s">
        <v>21</v>
      </c>
      <c r="I2861" s="20"/>
      <c r="J2861" s="18" t="s">
        <v>22</v>
      </c>
      <c r="K2861" s="21"/>
    </row>
    <row r="2862" customFormat="false" ht="12.75" hidden="false" customHeight="false" outlineLevel="0" collapsed="false">
      <c r="A2862" s="17" t="s">
        <v>4058</v>
      </c>
      <c r="B2862" s="18" t="s">
        <v>12</v>
      </c>
      <c r="C2862" s="19" t="s">
        <v>13</v>
      </c>
      <c r="D2862" s="18" t="s">
        <v>14</v>
      </c>
      <c r="E2862" s="20" t="n">
        <f aca="false">1881-F2862</f>
        <v>14</v>
      </c>
      <c r="F2862" s="20" t="n">
        <v>1867</v>
      </c>
      <c r="G2862" s="19" t="s">
        <v>20</v>
      </c>
      <c r="H2862" s="19" t="s">
        <v>21</v>
      </c>
      <c r="I2862" s="20"/>
      <c r="J2862" s="18" t="s">
        <v>21</v>
      </c>
      <c r="K2862" s="21"/>
    </row>
    <row r="2863" customFormat="false" ht="12.75" hidden="false" customHeight="false" outlineLevel="0" collapsed="false">
      <c r="A2863" s="17" t="s">
        <v>4059</v>
      </c>
      <c r="B2863" s="18" t="s">
        <v>256</v>
      </c>
      <c r="C2863" s="19" t="s">
        <v>13</v>
      </c>
      <c r="D2863" s="18" t="s">
        <v>14</v>
      </c>
      <c r="E2863" s="20" t="n">
        <f aca="false">1881-F2863</f>
        <v>19</v>
      </c>
      <c r="F2863" s="20" t="n">
        <v>1862</v>
      </c>
      <c r="G2863" s="19" t="s">
        <v>20</v>
      </c>
      <c r="H2863" s="19" t="s">
        <v>316</v>
      </c>
      <c r="I2863" s="20" t="n">
        <v>14</v>
      </c>
      <c r="J2863" s="18" t="s">
        <v>4060</v>
      </c>
      <c r="K2863" s="21" t="s">
        <v>4061</v>
      </c>
    </row>
    <row r="2864" customFormat="false" ht="12.75" hidden="false" customHeight="false" outlineLevel="0" collapsed="false">
      <c r="A2864" s="17" t="s">
        <v>4062</v>
      </c>
      <c r="B2864" s="18" t="s">
        <v>40</v>
      </c>
      <c r="C2864" s="19" t="s">
        <v>41</v>
      </c>
      <c r="D2864" s="18" t="s">
        <v>14</v>
      </c>
      <c r="E2864" s="20" t="n">
        <f aca="false">1881-F2864</f>
        <v>14</v>
      </c>
      <c r="F2864" s="20" t="n">
        <v>1867</v>
      </c>
      <c r="G2864" s="19" t="s">
        <v>20</v>
      </c>
      <c r="H2864" s="19" t="s">
        <v>21</v>
      </c>
      <c r="I2864" s="20"/>
      <c r="J2864" s="18" t="s">
        <v>21</v>
      </c>
      <c r="K2864" s="21"/>
    </row>
    <row r="2865" customFormat="false" ht="12.75" hidden="false" customHeight="false" outlineLevel="0" collapsed="false">
      <c r="A2865" s="17" t="s">
        <v>4063</v>
      </c>
      <c r="B2865" s="18" t="s">
        <v>61</v>
      </c>
      <c r="C2865" s="19" t="s">
        <v>13</v>
      </c>
      <c r="D2865" s="18"/>
      <c r="E2865" s="20" t="n">
        <f aca="false">1881-F2865</f>
        <v>27</v>
      </c>
      <c r="F2865" s="20" t="n">
        <v>1854</v>
      </c>
      <c r="G2865" s="19" t="s">
        <v>20</v>
      </c>
      <c r="H2865" s="19" t="s">
        <v>21</v>
      </c>
      <c r="I2865" s="20"/>
      <c r="J2865" s="18" t="s">
        <v>22</v>
      </c>
      <c r="K2865" s="21"/>
    </row>
    <row r="2866" customFormat="false" ht="12.75" hidden="false" customHeight="false" outlineLevel="0" collapsed="false">
      <c r="A2866" s="17" t="s">
        <v>4064</v>
      </c>
      <c r="B2866" s="18" t="s">
        <v>40</v>
      </c>
      <c r="C2866" s="19" t="s">
        <v>41</v>
      </c>
      <c r="D2866" s="18" t="s">
        <v>14</v>
      </c>
      <c r="E2866" s="20" t="n">
        <f aca="false">1881-F2866</f>
        <v>15</v>
      </c>
      <c r="F2866" s="20" t="n">
        <v>1866</v>
      </c>
      <c r="G2866" s="19" t="s">
        <v>20</v>
      </c>
      <c r="H2866" s="19" t="s">
        <v>21</v>
      </c>
      <c r="I2866" s="20"/>
      <c r="J2866" s="18" t="s">
        <v>22</v>
      </c>
      <c r="K2866" s="21"/>
    </row>
    <row r="2867" customFormat="false" ht="12.75" hidden="false" customHeight="false" outlineLevel="0" collapsed="false">
      <c r="A2867" s="17" t="s">
        <v>4065</v>
      </c>
      <c r="B2867" s="18" t="s">
        <v>85</v>
      </c>
      <c r="C2867" s="19" t="s">
        <v>41</v>
      </c>
      <c r="D2867" s="18" t="s">
        <v>14</v>
      </c>
      <c r="E2867" s="20" t="n">
        <f aca="false">1881-F2867</f>
        <v>36</v>
      </c>
      <c r="F2867" s="20" t="n">
        <v>1845</v>
      </c>
      <c r="G2867" s="19" t="s">
        <v>4066</v>
      </c>
      <c r="H2867" s="19" t="s">
        <v>4067</v>
      </c>
      <c r="I2867" s="20" t="n">
        <v>10</v>
      </c>
      <c r="J2867" s="18" t="s">
        <v>4068</v>
      </c>
      <c r="K2867" s="21" t="s">
        <v>4069</v>
      </c>
    </row>
    <row r="2868" customFormat="false" ht="12.75" hidden="false" customHeight="false" outlineLevel="0" collapsed="false">
      <c r="A2868" s="17" t="s">
        <v>4070</v>
      </c>
      <c r="B2868" s="18" t="s">
        <v>126</v>
      </c>
      <c r="C2868" s="19" t="s">
        <v>13</v>
      </c>
      <c r="D2868" s="18" t="s">
        <v>14</v>
      </c>
      <c r="E2868" s="20" t="n">
        <f aca="false">1881-F2868</f>
        <v>17</v>
      </c>
      <c r="F2868" s="20" t="n">
        <v>1864</v>
      </c>
      <c r="G2868" s="19" t="s">
        <v>126</v>
      </c>
      <c r="H2868" s="19" t="s">
        <v>25</v>
      </c>
      <c r="I2868" s="20"/>
      <c r="J2868" s="18" t="s">
        <v>4071</v>
      </c>
      <c r="K2868" s="21" t="s">
        <v>4072</v>
      </c>
    </row>
    <row r="2869" customFormat="false" ht="12.75" hidden="false" customHeight="false" outlineLevel="0" collapsed="false">
      <c r="A2869" s="17" t="s">
        <v>4073</v>
      </c>
      <c r="B2869" s="18" t="s">
        <v>12</v>
      </c>
      <c r="C2869" s="19" t="s">
        <v>13</v>
      </c>
      <c r="D2869" s="18"/>
      <c r="E2869" s="20" t="n">
        <v>16</v>
      </c>
      <c r="F2869" s="20" t="n">
        <v>1865</v>
      </c>
      <c r="G2869" s="19" t="s">
        <v>53</v>
      </c>
      <c r="H2869" s="19" t="s">
        <v>54</v>
      </c>
      <c r="I2869" s="20"/>
      <c r="J2869" s="18" t="s">
        <v>26</v>
      </c>
      <c r="K2869" s="21"/>
    </row>
    <row r="2870" customFormat="false" ht="12.75" hidden="false" customHeight="false" outlineLevel="0" collapsed="false">
      <c r="A2870" s="17" t="s">
        <v>4074</v>
      </c>
      <c r="B2870" s="18" t="s">
        <v>31</v>
      </c>
      <c r="C2870" s="19" t="s">
        <v>13</v>
      </c>
      <c r="D2870" s="18"/>
      <c r="E2870" s="20" t="n">
        <v>42</v>
      </c>
      <c r="F2870" s="20" t="n">
        <v>1839</v>
      </c>
      <c r="G2870" s="19" t="s">
        <v>20</v>
      </c>
      <c r="H2870" s="19" t="s">
        <v>4075</v>
      </c>
      <c r="I2870" s="20"/>
      <c r="J2870" s="18" t="s">
        <v>26</v>
      </c>
      <c r="K2870" s="21"/>
    </row>
    <row r="2871" customFormat="false" ht="12.75" hidden="false" customHeight="false" outlineLevel="0" collapsed="false">
      <c r="A2871" s="17" t="s">
        <v>4076</v>
      </c>
      <c r="B2871" s="18" t="s">
        <v>122</v>
      </c>
      <c r="C2871" s="19" t="s">
        <v>13</v>
      </c>
      <c r="D2871" s="18" t="s">
        <v>14</v>
      </c>
      <c r="E2871" s="20" t="n">
        <f aca="false">1881-F2871</f>
        <v>20</v>
      </c>
      <c r="F2871" s="20" t="n">
        <v>1861</v>
      </c>
      <c r="G2871" s="19" t="s">
        <v>122</v>
      </c>
      <c r="H2871" s="19" t="s">
        <v>4077</v>
      </c>
      <c r="I2871" s="20"/>
      <c r="J2871" s="18" t="s">
        <v>124</v>
      </c>
      <c r="K2871" s="21" t="s">
        <v>78</v>
      </c>
    </row>
    <row r="2872" customFormat="false" ht="12.75" hidden="false" customHeight="false" outlineLevel="0" collapsed="false">
      <c r="A2872" s="17" t="s">
        <v>4078</v>
      </c>
      <c r="B2872" s="18" t="s">
        <v>31</v>
      </c>
      <c r="C2872" s="19" t="s">
        <v>41</v>
      </c>
      <c r="D2872" s="18" t="s">
        <v>69</v>
      </c>
      <c r="E2872" s="20" t="n">
        <f aca="false">1881-F2872</f>
        <v>26</v>
      </c>
      <c r="F2872" s="20" t="n">
        <v>1855</v>
      </c>
      <c r="G2872" s="19" t="s">
        <v>70</v>
      </c>
      <c r="H2872" s="19" t="s">
        <v>2457</v>
      </c>
      <c r="I2872" s="20" t="n">
        <v>25</v>
      </c>
      <c r="J2872" s="18" t="s">
        <v>127</v>
      </c>
      <c r="K2872" s="21" t="s">
        <v>4079</v>
      </c>
    </row>
    <row r="2873" customFormat="false" ht="12.75" hidden="false" customHeight="false" outlineLevel="0" collapsed="false">
      <c r="A2873" s="17" t="s">
        <v>4080</v>
      </c>
      <c r="B2873" s="18" t="s">
        <v>51</v>
      </c>
      <c r="C2873" s="19" t="s">
        <v>13</v>
      </c>
      <c r="D2873" s="18" t="s">
        <v>14</v>
      </c>
      <c r="E2873" s="20" t="n">
        <f aca="false">1881-F2873</f>
        <v>27</v>
      </c>
      <c r="F2873" s="20" t="n">
        <v>1854</v>
      </c>
      <c r="G2873" s="19" t="s">
        <v>126</v>
      </c>
      <c r="H2873" s="19" t="s">
        <v>4081</v>
      </c>
      <c r="I2873" s="20" t="n">
        <v>36</v>
      </c>
      <c r="J2873" s="18" t="s">
        <v>4082</v>
      </c>
      <c r="K2873" s="21"/>
    </row>
    <row r="2874" customFormat="false" ht="12.75" hidden="false" customHeight="false" outlineLevel="0" collapsed="false">
      <c r="A2874" s="17" t="s">
        <v>4083</v>
      </c>
      <c r="B2874" s="18" t="s">
        <v>61</v>
      </c>
      <c r="C2874" s="19" t="s">
        <v>41</v>
      </c>
      <c r="D2874" s="18"/>
      <c r="E2874" s="20" t="n">
        <f aca="false">1881-F2874</f>
        <v>25</v>
      </c>
      <c r="F2874" s="20" t="n">
        <v>1856</v>
      </c>
      <c r="G2874" s="19" t="s">
        <v>20</v>
      </c>
      <c r="H2874" s="19" t="s">
        <v>28</v>
      </c>
      <c r="I2874" s="20"/>
      <c r="J2874" s="18" t="s">
        <v>22</v>
      </c>
      <c r="K2874" s="21"/>
    </row>
    <row r="2875" customFormat="false" ht="12.75" hidden="false" customHeight="false" outlineLevel="0" collapsed="false">
      <c r="A2875" s="17" t="s">
        <v>4084</v>
      </c>
      <c r="B2875" s="18" t="s">
        <v>312</v>
      </c>
      <c r="C2875" s="19" t="s">
        <v>13</v>
      </c>
      <c r="D2875" s="18"/>
      <c r="E2875" s="20" t="n">
        <f aca="false">1881-F2875</f>
        <v>18</v>
      </c>
      <c r="F2875" s="20" t="n">
        <v>1863</v>
      </c>
      <c r="G2875" s="19" t="s">
        <v>20</v>
      </c>
      <c r="H2875" s="19" t="s">
        <v>287</v>
      </c>
      <c r="I2875" s="20"/>
      <c r="J2875" s="18" t="s">
        <v>29</v>
      </c>
      <c r="K2875" s="21"/>
    </row>
    <row r="2876" customFormat="false" ht="12.75" hidden="false" customHeight="false" outlineLevel="0" collapsed="false">
      <c r="A2876" s="17" t="s">
        <v>4085</v>
      </c>
      <c r="B2876" s="18" t="s">
        <v>12</v>
      </c>
      <c r="C2876" s="19" t="s">
        <v>13</v>
      </c>
      <c r="D2876" s="18"/>
      <c r="E2876" s="20" t="n">
        <f aca="false">1881-F2876</f>
        <v>22</v>
      </c>
      <c r="F2876" s="20" t="n">
        <v>1859</v>
      </c>
      <c r="G2876" s="19" t="s">
        <v>20</v>
      </c>
      <c r="H2876" s="19" t="s">
        <v>21</v>
      </c>
      <c r="I2876" s="20"/>
      <c r="J2876" s="18" t="s">
        <v>86</v>
      </c>
      <c r="K2876" s="21"/>
    </row>
    <row r="2877" customFormat="false" ht="12.75" hidden="false" customHeight="false" outlineLevel="0" collapsed="false">
      <c r="A2877" s="17" t="s">
        <v>4086</v>
      </c>
      <c r="B2877" s="18" t="s">
        <v>31</v>
      </c>
      <c r="C2877" s="19" t="s">
        <v>13</v>
      </c>
      <c r="D2877" s="18"/>
      <c r="E2877" s="20" t="n">
        <f aca="false">1881-F2877</f>
        <v>34</v>
      </c>
      <c r="F2877" s="20" t="n">
        <v>1847</v>
      </c>
      <c r="G2877" s="19" t="s">
        <v>37</v>
      </c>
      <c r="H2877" s="19" t="s">
        <v>21</v>
      </c>
      <c r="I2877" s="20"/>
      <c r="J2877" s="18" t="s">
        <v>49</v>
      </c>
      <c r="K2877" s="21"/>
    </row>
    <row r="2878" customFormat="false" ht="12.75" hidden="false" customHeight="false" outlineLevel="0" collapsed="false">
      <c r="A2878" s="17" t="s">
        <v>4087</v>
      </c>
      <c r="B2878" s="18" t="s">
        <v>110</v>
      </c>
      <c r="C2878" s="19" t="s">
        <v>13</v>
      </c>
      <c r="D2878" s="18"/>
      <c r="E2878" s="20" t="n">
        <v>27</v>
      </c>
      <c r="F2878" s="20" t="n">
        <v>1854</v>
      </c>
      <c r="G2878" s="19" t="s">
        <v>24</v>
      </c>
      <c r="H2878" s="19" t="s">
        <v>4088</v>
      </c>
      <c r="I2878" s="20"/>
      <c r="J2878" s="18" t="s">
        <v>26</v>
      </c>
      <c r="K2878" s="21"/>
    </row>
    <row r="2879" customFormat="false" ht="12.75" hidden="false" customHeight="false" outlineLevel="0" collapsed="false">
      <c r="A2879" s="17" t="s">
        <v>4089</v>
      </c>
      <c r="B2879" s="18"/>
      <c r="C2879" s="19" t="s">
        <v>41</v>
      </c>
      <c r="D2879" s="18"/>
      <c r="E2879" s="20" t="n">
        <f aca="false">1881-F2879</f>
        <v>34</v>
      </c>
      <c r="F2879" s="20" t="n">
        <v>1847</v>
      </c>
      <c r="G2879" s="19" t="s">
        <v>20</v>
      </c>
      <c r="H2879" s="19" t="s">
        <v>2950</v>
      </c>
      <c r="I2879" s="20"/>
      <c r="J2879" s="18" t="s">
        <v>537</v>
      </c>
      <c r="K2879" s="21"/>
    </row>
    <row r="2880" customFormat="false" ht="12.75" hidden="false" customHeight="false" outlineLevel="0" collapsed="false">
      <c r="A2880" s="17" t="s">
        <v>4090</v>
      </c>
      <c r="B2880" s="18" t="s">
        <v>12</v>
      </c>
      <c r="C2880" s="19" t="s">
        <v>13</v>
      </c>
      <c r="D2880" s="18"/>
      <c r="E2880" s="20" t="n">
        <v>17</v>
      </c>
      <c r="F2880" s="20" t="n">
        <v>1864</v>
      </c>
      <c r="G2880" s="19" t="s">
        <v>53</v>
      </c>
      <c r="H2880" s="19" t="s">
        <v>21</v>
      </c>
      <c r="I2880" s="20"/>
      <c r="J2880" s="18" t="s">
        <v>26</v>
      </c>
      <c r="K2880" s="21"/>
    </row>
    <row r="2881" customFormat="false" ht="12.75" hidden="false" customHeight="false" outlineLevel="0" collapsed="false">
      <c r="A2881" s="17" t="s">
        <v>4091</v>
      </c>
      <c r="B2881" s="18" t="s">
        <v>12</v>
      </c>
      <c r="C2881" s="19" t="s">
        <v>13</v>
      </c>
      <c r="D2881" s="18"/>
      <c r="E2881" s="20" t="n">
        <f aca="false">1881-F2881</f>
        <v>18</v>
      </c>
      <c r="F2881" s="20" t="n">
        <v>1863</v>
      </c>
      <c r="G2881" s="19" t="s">
        <v>20</v>
      </c>
      <c r="H2881" s="19" t="s">
        <v>21</v>
      </c>
      <c r="I2881" s="20"/>
      <c r="J2881" s="18" t="s">
        <v>26</v>
      </c>
      <c r="K2881" s="21"/>
    </row>
    <row r="2882" customFormat="false" ht="12.75" hidden="false" customHeight="false" outlineLevel="0" collapsed="false">
      <c r="A2882" s="17" t="s">
        <v>4092</v>
      </c>
      <c r="B2882" s="18" t="s">
        <v>12</v>
      </c>
      <c r="C2882" s="19" t="s">
        <v>13</v>
      </c>
      <c r="D2882" s="18"/>
      <c r="E2882" s="20" t="n">
        <v>19</v>
      </c>
      <c r="F2882" s="20" t="n">
        <v>1862</v>
      </c>
      <c r="G2882" s="19" t="s">
        <v>20</v>
      </c>
      <c r="H2882" s="19" t="s">
        <v>353</v>
      </c>
      <c r="I2882" s="20"/>
      <c r="J2882" s="18" t="s">
        <v>26</v>
      </c>
      <c r="K2882" s="21"/>
    </row>
    <row r="2883" customFormat="false" ht="12.75" hidden="false" customHeight="false" outlineLevel="0" collapsed="false">
      <c r="A2883" s="17" t="s">
        <v>4093</v>
      </c>
      <c r="B2883" s="18" t="s">
        <v>12</v>
      </c>
      <c r="C2883" s="19" t="s">
        <v>13</v>
      </c>
      <c r="D2883" s="18" t="s">
        <v>14</v>
      </c>
      <c r="E2883" s="20" t="n">
        <f aca="false">1881-F2883</f>
        <v>16</v>
      </c>
      <c r="F2883" s="20" t="n">
        <v>1865</v>
      </c>
      <c r="G2883" s="19" t="s">
        <v>20</v>
      </c>
      <c r="H2883" s="19" t="s">
        <v>316</v>
      </c>
      <c r="I2883" s="20"/>
      <c r="J2883" s="18" t="s">
        <v>22</v>
      </c>
      <c r="K2883" s="21"/>
    </row>
    <row r="2884" customFormat="false" ht="12.75" hidden="false" customHeight="false" outlineLevel="0" collapsed="false">
      <c r="A2884" s="17" t="s">
        <v>4094</v>
      </c>
      <c r="B2884" s="18" t="s">
        <v>61</v>
      </c>
      <c r="C2884" s="19" t="s">
        <v>13</v>
      </c>
      <c r="D2884" s="18" t="s">
        <v>14</v>
      </c>
      <c r="E2884" s="20" t="n">
        <f aca="false">1881-F2884</f>
        <v>16</v>
      </c>
      <c r="F2884" s="20" t="n">
        <v>1865</v>
      </c>
      <c r="G2884" s="19" t="s">
        <v>20</v>
      </c>
      <c r="H2884" s="19" t="s">
        <v>1360</v>
      </c>
      <c r="I2884" s="20"/>
      <c r="J2884" s="18" t="s">
        <v>319</v>
      </c>
      <c r="K2884" s="21"/>
    </row>
    <row r="2885" customFormat="false" ht="12.75" hidden="false" customHeight="false" outlineLevel="0" collapsed="false">
      <c r="A2885" s="17" t="s">
        <v>4095</v>
      </c>
      <c r="B2885" s="18" t="s">
        <v>12</v>
      </c>
      <c r="C2885" s="19" t="s">
        <v>13</v>
      </c>
      <c r="D2885" s="18"/>
      <c r="E2885" s="20" t="n">
        <f aca="false">1881-F2885</f>
        <v>20</v>
      </c>
      <c r="F2885" s="20" t="n">
        <v>1861</v>
      </c>
      <c r="G2885" s="19" t="s">
        <v>20</v>
      </c>
      <c r="H2885" s="19" t="s">
        <v>21</v>
      </c>
      <c r="I2885" s="20"/>
      <c r="J2885" s="18" t="s">
        <v>21</v>
      </c>
      <c r="K2885" s="21"/>
    </row>
    <row r="2886" customFormat="false" ht="12.75" hidden="false" customHeight="false" outlineLevel="0" collapsed="false">
      <c r="A2886" s="17" t="s">
        <v>4096</v>
      </c>
      <c r="B2886" s="18" t="s">
        <v>12</v>
      </c>
      <c r="C2886" s="19" t="s">
        <v>13</v>
      </c>
      <c r="D2886" s="18"/>
      <c r="E2886" s="20" t="n">
        <f aca="false">1881-F2886</f>
        <v>33</v>
      </c>
      <c r="F2886" s="20" t="n">
        <v>1848</v>
      </c>
      <c r="G2886" s="19" t="s">
        <v>37</v>
      </c>
      <c r="H2886" s="19" t="s">
        <v>21</v>
      </c>
      <c r="I2886" s="20"/>
      <c r="J2886" s="18" t="s">
        <v>22</v>
      </c>
      <c r="K2886" s="21"/>
    </row>
    <row r="2887" customFormat="false" ht="12.75" hidden="false" customHeight="false" outlineLevel="0" collapsed="false">
      <c r="A2887" s="17" t="s">
        <v>4097</v>
      </c>
      <c r="B2887" s="18" t="s">
        <v>46</v>
      </c>
      <c r="C2887" s="19" t="s">
        <v>13</v>
      </c>
      <c r="D2887" s="18"/>
      <c r="E2887" s="20" t="n">
        <f aca="false">1881-F2887</f>
        <v>17</v>
      </c>
      <c r="F2887" s="20" t="n">
        <v>1864</v>
      </c>
      <c r="G2887" s="19" t="s">
        <v>20</v>
      </c>
      <c r="H2887" s="19" t="s">
        <v>144</v>
      </c>
      <c r="I2887" s="20"/>
      <c r="J2887" s="18" t="s">
        <v>86</v>
      </c>
      <c r="K2887" s="21"/>
    </row>
    <row r="2888" customFormat="false" ht="12.75" hidden="false" customHeight="false" outlineLevel="0" collapsed="false">
      <c r="A2888" s="17" t="s">
        <v>4098</v>
      </c>
      <c r="B2888" s="18" t="s">
        <v>12</v>
      </c>
      <c r="C2888" s="19" t="s">
        <v>13</v>
      </c>
      <c r="D2888" s="18" t="s">
        <v>14</v>
      </c>
      <c r="E2888" s="20" t="n">
        <f aca="false">1881-F2888</f>
        <v>15</v>
      </c>
      <c r="F2888" s="20" t="n">
        <v>1866</v>
      </c>
      <c r="G2888" s="19" t="s">
        <v>20</v>
      </c>
      <c r="H2888" s="19" t="s">
        <v>21</v>
      </c>
      <c r="I2888" s="20"/>
      <c r="J2888" s="18" t="s">
        <v>21</v>
      </c>
      <c r="K2888" s="21"/>
    </row>
    <row r="2889" customFormat="false" ht="12.75" hidden="false" customHeight="false" outlineLevel="0" collapsed="false">
      <c r="A2889" s="17" t="s">
        <v>4099</v>
      </c>
      <c r="B2889" s="18" t="s">
        <v>31</v>
      </c>
      <c r="C2889" s="19" t="s">
        <v>41</v>
      </c>
      <c r="D2889" s="18" t="s">
        <v>69</v>
      </c>
      <c r="E2889" s="20" t="n">
        <v>48</v>
      </c>
      <c r="F2889" s="20" t="n">
        <v>1833</v>
      </c>
      <c r="G2889" s="19" t="s">
        <v>4100</v>
      </c>
      <c r="H2889" s="19" t="s">
        <v>4101</v>
      </c>
      <c r="I2889" s="20" t="n">
        <v>1</v>
      </c>
      <c r="J2889" s="18" t="s">
        <v>4102</v>
      </c>
      <c r="K2889" s="21"/>
    </row>
    <row r="2890" customFormat="false" ht="12.75" hidden="false" customHeight="false" outlineLevel="0" collapsed="false">
      <c r="A2890" s="17" t="s">
        <v>4103</v>
      </c>
      <c r="B2890" s="18" t="s">
        <v>12</v>
      </c>
      <c r="C2890" s="19" t="s">
        <v>13</v>
      </c>
      <c r="D2890" s="18" t="s">
        <v>14</v>
      </c>
      <c r="E2890" s="20" t="n">
        <f aca="false">1881-F2890</f>
        <v>15</v>
      </c>
      <c r="F2890" s="20" t="n">
        <v>1866</v>
      </c>
      <c r="G2890" s="19" t="s">
        <v>20</v>
      </c>
      <c r="H2890" s="19" t="s">
        <v>21</v>
      </c>
      <c r="I2890" s="20"/>
      <c r="J2890" s="18" t="s">
        <v>22</v>
      </c>
      <c r="K2890" s="21"/>
    </row>
    <row r="2891" customFormat="false" ht="12.75" hidden="false" customHeight="false" outlineLevel="0" collapsed="false">
      <c r="A2891" s="17" t="s">
        <v>4104</v>
      </c>
      <c r="B2891" s="18" t="s">
        <v>85</v>
      </c>
      <c r="C2891" s="19" t="s">
        <v>13</v>
      </c>
      <c r="D2891" s="18"/>
      <c r="E2891" s="20" t="n">
        <f aca="false">1881-F2891</f>
        <v>28</v>
      </c>
      <c r="F2891" s="20" t="n">
        <v>1853</v>
      </c>
      <c r="G2891" s="19" t="s">
        <v>20</v>
      </c>
      <c r="H2891" s="19" t="s">
        <v>3653</v>
      </c>
      <c r="I2891" s="20"/>
      <c r="J2891" s="18" t="s">
        <v>22</v>
      </c>
      <c r="K2891" s="21"/>
    </row>
    <row r="2892" customFormat="false" ht="12.75" hidden="false" customHeight="false" outlineLevel="0" collapsed="false">
      <c r="A2892" s="17" t="s">
        <v>4104</v>
      </c>
      <c r="B2892" s="18" t="s">
        <v>31</v>
      </c>
      <c r="C2892" s="19" t="s">
        <v>13</v>
      </c>
      <c r="D2892" s="18" t="s">
        <v>14</v>
      </c>
      <c r="E2892" s="20" t="n">
        <f aca="false">1881-F2892</f>
        <v>45</v>
      </c>
      <c r="F2892" s="20" t="n">
        <v>1836</v>
      </c>
      <c r="G2892" s="19" t="s">
        <v>20</v>
      </c>
      <c r="H2892" s="19" t="s">
        <v>322</v>
      </c>
      <c r="I2892" s="20" t="n">
        <v>45</v>
      </c>
      <c r="J2892" s="18" t="s">
        <v>3299</v>
      </c>
      <c r="K2892" s="21" t="s">
        <v>4105</v>
      </c>
    </row>
    <row r="2893" customFormat="false" ht="12.75" hidden="false" customHeight="false" outlineLevel="0" collapsed="false">
      <c r="A2893" s="17" t="s">
        <v>4106</v>
      </c>
      <c r="B2893" s="18" t="s">
        <v>12</v>
      </c>
      <c r="C2893" s="19" t="s">
        <v>13</v>
      </c>
      <c r="D2893" s="18" t="s">
        <v>14</v>
      </c>
      <c r="E2893" s="20" t="n">
        <f aca="false">1881-F2893</f>
        <v>16</v>
      </c>
      <c r="F2893" s="20" t="n">
        <v>1865</v>
      </c>
      <c r="G2893" s="19" t="s">
        <v>20</v>
      </c>
      <c r="H2893" s="19" t="s">
        <v>21</v>
      </c>
      <c r="I2893" s="20"/>
      <c r="J2893" s="18" t="s">
        <v>49</v>
      </c>
      <c r="K2893" s="21"/>
    </row>
    <row r="2894" customFormat="false" ht="12.75" hidden="false" customHeight="false" outlineLevel="0" collapsed="false">
      <c r="A2894" s="17" t="s">
        <v>4107</v>
      </c>
      <c r="B2894" s="18" t="s">
        <v>31</v>
      </c>
      <c r="C2894" s="19" t="s">
        <v>41</v>
      </c>
      <c r="D2894" s="18" t="s">
        <v>69</v>
      </c>
      <c r="E2894" s="20" t="n">
        <f aca="false">1881-F2894</f>
        <v>23</v>
      </c>
      <c r="F2894" s="20" t="n">
        <v>1858</v>
      </c>
      <c r="G2894" s="19" t="s">
        <v>4108</v>
      </c>
      <c r="H2894" s="19" t="s">
        <v>874</v>
      </c>
      <c r="I2894" s="20" t="n">
        <v>30</v>
      </c>
      <c r="J2894" s="18" t="s">
        <v>1085</v>
      </c>
      <c r="K2894" s="21" t="s">
        <v>4109</v>
      </c>
    </row>
    <row r="2895" customFormat="false" ht="12.75" hidden="false" customHeight="false" outlineLevel="0" collapsed="false">
      <c r="A2895" s="17" t="s">
        <v>4110</v>
      </c>
      <c r="B2895" s="18" t="s">
        <v>119</v>
      </c>
      <c r="C2895" s="19" t="s">
        <v>13</v>
      </c>
      <c r="D2895" s="18" t="s">
        <v>69</v>
      </c>
      <c r="E2895" s="20" t="n">
        <f aca="false">1881-F2895</f>
        <v>48</v>
      </c>
      <c r="F2895" s="20" t="n">
        <v>1833</v>
      </c>
      <c r="G2895" s="19" t="s">
        <v>75</v>
      </c>
      <c r="H2895" s="19" t="s">
        <v>4111</v>
      </c>
      <c r="I2895" s="20" t="n">
        <v>1</v>
      </c>
      <c r="J2895" s="18" t="s">
        <v>4112</v>
      </c>
      <c r="K2895" s="21"/>
    </row>
    <row r="2896" customFormat="false" ht="12.75" hidden="false" customHeight="false" outlineLevel="0" collapsed="false">
      <c r="A2896" s="17" t="s">
        <v>4113</v>
      </c>
      <c r="B2896" s="18" t="s">
        <v>31</v>
      </c>
      <c r="C2896" s="19" t="s">
        <v>41</v>
      </c>
      <c r="D2896" s="18" t="s">
        <v>69</v>
      </c>
      <c r="E2896" s="20" t="n">
        <f aca="false">1881-F2896</f>
        <v>47</v>
      </c>
      <c r="F2896" s="20" t="n">
        <v>1834</v>
      </c>
      <c r="G2896" s="19" t="s">
        <v>75</v>
      </c>
      <c r="H2896" s="19" t="s">
        <v>4111</v>
      </c>
      <c r="I2896" s="20" t="n">
        <v>1</v>
      </c>
      <c r="J2896" s="18" t="s">
        <v>4112</v>
      </c>
      <c r="K2896" s="21" t="s">
        <v>4114</v>
      </c>
    </row>
    <row r="2897" customFormat="false" ht="12.75" hidden="false" customHeight="false" outlineLevel="0" collapsed="false">
      <c r="A2897" s="17" t="s">
        <v>4115</v>
      </c>
      <c r="B2897" s="18" t="s">
        <v>46</v>
      </c>
      <c r="C2897" s="19" t="s">
        <v>13</v>
      </c>
      <c r="D2897" s="18"/>
      <c r="E2897" s="20" t="n">
        <f aca="false">1881-F2897</f>
        <v>26</v>
      </c>
      <c r="F2897" s="20" t="n">
        <v>1855</v>
      </c>
      <c r="G2897" s="19" t="s">
        <v>20</v>
      </c>
      <c r="H2897" s="19" t="s">
        <v>21</v>
      </c>
      <c r="I2897" s="20"/>
      <c r="J2897" s="18" t="s">
        <v>22</v>
      </c>
      <c r="K2897" s="21"/>
    </row>
    <row r="2898" customFormat="false" ht="12.75" hidden="false" customHeight="false" outlineLevel="0" collapsed="false">
      <c r="A2898" s="17" t="s">
        <v>4116</v>
      </c>
      <c r="B2898" s="18" t="s">
        <v>12</v>
      </c>
      <c r="C2898" s="19" t="s">
        <v>13</v>
      </c>
      <c r="D2898" s="18"/>
      <c r="E2898" s="20" t="n">
        <f aca="false">1881-F2898</f>
        <v>45</v>
      </c>
      <c r="F2898" s="20" t="n">
        <v>1836</v>
      </c>
      <c r="G2898" s="19" t="s">
        <v>20</v>
      </c>
      <c r="H2898" s="19" t="s">
        <v>21</v>
      </c>
      <c r="I2898" s="20"/>
      <c r="J2898" s="18" t="s">
        <v>21</v>
      </c>
      <c r="K2898" s="21"/>
    </row>
    <row r="2899" customFormat="false" ht="12.75" hidden="false" customHeight="false" outlineLevel="0" collapsed="false">
      <c r="A2899" s="17" t="s">
        <v>4117</v>
      </c>
      <c r="B2899" s="18" t="s">
        <v>40</v>
      </c>
      <c r="C2899" s="19" t="s">
        <v>41</v>
      </c>
      <c r="D2899" s="18" t="s">
        <v>14</v>
      </c>
      <c r="E2899" s="20" t="n">
        <f aca="false">1881-F2899</f>
        <v>13</v>
      </c>
      <c r="F2899" s="20" t="n">
        <v>1868</v>
      </c>
      <c r="G2899" s="19" t="s">
        <v>20</v>
      </c>
      <c r="H2899" s="19" t="s">
        <v>4118</v>
      </c>
      <c r="I2899" s="20"/>
      <c r="J2899" s="18" t="s">
        <v>86</v>
      </c>
      <c r="K2899" s="21"/>
    </row>
    <row r="2900" customFormat="false" ht="12.75" hidden="false" customHeight="false" outlineLevel="0" collapsed="false">
      <c r="A2900" s="17" t="s">
        <v>4119</v>
      </c>
      <c r="B2900" s="18" t="s">
        <v>12</v>
      </c>
      <c r="C2900" s="19" t="s">
        <v>13</v>
      </c>
      <c r="D2900" s="18" t="s">
        <v>14</v>
      </c>
      <c r="E2900" s="20" t="n">
        <f aca="false">1881-F2900</f>
        <v>14</v>
      </c>
      <c r="F2900" s="20" t="n">
        <v>1867</v>
      </c>
      <c r="G2900" s="19" t="s">
        <v>20</v>
      </c>
      <c r="H2900" s="19" t="s">
        <v>4118</v>
      </c>
      <c r="I2900" s="20"/>
      <c r="J2900" s="18" t="s">
        <v>86</v>
      </c>
      <c r="K2900" s="21"/>
    </row>
    <row r="2901" customFormat="false" ht="12.75" hidden="false" customHeight="false" outlineLevel="0" collapsed="false">
      <c r="A2901" s="17" t="s">
        <v>4120</v>
      </c>
      <c r="B2901" s="18" t="s">
        <v>31</v>
      </c>
      <c r="C2901" s="19" t="s">
        <v>41</v>
      </c>
      <c r="D2901" s="18"/>
      <c r="E2901" s="20" t="n">
        <f aca="false">1881-F2901</f>
        <v>32</v>
      </c>
      <c r="F2901" s="20" t="n">
        <v>1849</v>
      </c>
      <c r="G2901" s="19" t="s">
        <v>70</v>
      </c>
      <c r="H2901" s="19" t="s">
        <v>21</v>
      </c>
      <c r="I2901" s="20"/>
      <c r="J2901" s="18" t="s">
        <v>4121</v>
      </c>
      <c r="K2901" s="21"/>
    </row>
    <row r="2902" customFormat="false" ht="12.75" hidden="false" customHeight="false" outlineLevel="0" collapsed="false">
      <c r="A2902" s="17" t="s">
        <v>4122</v>
      </c>
      <c r="B2902" s="18"/>
      <c r="C2902" s="19" t="s">
        <v>13</v>
      </c>
      <c r="D2902" s="18"/>
      <c r="E2902" s="20" t="n">
        <f aca="false">1881-F2902</f>
        <v>35</v>
      </c>
      <c r="F2902" s="20" t="n">
        <v>1846</v>
      </c>
      <c r="G2902" s="19" t="s">
        <v>20</v>
      </c>
      <c r="H2902" s="19"/>
      <c r="I2902" s="20"/>
      <c r="J2902" s="18" t="s">
        <v>64</v>
      </c>
      <c r="K2902" s="21"/>
    </row>
    <row r="2903" customFormat="false" ht="12.75" hidden="false" customHeight="false" outlineLevel="0" collapsed="false">
      <c r="A2903" s="17" t="s">
        <v>4123</v>
      </c>
      <c r="B2903" s="18" t="s">
        <v>61</v>
      </c>
      <c r="C2903" s="19" t="s">
        <v>41</v>
      </c>
      <c r="D2903" s="18" t="s">
        <v>14</v>
      </c>
      <c r="E2903" s="20" t="n">
        <f aca="false">1881-F2903</f>
        <v>14</v>
      </c>
      <c r="F2903" s="20" t="n">
        <v>1867</v>
      </c>
      <c r="G2903" s="19" t="s">
        <v>20</v>
      </c>
      <c r="H2903" s="19" t="s">
        <v>249</v>
      </c>
      <c r="I2903" s="20"/>
      <c r="J2903" s="18" t="s">
        <v>537</v>
      </c>
      <c r="K2903" s="21"/>
    </row>
    <row r="2904" customFormat="false" ht="12.75" hidden="false" customHeight="false" outlineLevel="0" collapsed="false">
      <c r="A2904" s="17" t="s">
        <v>4124</v>
      </c>
      <c r="B2904" s="18" t="s">
        <v>31</v>
      </c>
      <c r="C2904" s="19" t="s">
        <v>41</v>
      </c>
      <c r="D2904" s="18"/>
      <c r="E2904" s="20" t="n">
        <f aca="false">1881-F2904</f>
        <v>57</v>
      </c>
      <c r="F2904" s="20" t="n">
        <v>1824</v>
      </c>
      <c r="G2904" s="19" t="s">
        <v>20</v>
      </c>
      <c r="H2904" s="19" t="s">
        <v>4125</v>
      </c>
      <c r="I2904" s="20"/>
      <c r="J2904" s="18" t="s">
        <v>21</v>
      </c>
      <c r="K2904" s="21"/>
    </row>
    <row r="2905" customFormat="false" ht="12.75" hidden="false" customHeight="false" outlineLevel="0" collapsed="false">
      <c r="A2905" s="17" t="s">
        <v>4126</v>
      </c>
      <c r="B2905" s="18" t="s">
        <v>12</v>
      </c>
      <c r="C2905" s="19" t="s">
        <v>13</v>
      </c>
      <c r="D2905" s="18"/>
      <c r="E2905" s="20" t="n">
        <f aca="false">1881-F2905</f>
        <v>18</v>
      </c>
      <c r="F2905" s="20" t="n">
        <v>1863</v>
      </c>
      <c r="G2905" s="19" t="s">
        <v>20</v>
      </c>
      <c r="H2905" s="19" t="s">
        <v>144</v>
      </c>
      <c r="I2905" s="20"/>
      <c r="J2905" s="18" t="s">
        <v>22</v>
      </c>
      <c r="K2905" s="21"/>
    </row>
    <row r="2906" customFormat="false" ht="12.75" hidden="false" customHeight="false" outlineLevel="0" collapsed="false">
      <c r="A2906" s="17" t="s">
        <v>4127</v>
      </c>
      <c r="B2906" s="18" t="s">
        <v>40</v>
      </c>
      <c r="C2906" s="19" t="s">
        <v>41</v>
      </c>
      <c r="D2906" s="18" t="s">
        <v>14</v>
      </c>
      <c r="E2906" s="20" t="n">
        <f aca="false">1881-F2906</f>
        <v>15</v>
      </c>
      <c r="F2906" s="20" t="n">
        <v>1866</v>
      </c>
      <c r="G2906" s="19" t="s">
        <v>20</v>
      </c>
      <c r="H2906" s="19" t="s">
        <v>144</v>
      </c>
      <c r="I2906" s="20"/>
      <c r="J2906" s="18" t="s">
        <v>21</v>
      </c>
      <c r="K2906" s="21"/>
    </row>
    <row r="2907" customFormat="false" ht="12.75" hidden="false" customHeight="false" outlineLevel="0" collapsed="false">
      <c r="A2907" s="17" t="s">
        <v>4128</v>
      </c>
      <c r="B2907" s="18" t="s">
        <v>312</v>
      </c>
      <c r="C2907" s="19" t="s">
        <v>13</v>
      </c>
      <c r="D2907" s="18" t="s">
        <v>14</v>
      </c>
      <c r="E2907" s="20" t="n">
        <f aca="false">1881-F2907</f>
        <v>14</v>
      </c>
      <c r="F2907" s="20" t="n">
        <v>1867</v>
      </c>
      <c r="G2907" s="19" t="s">
        <v>20</v>
      </c>
      <c r="H2907" s="19" t="s">
        <v>21</v>
      </c>
      <c r="I2907" s="20"/>
      <c r="J2907" s="18" t="s">
        <v>86</v>
      </c>
      <c r="K2907" s="21"/>
    </row>
    <row r="2908" customFormat="false" ht="12.75" hidden="false" customHeight="false" outlineLevel="0" collapsed="false">
      <c r="A2908" s="17" t="s">
        <v>4129</v>
      </c>
      <c r="B2908" s="18" t="s">
        <v>31</v>
      </c>
      <c r="C2908" s="19" t="s">
        <v>13</v>
      </c>
      <c r="D2908" s="18"/>
      <c r="E2908" s="20" t="n">
        <f aca="false">1881-F2908</f>
        <v>30</v>
      </c>
      <c r="F2908" s="20" t="n">
        <v>1851</v>
      </c>
      <c r="G2908" s="19" t="s">
        <v>37</v>
      </c>
      <c r="H2908" s="19" t="s">
        <v>21</v>
      </c>
      <c r="I2908" s="20"/>
      <c r="J2908" s="18" t="s">
        <v>22</v>
      </c>
      <c r="K2908" s="21"/>
    </row>
    <row r="2909" customFormat="false" ht="12.75" hidden="false" customHeight="false" outlineLevel="0" collapsed="false">
      <c r="A2909" s="17" t="s">
        <v>4130</v>
      </c>
      <c r="B2909" s="18" t="s">
        <v>12</v>
      </c>
      <c r="C2909" s="19" t="s">
        <v>13</v>
      </c>
      <c r="D2909" s="18"/>
      <c r="E2909" s="20" t="n">
        <f aca="false">1881-F2909</f>
        <v>20</v>
      </c>
      <c r="F2909" s="20" t="n">
        <v>1861</v>
      </c>
      <c r="G2909" s="19" t="s">
        <v>20</v>
      </c>
      <c r="H2909" s="19" t="s">
        <v>21</v>
      </c>
      <c r="I2909" s="20"/>
      <c r="J2909" s="18" t="s">
        <v>86</v>
      </c>
      <c r="K2909" s="21"/>
    </row>
    <row r="2910" customFormat="false" ht="12.75" hidden="false" customHeight="false" outlineLevel="0" collapsed="false">
      <c r="A2910" s="17" t="s">
        <v>4131</v>
      </c>
      <c r="B2910" s="18" t="s">
        <v>12</v>
      </c>
      <c r="C2910" s="19" t="s">
        <v>13</v>
      </c>
      <c r="D2910" s="18"/>
      <c r="E2910" s="20" t="n">
        <f aca="false">1881-F2910</f>
        <v>30</v>
      </c>
      <c r="F2910" s="20" t="n">
        <v>1851</v>
      </c>
      <c r="G2910" s="19" t="s">
        <v>20</v>
      </c>
      <c r="H2910" s="19" t="s">
        <v>144</v>
      </c>
      <c r="I2910" s="20"/>
      <c r="J2910" s="18" t="s">
        <v>86</v>
      </c>
      <c r="K2910" s="21"/>
    </row>
    <row r="2911" customFormat="false" ht="12.75" hidden="false" customHeight="false" outlineLevel="0" collapsed="false">
      <c r="A2911" s="17" t="s">
        <v>4132</v>
      </c>
      <c r="B2911" s="18" t="s">
        <v>31</v>
      </c>
      <c r="C2911" s="19" t="s">
        <v>41</v>
      </c>
      <c r="D2911" s="18"/>
      <c r="E2911" s="20" t="n">
        <v>27</v>
      </c>
      <c r="F2911" s="20" t="n">
        <v>1854</v>
      </c>
      <c r="G2911" s="19" t="s">
        <v>53</v>
      </c>
      <c r="H2911" s="19" t="s">
        <v>21</v>
      </c>
      <c r="I2911" s="20"/>
      <c r="J2911" s="18" t="s">
        <v>26</v>
      </c>
      <c r="K2911" s="21"/>
    </row>
    <row r="2912" customFormat="false" ht="12.75" hidden="false" customHeight="false" outlineLevel="0" collapsed="false">
      <c r="A2912" s="17" t="s">
        <v>4133</v>
      </c>
      <c r="B2912" s="18" t="s">
        <v>12</v>
      </c>
      <c r="C2912" s="19" t="s">
        <v>13</v>
      </c>
      <c r="D2912" s="18"/>
      <c r="E2912" s="20" t="n">
        <f aca="false">1881-F2912</f>
        <v>17</v>
      </c>
      <c r="F2912" s="20" t="n">
        <v>1864</v>
      </c>
      <c r="G2912" s="19" t="s">
        <v>20</v>
      </c>
      <c r="H2912" s="19" t="s">
        <v>4134</v>
      </c>
      <c r="I2912" s="20"/>
      <c r="J2912" s="18" t="s">
        <v>22</v>
      </c>
      <c r="K2912" s="21"/>
    </row>
    <row r="2913" customFormat="false" ht="12.75" hidden="false" customHeight="false" outlineLevel="0" collapsed="false">
      <c r="A2913" s="17" t="s">
        <v>4135</v>
      </c>
      <c r="B2913" s="18" t="s">
        <v>12</v>
      </c>
      <c r="C2913" s="19" t="s">
        <v>13</v>
      </c>
      <c r="D2913" s="18"/>
      <c r="E2913" s="20" t="n">
        <v>17</v>
      </c>
      <c r="F2913" s="20" t="n">
        <v>1864</v>
      </c>
      <c r="G2913" s="19" t="s">
        <v>53</v>
      </c>
      <c r="H2913" s="19" t="s">
        <v>4136</v>
      </c>
      <c r="I2913" s="20"/>
      <c r="J2913" s="18" t="s">
        <v>26</v>
      </c>
      <c r="K2913" s="21"/>
    </row>
    <row r="2914" customFormat="false" ht="12.75" hidden="false" customHeight="false" outlineLevel="0" collapsed="false">
      <c r="A2914" s="17" t="s">
        <v>4137</v>
      </c>
      <c r="B2914" s="18" t="s">
        <v>31</v>
      </c>
      <c r="C2914" s="19" t="s">
        <v>41</v>
      </c>
      <c r="D2914" s="18"/>
      <c r="E2914" s="20" t="n">
        <f aca="false">1881-F2914</f>
        <v>46</v>
      </c>
      <c r="F2914" s="20" t="n">
        <v>1835</v>
      </c>
      <c r="G2914" s="19" t="s">
        <v>20</v>
      </c>
      <c r="H2914" s="19" t="s">
        <v>185</v>
      </c>
      <c r="I2914" s="20" t="n">
        <v>161</v>
      </c>
      <c r="J2914" s="18" t="s">
        <v>3532</v>
      </c>
      <c r="K2914" s="21" t="s">
        <v>4138</v>
      </c>
    </row>
    <row r="2915" customFormat="false" ht="12.75" hidden="false" customHeight="false" outlineLevel="0" collapsed="false">
      <c r="A2915" s="17" t="s">
        <v>4139</v>
      </c>
      <c r="B2915" s="18" t="s">
        <v>12</v>
      </c>
      <c r="C2915" s="19" t="s">
        <v>13</v>
      </c>
      <c r="D2915" s="18"/>
      <c r="E2915" s="20" t="n">
        <f aca="false">1881-F2915</f>
        <v>24</v>
      </c>
      <c r="F2915" s="20" t="n">
        <v>1857</v>
      </c>
      <c r="G2915" s="19" t="s">
        <v>20</v>
      </c>
      <c r="H2915" s="19" t="s">
        <v>2457</v>
      </c>
      <c r="I2915" s="20"/>
      <c r="J2915" s="18" t="s">
        <v>26</v>
      </c>
      <c r="K2915" s="21"/>
    </row>
    <row r="2916" customFormat="false" ht="12.75" hidden="false" customHeight="false" outlineLevel="0" collapsed="false">
      <c r="A2916" s="17" t="s">
        <v>4140</v>
      </c>
      <c r="B2916" s="18" t="s">
        <v>12</v>
      </c>
      <c r="C2916" s="19" t="s">
        <v>13</v>
      </c>
      <c r="D2916" s="18"/>
      <c r="E2916" s="20" t="n">
        <f aca="false">1881-F2916</f>
        <v>20</v>
      </c>
      <c r="F2916" s="20" t="n">
        <v>1861</v>
      </c>
      <c r="G2916" s="19" t="s">
        <v>20</v>
      </c>
      <c r="H2916" s="19" t="s">
        <v>21</v>
      </c>
      <c r="I2916" s="20"/>
      <c r="J2916" s="18" t="s">
        <v>86</v>
      </c>
      <c r="K2916" s="21"/>
    </row>
    <row r="2917" customFormat="false" ht="12.75" hidden="false" customHeight="false" outlineLevel="0" collapsed="false">
      <c r="A2917" s="17" t="s">
        <v>4141</v>
      </c>
      <c r="B2917" s="18" t="s">
        <v>31</v>
      </c>
      <c r="C2917" s="19" t="s">
        <v>41</v>
      </c>
      <c r="D2917" s="18"/>
      <c r="E2917" s="20" t="n">
        <f aca="false">1881-F2917</f>
        <v>51</v>
      </c>
      <c r="F2917" s="20" t="n">
        <v>1830</v>
      </c>
      <c r="G2917" s="19" t="s">
        <v>20</v>
      </c>
      <c r="H2917" s="19" t="s">
        <v>192</v>
      </c>
      <c r="I2917" s="20"/>
      <c r="J2917" s="18" t="s">
        <v>86</v>
      </c>
      <c r="K2917" s="21"/>
    </row>
    <row r="2918" customFormat="false" ht="12.75" hidden="false" customHeight="false" outlineLevel="0" collapsed="false">
      <c r="A2918" s="17" t="s">
        <v>4142</v>
      </c>
      <c r="B2918" s="18" t="s">
        <v>40</v>
      </c>
      <c r="C2918" s="19" t="s">
        <v>41</v>
      </c>
      <c r="D2918" s="18"/>
      <c r="E2918" s="20" t="n">
        <f aca="false">1881-F2918</f>
        <v>24</v>
      </c>
      <c r="F2918" s="20" t="n">
        <v>1857</v>
      </c>
      <c r="G2918" s="19" t="s">
        <v>20</v>
      </c>
      <c r="H2918" s="19" t="s">
        <v>21</v>
      </c>
      <c r="I2918" s="20"/>
      <c r="J2918" s="18" t="s">
        <v>86</v>
      </c>
      <c r="K2918" s="21"/>
    </row>
    <row r="2919" customFormat="false" ht="12.75" hidden="false" customHeight="false" outlineLevel="0" collapsed="false">
      <c r="A2919" s="17" t="s">
        <v>4143</v>
      </c>
      <c r="B2919" s="18" t="s">
        <v>31</v>
      </c>
      <c r="C2919" s="19" t="s">
        <v>13</v>
      </c>
      <c r="D2919" s="18"/>
      <c r="E2919" s="20" t="n">
        <f aca="false">1881-F2919</f>
        <v>54</v>
      </c>
      <c r="F2919" s="20" t="n">
        <v>1827</v>
      </c>
      <c r="G2919" s="19" t="s">
        <v>20</v>
      </c>
      <c r="H2919" s="19" t="s">
        <v>21</v>
      </c>
      <c r="I2919" s="20"/>
      <c r="J2919" s="18" t="s">
        <v>22</v>
      </c>
      <c r="K2919" s="21"/>
    </row>
    <row r="2920" customFormat="false" ht="12.75" hidden="false" customHeight="false" outlineLevel="0" collapsed="false">
      <c r="A2920" s="17" t="s">
        <v>4144</v>
      </c>
      <c r="B2920" s="18" t="s">
        <v>31</v>
      </c>
      <c r="C2920" s="19" t="s">
        <v>41</v>
      </c>
      <c r="D2920" s="18" t="s">
        <v>153</v>
      </c>
      <c r="E2920" s="20" t="n">
        <f aca="false">1881-F2920</f>
        <v>38</v>
      </c>
      <c r="F2920" s="20" t="n">
        <v>1843</v>
      </c>
      <c r="G2920" s="19" t="s">
        <v>2594</v>
      </c>
      <c r="H2920" s="19" t="s">
        <v>35</v>
      </c>
      <c r="I2920" s="20" t="n">
        <v>16</v>
      </c>
      <c r="J2920" s="18" t="s">
        <v>4145</v>
      </c>
      <c r="K2920" s="21"/>
    </row>
    <row r="2921" customFormat="false" ht="12.75" hidden="false" customHeight="false" outlineLevel="0" collapsed="false">
      <c r="A2921" s="17" t="s">
        <v>4146</v>
      </c>
      <c r="B2921" s="18" t="s">
        <v>31</v>
      </c>
      <c r="C2921" s="19" t="s">
        <v>41</v>
      </c>
      <c r="D2921" s="18"/>
      <c r="E2921" s="20" t="n">
        <v>38</v>
      </c>
      <c r="F2921" s="20" t="n">
        <v>1843</v>
      </c>
      <c r="G2921" s="19" t="s">
        <v>20</v>
      </c>
      <c r="H2921" s="19" t="s">
        <v>2991</v>
      </c>
      <c r="I2921" s="20"/>
      <c r="J2921" s="18" t="s">
        <v>26</v>
      </c>
      <c r="K2921" s="21"/>
    </row>
    <row r="2922" customFormat="false" ht="12.75" hidden="false" customHeight="false" outlineLevel="0" collapsed="false">
      <c r="A2922" s="17" t="s">
        <v>4147</v>
      </c>
      <c r="B2922" s="18" t="s">
        <v>31</v>
      </c>
      <c r="C2922" s="19" t="s">
        <v>13</v>
      </c>
      <c r="D2922" s="18"/>
      <c r="E2922" s="20" t="n">
        <f aca="false">1881-F2922</f>
        <v>55</v>
      </c>
      <c r="F2922" s="20" t="n">
        <v>1826</v>
      </c>
      <c r="G2922" s="19" t="s">
        <v>20</v>
      </c>
      <c r="H2922" s="19" t="s">
        <v>1683</v>
      </c>
      <c r="I2922" s="20"/>
      <c r="J2922" s="18" t="s">
        <v>86</v>
      </c>
      <c r="K2922" s="21"/>
    </row>
    <row r="2923" customFormat="false" ht="12.75" hidden="false" customHeight="false" outlineLevel="0" collapsed="false">
      <c r="A2923" s="17" t="s">
        <v>4148</v>
      </c>
      <c r="B2923" s="18" t="s">
        <v>12</v>
      </c>
      <c r="C2923" s="19" t="s">
        <v>13</v>
      </c>
      <c r="D2923" s="18" t="s">
        <v>14</v>
      </c>
      <c r="E2923" s="20" t="n">
        <f aca="false">1881-F2923</f>
        <v>15</v>
      </c>
      <c r="F2923" s="20" t="n">
        <v>1866</v>
      </c>
      <c r="G2923" s="19" t="s">
        <v>20</v>
      </c>
      <c r="H2923" s="19" t="s">
        <v>21</v>
      </c>
      <c r="I2923" s="20"/>
      <c r="J2923" s="18" t="s">
        <v>29</v>
      </c>
      <c r="K2923" s="21"/>
    </row>
    <row r="2924" customFormat="false" ht="12.75" hidden="false" customHeight="false" outlineLevel="0" collapsed="false">
      <c r="A2924" s="17" t="s">
        <v>4149</v>
      </c>
      <c r="B2924" s="18" t="s">
        <v>31</v>
      </c>
      <c r="C2924" s="19" t="s">
        <v>41</v>
      </c>
      <c r="D2924" s="18"/>
      <c r="E2924" s="20" t="n">
        <f aca="false">1881-F2924</f>
        <v>46</v>
      </c>
      <c r="F2924" s="20" t="n">
        <v>1835</v>
      </c>
      <c r="G2924" s="19" t="s">
        <v>70</v>
      </c>
      <c r="H2924" s="19" t="s">
        <v>161</v>
      </c>
      <c r="I2924" s="20"/>
      <c r="J2924" s="18" t="s">
        <v>21</v>
      </c>
      <c r="K2924" s="21"/>
    </row>
    <row r="2925" customFormat="false" ht="12.75" hidden="false" customHeight="false" outlineLevel="0" collapsed="false">
      <c r="A2925" s="17" t="s">
        <v>4150</v>
      </c>
      <c r="B2925" s="18" t="s">
        <v>12</v>
      </c>
      <c r="C2925" s="19" t="s">
        <v>13</v>
      </c>
      <c r="D2925" s="18"/>
      <c r="E2925" s="20" t="n">
        <f aca="false">1881-F2925</f>
        <v>18</v>
      </c>
      <c r="F2925" s="20" t="n">
        <v>1863</v>
      </c>
      <c r="G2925" s="19" t="s">
        <v>20</v>
      </c>
      <c r="H2925" s="19" t="s">
        <v>21</v>
      </c>
      <c r="I2925" s="20"/>
      <c r="J2925" s="18" t="s">
        <v>86</v>
      </c>
      <c r="K2925" s="21"/>
    </row>
    <row r="2926" customFormat="false" ht="12.75" hidden="false" customHeight="false" outlineLevel="0" collapsed="false">
      <c r="A2926" s="17" t="s">
        <v>4151</v>
      </c>
      <c r="B2926" s="18" t="s">
        <v>12</v>
      </c>
      <c r="C2926" s="19" t="s">
        <v>13</v>
      </c>
      <c r="D2926" s="18" t="s">
        <v>14</v>
      </c>
      <c r="E2926" s="20" t="n">
        <f aca="false">1881-F2926</f>
        <v>23</v>
      </c>
      <c r="F2926" s="20" t="n">
        <v>1858</v>
      </c>
      <c r="G2926" s="19" t="s">
        <v>37</v>
      </c>
      <c r="H2926" s="19" t="s">
        <v>21</v>
      </c>
      <c r="I2926" s="20"/>
      <c r="J2926" s="18" t="s">
        <v>86</v>
      </c>
      <c r="K2926" s="21"/>
    </row>
    <row r="2927" customFormat="false" ht="12.75" hidden="false" customHeight="false" outlineLevel="0" collapsed="false">
      <c r="A2927" s="17" t="s">
        <v>4152</v>
      </c>
      <c r="B2927" s="18" t="s">
        <v>12</v>
      </c>
      <c r="C2927" s="19" t="s">
        <v>13</v>
      </c>
      <c r="D2927" s="18"/>
      <c r="E2927" s="20" t="n">
        <v>30</v>
      </c>
      <c r="F2927" s="20" t="n">
        <v>1851</v>
      </c>
      <c r="G2927" s="19" t="s">
        <v>53</v>
      </c>
      <c r="H2927" s="19" t="s">
        <v>21</v>
      </c>
      <c r="I2927" s="20"/>
      <c r="J2927" s="18" t="s">
        <v>26</v>
      </c>
      <c r="K2927" s="21"/>
    </row>
    <row r="2928" customFormat="false" ht="12.75" hidden="false" customHeight="false" outlineLevel="0" collapsed="false">
      <c r="A2928" s="17" t="s">
        <v>4153</v>
      </c>
      <c r="B2928" s="18" t="s">
        <v>110</v>
      </c>
      <c r="C2928" s="19" t="s">
        <v>13</v>
      </c>
      <c r="D2928" s="18"/>
      <c r="E2928" s="20" t="n">
        <f aca="false">1881-F2928</f>
        <v>18</v>
      </c>
      <c r="F2928" s="20" t="n">
        <v>1863</v>
      </c>
      <c r="G2928" s="19" t="s">
        <v>20</v>
      </c>
      <c r="H2928" s="19" t="s">
        <v>21</v>
      </c>
      <c r="I2928" s="20"/>
      <c r="J2928" s="18" t="s">
        <v>21</v>
      </c>
      <c r="K2928" s="21"/>
    </row>
    <row r="2929" customFormat="false" ht="12.75" hidden="false" customHeight="false" outlineLevel="0" collapsed="false">
      <c r="A2929" s="17" t="s">
        <v>4154</v>
      </c>
      <c r="B2929" s="18" t="s">
        <v>40</v>
      </c>
      <c r="C2929" s="19" t="s">
        <v>41</v>
      </c>
      <c r="D2929" s="18"/>
      <c r="E2929" s="20" t="n">
        <f aca="false">1881-F2929</f>
        <v>21</v>
      </c>
      <c r="F2929" s="20" t="n">
        <v>1860</v>
      </c>
      <c r="G2929" s="19" t="s">
        <v>20</v>
      </c>
      <c r="H2929" s="19" t="s">
        <v>4155</v>
      </c>
      <c r="I2929" s="20"/>
      <c r="J2929" s="18" t="s">
        <v>21</v>
      </c>
      <c r="K2929" s="21"/>
    </row>
    <row r="2930" customFormat="false" ht="12.75" hidden="false" customHeight="false" outlineLevel="0" collapsed="false">
      <c r="A2930" s="17" t="s">
        <v>4156</v>
      </c>
      <c r="B2930" s="18" t="s">
        <v>12</v>
      </c>
      <c r="C2930" s="19" t="s">
        <v>13</v>
      </c>
      <c r="D2930" s="18"/>
      <c r="E2930" s="20" t="n">
        <f aca="false">1881-F2930</f>
        <v>20</v>
      </c>
      <c r="F2930" s="20" t="n">
        <v>1861</v>
      </c>
      <c r="G2930" s="19" t="s">
        <v>20</v>
      </c>
      <c r="H2930" s="19" t="s">
        <v>904</v>
      </c>
      <c r="I2930" s="20"/>
      <c r="J2930" s="18" t="s">
        <v>22</v>
      </c>
      <c r="K2930" s="21"/>
    </row>
    <row r="2931" customFormat="false" ht="12.75" hidden="false" customHeight="false" outlineLevel="0" collapsed="false">
      <c r="A2931" s="17" t="s">
        <v>4157</v>
      </c>
      <c r="B2931" s="18" t="s">
        <v>12</v>
      </c>
      <c r="C2931" s="19" t="s">
        <v>13</v>
      </c>
      <c r="D2931" s="18"/>
      <c r="E2931" s="20" t="n">
        <f aca="false">1881-F2931</f>
        <v>18</v>
      </c>
      <c r="F2931" s="20" t="n">
        <v>1863</v>
      </c>
      <c r="G2931" s="19" t="s">
        <v>20</v>
      </c>
      <c r="H2931" s="19" t="s">
        <v>904</v>
      </c>
      <c r="I2931" s="20"/>
      <c r="J2931" s="18" t="s">
        <v>22</v>
      </c>
      <c r="K2931" s="21"/>
    </row>
    <row r="2932" customFormat="false" ht="12.75" hidden="false" customHeight="false" outlineLevel="0" collapsed="false">
      <c r="A2932" s="17" t="s">
        <v>4158</v>
      </c>
      <c r="B2932" s="18" t="s">
        <v>85</v>
      </c>
      <c r="C2932" s="19" t="s">
        <v>13</v>
      </c>
      <c r="D2932" s="18"/>
      <c r="E2932" s="20" t="n">
        <f aca="false">1881-F2932</f>
        <v>33</v>
      </c>
      <c r="F2932" s="20" t="n">
        <v>1848</v>
      </c>
      <c r="G2932" s="19" t="s">
        <v>20</v>
      </c>
      <c r="H2932" s="19" t="s">
        <v>4159</v>
      </c>
      <c r="I2932" s="20"/>
      <c r="J2932" s="18" t="s">
        <v>86</v>
      </c>
      <c r="K2932" s="21"/>
    </row>
    <row r="2933" customFormat="false" ht="12.75" hidden="false" customHeight="false" outlineLevel="0" collapsed="false">
      <c r="A2933" s="17" t="s">
        <v>4160</v>
      </c>
      <c r="B2933" s="18" t="s">
        <v>61</v>
      </c>
      <c r="C2933" s="19" t="s">
        <v>13</v>
      </c>
      <c r="D2933" s="18" t="s">
        <v>14</v>
      </c>
      <c r="E2933" s="20" t="n">
        <f aca="false">1881-F2933</f>
        <v>18</v>
      </c>
      <c r="F2933" s="20" t="n">
        <v>1863</v>
      </c>
      <c r="G2933" s="19" t="s">
        <v>4161</v>
      </c>
      <c r="H2933" s="19" t="s">
        <v>21</v>
      </c>
      <c r="I2933" s="20" t="s">
        <v>2363</v>
      </c>
      <c r="J2933" s="18" t="s">
        <v>100</v>
      </c>
      <c r="K2933" s="21"/>
    </row>
    <row r="2934" customFormat="false" ht="12.75" hidden="false" customHeight="false" outlineLevel="0" collapsed="false">
      <c r="A2934" s="17" t="s">
        <v>4162</v>
      </c>
      <c r="B2934" s="18" t="s">
        <v>61</v>
      </c>
      <c r="C2934" s="19" t="s">
        <v>13</v>
      </c>
      <c r="D2934" s="18" t="s">
        <v>14</v>
      </c>
      <c r="E2934" s="20" t="n">
        <f aca="false">1881-F2934</f>
        <v>18</v>
      </c>
      <c r="F2934" s="20" t="n">
        <v>1863</v>
      </c>
      <c r="G2934" s="19" t="s">
        <v>4161</v>
      </c>
      <c r="H2934" s="19" t="s">
        <v>21</v>
      </c>
      <c r="I2934" s="20" t="s">
        <v>2363</v>
      </c>
      <c r="J2934" s="18" t="s">
        <v>100</v>
      </c>
      <c r="K2934" s="21"/>
    </row>
    <row r="2935" customFormat="false" ht="12.75" hidden="false" customHeight="false" outlineLevel="0" collapsed="false">
      <c r="A2935" s="17" t="s">
        <v>4163</v>
      </c>
      <c r="B2935" s="18" t="s">
        <v>53</v>
      </c>
      <c r="C2935" s="19" t="s">
        <v>13</v>
      </c>
      <c r="D2935" s="18"/>
      <c r="E2935" s="20" t="n">
        <v>22</v>
      </c>
      <c r="F2935" s="20" t="n">
        <v>1859</v>
      </c>
      <c r="G2935" s="19" t="s">
        <v>53</v>
      </c>
      <c r="H2935" s="19" t="s">
        <v>21</v>
      </c>
      <c r="I2935" s="20"/>
      <c r="J2935" s="18" t="s">
        <v>26</v>
      </c>
      <c r="K2935" s="21"/>
    </row>
    <row r="2936" customFormat="false" ht="12.75" hidden="false" customHeight="false" outlineLevel="0" collapsed="false">
      <c r="A2936" s="17" t="s">
        <v>4164</v>
      </c>
      <c r="B2936" s="18" t="s">
        <v>12</v>
      </c>
      <c r="C2936" s="19" t="s">
        <v>13</v>
      </c>
      <c r="D2936" s="18" t="s">
        <v>14</v>
      </c>
      <c r="E2936" s="20" t="n">
        <v>30</v>
      </c>
      <c r="F2936" s="20" t="n">
        <v>1851</v>
      </c>
      <c r="G2936" s="19" t="s">
        <v>53</v>
      </c>
      <c r="H2936" s="19" t="s">
        <v>21</v>
      </c>
      <c r="I2936" s="20" t="n">
        <v>5</v>
      </c>
      <c r="J2936" s="18" t="s">
        <v>4165</v>
      </c>
      <c r="K2936" s="21" t="s">
        <v>4166</v>
      </c>
    </row>
    <row r="2937" customFormat="false" ht="12.75" hidden="false" customHeight="false" outlineLevel="0" collapsed="false">
      <c r="A2937" s="17" t="s">
        <v>4167</v>
      </c>
      <c r="B2937" s="18" t="s">
        <v>88</v>
      </c>
      <c r="C2937" s="19" t="s">
        <v>13</v>
      </c>
      <c r="D2937" s="18" t="s">
        <v>14</v>
      </c>
      <c r="E2937" s="20" t="n">
        <f aca="false">1881-F2937</f>
        <v>16</v>
      </c>
      <c r="F2937" s="20" t="n">
        <v>1865</v>
      </c>
      <c r="G2937" s="19" t="s">
        <v>20</v>
      </c>
      <c r="H2937" s="19" t="s">
        <v>21</v>
      </c>
      <c r="I2937" s="20"/>
      <c r="J2937" s="18" t="s">
        <v>22</v>
      </c>
      <c r="K2937" s="21"/>
    </row>
    <row r="2938" customFormat="false" ht="12.75" hidden="false" customHeight="false" outlineLevel="0" collapsed="false">
      <c r="A2938" s="17" t="s">
        <v>4168</v>
      </c>
      <c r="B2938" s="18" t="s">
        <v>88</v>
      </c>
      <c r="C2938" s="19" t="s">
        <v>13</v>
      </c>
      <c r="D2938" s="18"/>
      <c r="E2938" s="20" t="n">
        <f aca="false">1881-F2938</f>
        <v>36</v>
      </c>
      <c r="F2938" s="20" t="n">
        <v>1845</v>
      </c>
      <c r="G2938" s="19" t="s">
        <v>20</v>
      </c>
      <c r="H2938" s="19" t="s">
        <v>1360</v>
      </c>
      <c r="I2938" s="20"/>
      <c r="J2938" s="18" t="s">
        <v>319</v>
      </c>
      <c r="K2938" s="21"/>
    </row>
    <row r="2939" customFormat="false" ht="12.75" hidden="false" customHeight="false" outlineLevel="0" collapsed="false">
      <c r="A2939" s="17" t="s">
        <v>4169</v>
      </c>
      <c r="B2939" s="18" t="s">
        <v>12</v>
      </c>
      <c r="C2939" s="19" t="s">
        <v>13</v>
      </c>
      <c r="D2939" s="18" t="s">
        <v>14</v>
      </c>
      <c r="E2939" s="20" t="n">
        <f aca="false">1881-F2939</f>
        <v>15</v>
      </c>
      <c r="F2939" s="20" t="n">
        <v>1866</v>
      </c>
      <c r="G2939" s="19" t="s">
        <v>20</v>
      </c>
      <c r="H2939" s="19" t="s">
        <v>21</v>
      </c>
      <c r="I2939" s="20"/>
      <c r="J2939" s="18" t="s">
        <v>265</v>
      </c>
      <c r="K2939" s="21"/>
    </row>
    <row r="2940" customFormat="false" ht="12.75" hidden="false" customHeight="false" outlineLevel="0" collapsed="false">
      <c r="A2940" s="17" t="s">
        <v>4170</v>
      </c>
      <c r="B2940" s="18" t="s">
        <v>12</v>
      </c>
      <c r="C2940" s="19" t="s">
        <v>13</v>
      </c>
      <c r="D2940" s="18"/>
      <c r="E2940" s="20" t="n">
        <f aca="false">1881-F2940</f>
        <v>17</v>
      </c>
      <c r="F2940" s="20" t="n">
        <v>1864</v>
      </c>
      <c r="G2940" s="19" t="s">
        <v>20</v>
      </c>
      <c r="H2940" s="19" t="s">
        <v>136</v>
      </c>
      <c r="I2940" s="20"/>
      <c r="J2940" s="18" t="s">
        <v>265</v>
      </c>
      <c r="K2940" s="21"/>
    </row>
    <row r="2941" customFormat="false" ht="12.75" hidden="false" customHeight="false" outlineLevel="0" collapsed="false">
      <c r="A2941" s="17" t="s">
        <v>4171</v>
      </c>
      <c r="B2941" s="18" t="s">
        <v>12</v>
      </c>
      <c r="C2941" s="19" t="s">
        <v>13</v>
      </c>
      <c r="D2941" s="18"/>
      <c r="E2941" s="20" t="n">
        <f aca="false">1881-F2941</f>
        <v>17</v>
      </c>
      <c r="F2941" s="20" t="n">
        <v>1864</v>
      </c>
      <c r="G2941" s="19" t="s">
        <v>20</v>
      </c>
      <c r="H2941" s="19" t="s">
        <v>21</v>
      </c>
      <c r="I2941" s="20"/>
      <c r="J2941" s="18" t="s">
        <v>21</v>
      </c>
      <c r="K2941" s="21"/>
    </row>
    <row r="2942" customFormat="false" ht="12.75" hidden="false" customHeight="false" outlineLevel="0" collapsed="false">
      <c r="A2942" s="17" t="s">
        <v>4172</v>
      </c>
      <c r="B2942" s="18" t="s">
        <v>40</v>
      </c>
      <c r="C2942" s="19" t="s">
        <v>41</v>
      </c>
      <c r="D2942" s="18" t="s">
        <v>14</v>
      </c>
      <c r="E2942" s="20" t="n">
        <f aca="false">1881-F2942</f>
        <v>14</v>
      </c>
      <c r="F2942" s="20" t="n">
        <v>1867</v>
      </c>
      <c r="G2942" s="19" t="s">
        <v>20</v>
      </c>
      <c r="H2942" s="19" t="s">
        <v>21</v>
      </c>
      <c r="I2942" s="20"/>
      <c r="J2942" s="18" t="s">
        <v>21</v>
      </c>
      <c r="K2942" s="21"/>
    </row>
    <row r="2943" customFormat="false" ht="12.75" hidden="false" customHeight="false" outlineLevel="0" collapsed="false">
      <c r="A2943" s="17" t="s">
        <v>4173</v>
      </c>
      <c r="B2943" s="18"/>
      <c r="C2943" s="19" t="s">
        <v>13</v>
      </c>
      <c r="D2943" s="18"/>
      <c r="E2943" s="20" t="n">
        <f aca="false">1881-F2943</f>
        <v>21</v>
      </c>
      <c r="F2943" s="20" t="n">
        <v>1860</v>
      </c>
      <c r="G2943" s="19" t="s">
        <v>188</v>
      </c>
      <c r="H2943" s="19"/>
      <c r="I2943" s="20"/>
      <c r="J2943" s="18" t="s">
        <v>21</v>
      </c>
      <c r="K2943" s="21"/>
    </row>
    <row r="2944" customFormat="false" ht="12.75" hidden="false" customHeight="false" outlineLevel="0" collapsed="false">
      <c r="A2944" s="17" t="s">
        <v>4174</v>
      </c>
      <c r="B2944" s="18" t="s">
        <v>40</v>
      </c>
      <c r="C2944" s="19" t="s">
        <v>41</v>
      </c>
      <c r="D2944" s="18"/>
      <c r="E2944" s="20" t="n">
        <f aca="false">1881-F2944</f>
        <v>19</v>
      </c>
      <c r="F2944" s="20" t="n">
        <v>1862</v>
      </c>
      <c r="G2944" s="19" t="s">
        <v>20</v>
      </c>
      <c r="H2944" s="19" t="s">
        <v>21</v>
      </c>
      <c r="I2944" s="20"/>
      <c r="J2944" s="18" t="s">
        <v>21</v>
      </c>
      <c r="K2944" s="21"/>
    </row>
    <row r="2945" customFormat="false" ht="12.75" hidden="false" customHeight="false" outlineLevel="0" collapsed="false">
      <c r="A2945" s="17" t="s">
        <v>4175</v>
      </c>
      <c r="B2945" s="18" t="s">
        <v>31</v>
      </c>
      <c r="C2945" s="19" t="s">
        <v>41</v>
      </c>
      <c r="D2945" s="18"/>
      <c r="E2945" s="20" t="n">
        <v>29</v>
      </c>
      <c r="F2945" s="20" t="n">
        <v>1852</v>
      </c>
      <c r="G2945" s="19" t="s">
        <v>24</v>
      </c>
      <c r="H2945" s="19" t="s">
        <v>1903</v>
      </c>
      <c r="I2945" s="20"/>
      <c r="J2945" s="18" t="s">
        <v>26</v>
      </c>
      <c r="K2945" s="21"/>
    </row>
    <row r="2946" customFormat="false" ht="12.75" hidden="false" customHeight="false" outlineLevel="0" collapsed="false">
      <c r="A2946" s="17" t="s">
        <v>4176</v>
      </c>
      <c r="B2946" s="18" t="s">
        <v>1812</v>
      </c>
      <c r="C2946" s="19" t="s">
        <v>13</v>
      </c>
      <c r="D2946" s="18" t="s">
        <v>14</v>
      </c>
      <c r="E2946" s="20" t="n">
        <v>14</v>
      </c>
      <c r="F2946" s="20" t="n">
        <f aca="false">1881-E2946</f>
        <v>1867</v>
      </c>
      <c r="G2946" s="19" t="s">
        <v>1814</v>
      </c>
      <c r="H2946" s="19" t="s">
        <v>21</v>
      </c>
      <c r="I2946" s="20" t="s">
        <v>4177</v>
      </c>
      <c r="J2946" s="18" t="s">
        <v>100</v>
      </c>
      <c r="K2946" s="21"/>
    </row>
    <row r="2947" customFormat="false" ht="12.75" hidden="false" customHeight="false" outlineLevel="0" collapsed="false">
      <c r="A2947" s="17" t="s">
        <v>4178</v>
      </c>
      <c r="B2947" s="18"/>
      <c r="C2947" s="19" t="s">
        <v>13</v>
      </c>
      <c r="D2947" s="18"/>
      <c r="E2947" s="20" t="n">
        <f aca="false">1881-F2947</f>
        <v>21</v>
      </c>
      <c r="F2947" s="20" t="n">
        <v>1860</v>
      </c>
      <c r="G2947" s="19" t="s">
        <v>188</v>
      </c>
      <c r="H2947" s="19"/>
      <c r="I2947" s="20"/>
      <c r="J2947" s="18" t="s">
        <v>49</v>
      </c>
      <c r="K2947" s="21"/>
    </row>
    <row r="2948" customFormat="false" ht="12.75" hidden="false" customHeight="false" outlineLevel="0" collapsed="false">
      <c r="A2948" s="17" t="s">
        <v>4179</v>
      </c>
      <c r="B2948" s="18" t="s">
        <v>88</v>
      </c>
      <c r="C2948" s="19" t="s">
        <v>13</v>
      </c>
      <c r="D2948" s="18"/>
      <c r="E2948" s="20" t="n">
        <f aca="false">1881-F2948</f>
        <v>19</v>
      </c>
      <c r="F2948" s="20" t="n">
        <v>1862</v>
      </c>
      <c r="G2948" s="19" t="s">
        <v>20</v>
      </c>
      <c r="H2948" s="19" t="s">
        <v>4180</v>
      </c>
      <c r="I2948" s="20"/>
      <c r="J2948" s="18" t="s">
        <v>22</v>
      </c>
      <c r="K2948" s="21"/>
    </row>
    <row r="2949" customFormat="false" ht="12.75" hidden="false" customHeight="false" outlineLevel="0" collapsed="false">
      <c r="A2949" s="17" t="s">
        <v>4181</v>
      </c>
      <c r="B2949" s="18" t="s">
        <v>12</v>
      </c>
      <c r="C2949" s="19" t="s">
        <v>13</v>
      </c>
      <c r="D2949" s="18"/>
      <c r="E2949" s="20" t="n">
        <f aca="false">1881-F2949</f>
        <v>20</v>
      </c>
      <c r="F2949" s="20" t="n">
        <v>1861</v>
      </c>
      <c r="G2949" s="19" t="s">
        <v>20</v>
      </c>
      <c r="H2949" s="19" t="s">
        <v>190</v>
      </c>
      <c r="I2949" s="20"/>
      <c r="J2949" s="18" t="s">
        <v>102</v>
      </c>
      <c r="K2949" s="21"/>
    </row>
    <row r="2950" customFormat="false" ht="12.75" hidden="false" customHeight="false" outlineLevel="0" collapsed="false">
      <c r="A2950" s="17" t="s">
        <v>4182</v>
      </c>
      <c r="B2950" s="18" t="s">
        <v>12</v>
      </c>
      <c r="C2950" s="19" t="s">
        <v>13</v>
      </c>
      <c r="D2950" s="18"/>
      <c r="E2950" s="20" t="n">
        <f aca="false">1881-F2950</f>
        <v>17</v>
      </c>
      <c r="F2950" s="20" t="n">
        <v>1864</v>
      </c>
      <c r="G2950" s="19" t="s">
        <v>20</v>
      </c>
      <c r="H2950" s="19" t="s">
        <v>316</v>
      </c>
      <c r="I2950" s="20"/>
      <c r="J2950" s="18" t="s">
        <v>49</v>
      </c>
      <c r="K2950" s="21"/>
    </row>
    <row r="2951" customFormat="false" ht="12.75" hidden="false" customHeight="false" outlineLevel="0" collapsed="false">
      <c r="A2951" s="17" t="s">
        <v>4183</v>
      </c>
      <c r="B2951" s="18" t="s">
        <v>12</v>
      </c>
      <c r="C2951" s="19" t="s">
        <v>13</v>
      </c>
      <c r="D2951" s="18"/>
      <c r="E2951" s="20" t="n">
        <f aca="false">1881-F2951</f>
        <v>17</v>
      </c>
      <c r="F2951" s="20" t="n">
        <v>1864</v>
      </c>
      <c r="G2951" s="19" t="s">
        <v>20</v>
      </c>
      <c r="H2951" s="19" t="s">
        <v>144</v>
      </c>
      <c r="I2951" s="20"/>
      <c r="J2951" s="18" t="s">
        <v>86</v>
      </c>
      <c r="K2951" s="21"/>
    </row>
    <row r="2952" customFormat="false" ht="12.75" hidden="false" customHeight="false" outlineLevel="0" collapsed="false">
      <c r="A2952" s="17" t="s">
        <v>4184</v>
      </c>
      <c r="B2952" s="18" t="s">
        <v>61</v>
      </c>
      <c r="C2952" s="19" t="s">
        <v>13</v>
      </c>
      <c r="D2952" s="18" t="s">
        <v>14</v>
      </c>
      <c r="E2952" s="20" t="n">
        <f aca="false">1881-F2952</f>
        <v>27</v>
      </c>
      <c r="F2952" s="20" t="n">
        <v>1854</v>
      </c>
      <c r="G2952" s="19" t="s">
        <v>196</v>
      </c>
      <c r="H2952" s="19" t="s">
        <v>28</v>
      </c>
      <c r="I2952" s="20" t="n">
        <v>90</v>
      </c>
      <c r="J2952" s="18" t="s">
        <v>267</v>
      </c>
      <c r="K2952" s="21"/>
    </row>
    <row r="2953" customFormat="false" ht="12.75" hidden="false" customHeight="false" outlineLevel="0" collapsed="false">
      <c r="A2953" s="17" t="s">
        <v>4185</v>
      </c>
      <c r="B2953" s="18" t="s">
        <v>12</v>
      </c>
      <c r="C2953" s="19" t="s">
        <v>13</v>
      </c>
      <c r="D2953" s="18"/>
      <c r="E2953" s="20" t="n">
        <v>40</v>
      </c>
      <c r="F2953" s="20" t="n">
        <v>1841</v>
      </c>
      <c r="G2953" s="19" t="s">
        <v>53</v>
      </c>
      <c r="H2953" s="19" t="s">
        <v>21</v>
      </c>
      <c r="I2953" s="20"/>
      <c r="J2953" s="18" t="s">
        <v>26</v>
      </c>
      <c r="K2953" s="21"/>
    </row>
    <row r="2954" customFormat="false" ht="12.75" hidden="false" customHeight="false" outlineLevel="0" collapsed="false">
      <c r="A2954" s="17" t="s">
        <v>4186</v>
      </c>
      <c r="B2954" s="18" t="s">
        <v>85</v>
      </c>
      <c r="C2954" s="19" t="s">
        <v>41</v>
      </c>
      <c r="D2954" s="18"/>
      <c r="E2954" s="20" t="n">
        <f aca="false">1881-F2954</f>
        <v>42</v>
      </c>
      <c r="F2954" s="20" t="n">
        <v>1839</v>
      </c>
      <c r="G2954" s="19" t="s">
        <v>20</v>
      </c>
      <c r="H2954" s="19" t="s">
        <v>3193</v>
      </c>
      <c r="I2954" s="20"/>
      <c r="J2954" s="18" t="s">
        <v>21</v>
      </c>
      <c r="K2954" s="21"/>
    </row>
    <row r="2955" customFormat="false" ht="12.75" hidden="false" customHeight="false" outlineLevel="0" collapsed="false">
      <c r="A2955" s="17" t="s">
        <v>4187</v>
      </c>
      <c r="B2955" s="18" t="s">
        <v>40</v>
      </c>
      <c r="C2955" s="19" t="s">
        <v>41</v>
      </c>
      <c r="D2955" s="18"/>
      <c r="E2955" s="20" t="n">
        <f aca="false">1881-F2955</f>
        <v>18</v>
      </c>
      <c r="F2955" s="20" t="n">
        <v>1863</v>
      </c>
      <c r="G2955" s="19" t="s">
        <v>20</v>
      </c>
      <c r="H2955" s="19" t="s">
        <v>192</v>
      </c>
      <c r="I2955" s="20"/>
      <c r="J2955" s="18" t="s">
        <v>49</v>
      </c>
      <c r="K2955" s="21"/>
    </row>
    <row r="2956" customFormat="false" ht="12.75" hidden="false" customHeight="false" outlineLevel="0" collapsed="false">
      <c r="A2956" s="17" t="s">
        <v>4188</v>
      </c>
      <c r="B2956" s="18" t="s">
        <v>12</v>
      </c>
      <c r="C2956" s="19" t="s">
        <v>13</v>
      </c>
      <c r="D2956" s="18" t="s">
        <v>14</v>
      </c>
      <c r="E2956" s="20" t="n">
        <f aca="false">1881-F2956</f>
        <v>14</v>
      </c>
      <c r="F2956" s="20" t="n">
        <v>1867</v>
      </c>
      <c r="G2956" s="19" t="s">
        <v>20</v>
      </c>
      <c r="H2956" s="19" t="s">
        <v>21</v>
      </c>
      <c r="I2956" s="20"/>
      <c r="J2956" s="18" t="s">
        <v>21</v>
      </c>
      <c r="K2956" s="21"/>
    </row>
    <row r="2957" customFormat="false" ht="12.75" hidden="false" customHeight="false" outlineLevel="0" collapsed="false">
      <c r="A2957" s="17" t="s">
        <v>4189</v>
      </c>
      <c r="B2957" s="18" t="s">
        <v>31</v>
      </c>
      <c r="C2957" s="19" t="s">
        <v>13</v>
      </c>
      <c r="D2957" s="18"/>
      <c r="E2957" s="20" t="n">
        <v>56</v>
      </c>
      <c r="F2957" s="20" t="n">
        <v>1825</v>
      </c>
      <c r="G2957" s="19" t="s">
        <v>53</v>
      </c>
      <c r="H2957" s="19" t="s">
        <v>21</v>
      </c>
      <c r="I2957" s="20"/>
      <c r="J2957" s="18" t="s">
        <v>26</v>
      </c>
      <c r="K2957" s="21"/>
    </row>
    <row r="2958" customFormat="false" ht="12.75" hidden="false" customHeight="false" outlineLevel="0" collapsed="false">
      <c r="A2958" s="17" t="s">
        <v>4190</v>
      </c>
      <c r="B2958" s="18" t="s">
        <v>12</v>
      </c>
      <c r="C2958" s="19" t="s">
        <v>13</v>
      </c>
      <c r="D2958" s="18"/>
      <c r="E2958" s="20" t="n">
        <f aca="false">1881-F2958</f>
        <v>26</v>
      </c>
      <c r="F2958" s="20" t="n">
        <v>1855</v>
      </c>
      <c r="G2958" s="19" t="s">
        <v>20</v>
      </c>
      <c r="H2958" s="19" t="s">
        <v>4191</v>
      </c>
      <c r="I2958" s="20"/>
      <c r="J2958" s="18" t="s">
        <v>49</v>
      </c>
      <c r="K2958" s="21"/>
    </row>
    <row r="2959" customFormat="false" ht="12.75" hidden="false" customHeight="false" outlineLevel="0" collapsed="false">
      <c r="A2959" s="17" t="s">
        <v>4192</v>
      </c>
      <c r="B2959" s="18" t="s">
        <v>12</v>
      </c>
      <c r="C2959" s="19" t="s">
        <v>13</v>
      </c>
      <c r="D2959" s="18"/>
      <c r="E2959" s="20" t="n">
        <f aca="false">1881-F2959</f>
        <v>29</v>
      </c>
      <c r="F2959" s="20" t="n">
        <v>1852</v>
      </c>
      <c r="G2959" s="19" t="s">
        <v>20</v>
      </c>
      <c r="H2959" s="19" t="s">
        <v>21</v>
      </c>
      <c r="I2959" s="20"/>
      <c r="J2959" s="18" t="s">
        <v>86</v>
      </c>
      <c r="K2959" s="21"/>
    </row>
    <row r="2960" customFormat="false" ht="12.75" hidden="false" customHeight="false" outlineLevel="0" collapsed="false">
      <c r="A2960" s="17" t="s">
        <v>4193</v>
      </c>
      <c r="B2960" s="18" t="s">
        <v>110</v>
      </c>
      <c r="C2960" s="19" t="s">
        <v>13</v>
      </c>
      <c r="D2960" s="18"/>
      <c r="E2960" s="20" t="n">
        <v>24</v>
      </c>
      <c r="F2960" s="20" t="n">
        <v>1857</v>
      </c>
      <c r="G2960" s="19" t="s">
        <v>24</v>
      </c>
      <c r="H2960" s="19" t="s">
        <v>192</v>
      </c>
      <c r="I2960" s="20"/>
      <c r="J2960" s="18" t="s">
        <v>26</v>
      </c>
      <c r="K2960" s="21"/>
    </row>
    <row r="2961" customFormat="false" ht="12.75" hidden="false" customHeight="false" outlineLevel="0" collapsed="false">
      <c r="A2961" s="17" t="s">
        <v>4194</v>
      </c>
      <c r="B2961" s="18" t="s">
        <v>85</v>
      </c>
      <c r="C2961" s="19" t="s">
        <v>41</v>
      </c>
      <c r="D2961" s="18"/>
      <c r="E2961" s="20" t="n">
        <f aca="false">1881-F2961</f>
        <v>22</v>
      </c>
      <c r="F2961" s="20" t="n">
        <v>1859</v>
      </c>
      <c r="G2961" s="19" t="s">
        <v>70</v>
      </c>
      <c r="H2961" s="19" t="s">
        <v>4195</v>
      </c>
      <c r="I2961" s="20"/>
      <c r="J2961" s="18" t="s">
        <v>29</v>
      </c>
      <c r="K2961" s="21"/>
    </row>
    <row r="2962" customFormat="false" ht="12.75" hidden="false" customHeight="false" outlineLevel="0" collapsed="false">
      <c r="A2962" s="17" t="s">
        <v>4196</v>
      </c>
      <c r="B2962" s="18" t="s">
        <v>61</v>
      </c>
      <c r="C2962" s="19" t="s">
        <v>13</v>
      </c>
      <c r="D2962" s="18"/>
      <c r="E2962" s="20" t="n">
        <f aca="false">1881-F2962</f>
        <v>19</v>
      </c>
      <c r="F2962" s="20" t="n">
        <v>1862</v>
      </c>
      <c r="G2962" s="19" t="s">
        <v>20</v>
      </c>
      <c r="H2962" s="19" t="s">
        <v>21</v>
      </c>
      <c r="I2962" s="20"/>
      <c r="J2962" s="18" t="s">
        <v>86</v>
      </c>
      <c r="K2962" s="21"/>
    </row>
    <row r="2963" customFormat="false" ht="12.75" hidden="false" customHeight="false" outlineLevel="0" collapsed="false">
      <c r="A2963" s="17" t="s">
        <v>4197</v>
      </c>
      <c r="B2963" s="18" t="s">
        <v>12</v>
      </c>
      <c r="C2963" s="19" t="s">
        <v>13</v>
      </c>
      <c r="D2963" s="18"/>
      <c r="E2963" s="20" t="n">
        <f aca="false">1881-F2963</f>
        <v>18</v>
      </c>
      <c r="F2963" s="20" t="n">
        <v>1863</v>
      </c>
      <c r="G2963" s="19" t="s">
        <v>20</v>
      </c>
      <c r="H2963" s="19" t="s">
        <v>21</v>
      </c>
      <c r="I2963" s="20"/>
      <c r="J2963" s="18" t="s">
        <v>86</v>
      </c>
      <c r="K2963" s="21"/>
    </row>
    <row r="2964" customFormat="false" ht="12.75" hidden="false" customHeight="false" outlineLevel="0" collapsed="false">
      <c r="A2964" s="17" t="s">
        <v>4198</v>
      </c>
      <c r="B2964" s="18" t="s">
        <v>122</v>
      </c>
      <c r="C2964" s="19" t="s">
        <v>13</v>
      </c>
      <c r="D2964" s="18" t="s">
        <v>14</v>
      </c>
      <c r="E2964" s="20" t="n">
        <f aca="false">1881-F2964</f>
        <v>20</v>
      </c>
      <c r="F2964" s="20" t="n">
        <v>1861</v>
      </c>
      <c r="G2964" s="19" t="s">
        <v>122</v>
      </c>
      <c r="H2964" s="19" t="s">
        <v>249</v>
      </c>
      <c r="I2964" s="20"/>
      <c r="J2964" s="18" t="s">
        <v>124</v>
      </c>
      <c r="K2964" s="21" t="s">
        <v>78</v>
      </c>
    </row>
    <row r="2965" customFormat="false" ht="12.75" hidden="false" customHeight="false" outlineLevel="0" collapsed="false">
      <c r="A2965" s="17" t="s">
        <v>4199</v>
      </c>
      <c r="B2965" s="18" t="s">
        <v>12</v>
      </c>
      <c r="C2965" s="19" t="s">
        <v>13</v>
      </c>
      <c r="D2965" s="18"/>
      <c r="E2965" s="20" t="n">
        <v>15</v>
      </c>
      <c r="F2965" s="20" t="n">
        <v>1866</v>
      </c>
      <c r="G2965" s="19" t="s">
        <v>53</v>
      </c>
      <c r="H2965" s="19" t="s">
        <v>21</v>
      </c>
      <c r="I2965" s="20"/>
      <c r="J2965" s="18" t="s">
        <v>26</v>
      </c>
      <c r="K2965" s="21"/>
    </row>
    <row r="2966" customFormat="false" ht="12.75" hidden="false" customHeight="false" outlineLevel="0" collapsed="false">
      <c r="A2966" s="17" t="s">
        <v>4200</v>
      </c>
      <c r="B2966" s="18" t="s">
        <v>40</v>
      </c>
      <c r="C2966" s="19" t="s">
        <v>41</v>
      </c>
      <c r="D2966" s="18" t="s">
        <v>14</v>
      </c>
      <c r="E2966" s="20" t="n">
        <f aca="false">1881-F2966</f>
        <v>16</v>
      </c>
      <c r="F2966" s="20" t="n">
        <v>1865</v>
      </c>
      <c r="G2966" s="19" t="s">
        <v>20</v>
      </c>
      <c r="H2966" s="19" t="s">
        <v>192</v>
      </c>
      <c r="I2966" s="20"/>
      <c r="J2966" s="18" t="s">
        <v>22</v>
      </c>
      <c r="K2966" s="21"/>
    </row>
    <row r="2967" customFormat="false" ht="12.75" hidden="false" customHeight="false" outlineLevel="0" collapsed="false">
      <c r="A2967" s="17" t="s">
        <v>4201</v>
      </c>
      <c r="B2967" s="18" t="s">
        <v>88</v>
      </c>
      <c r="C2967" s="19" t="s">
        <v>13</v>
      </c>
      <c r="D2967" s="18"/>
      <c r="E2967" s="20" t="n">
        <f aca="false">1881-F2967</f>
        <v>26</v>
      </c>
      <c r="F2967" s="20" t="n">
        <v>1855</v>
      </c>
      <c r="G2967" s="19" t="s">
        <v>20</v>
      </c>
      <c r="H2967" s="19" t="s">
        <v>192</v>
      </c>
      <c r="I2967" s="20"/>
      <c r="J2967" s="18" t="s">
        <v>21</v>
      </c>
      <c r="K2967" s="21"/>
    </row>
    <row r="2968" customFormat="false" ht="12.75" hidden="false" customHeight="false" outlineLevel="0" collapsed="false">
      <c r="A2968" s="17" t="s">
        <v>4202</v>
      </c>
      <c r="B2968" s="18" t="s">
        <v>40</v>
      </c>
      <c r="C2968" s="19" t="s">
        <v>41</v>
      </c>
      <c r="D2968" s="18"/>
      <c r="E2968" s="20" t="n">
        <f aca="false">1881-F2968</f>
        <v>19</v>
      </c>
      <c r="F2968" s="20" t="n">
        <v>1862</v>
      </c>
      <c r="G2968" s="19" t="s">
        <v>20</v>
      </c>
      <c r="H2968" s="19" t="s">
        <v>192</v>
      </c>
      <c r="I2968" s="20"/>
      <c r="J2968" s="18" t="s">
        <v>22</v>
      </c>
      <c r="K2968" s="21"/>
    </row>
    <row r="2969" customFormat="false" ht="12.75" hidden="false" customHeight="false" outlineLevel="0" collapsed="false">
      <c r="A2969" s="17" t="s">
        <v>4203</v>
      </c>
      <c r="B2969" s="18" t="s">
        <v>31</v>
      </c>
      <c r="C2969" s="19" t="s">
        <v>13</v>
      </c>
      <c r="D2969" s="18"/>
      <c r="E2969" s="20" t="n">
        <f aca="false">1881-F2969</f>
        <v>24</v>
      </c>
      <c r="F2969" s="20" t="n">
        <v>1857</v>
      </c>
      <c r="G2969" s="19" t="s">
        <v>37</v>
      </c>
      <c r="H2969" s="19" t="s">
        <v>4204</v>
      </c>
      <c r="I2969" s="20"/>
      <c r="J2969" s="18" t="s">
        <v>4205</v>
      </c>
      <c r="K2969" s="21"/>
    </row>
    <row r="2970" customFormat="false" ht="12.75" hidden="false" customHeight="false" outlineLevel="0" collapsed="false">
      <c r="A2970" s="17" t="s">
        <v>4206</v>
      </c>
      <c r="B2970" s="18" t="s">
        <v>31</v>
      </c>
      <c r="C2970" s="19" t="s">
        <v>41</v>
      </c>
      <c r="D2970" s="18"/>
      <c r="E2970" s="20" t="n">
        <f aca="false">1881-F2970</f>
        <v>24</v>
      </c>
      <c r="F2970" s="20" t="n">
        <v>1857</v>
      </c>
      <c r="G2970" s="19" t="s">
        <v>70</v>
      </c>
      <c r="H2970" s="19" t="s">
        <v>527</v>
      </c>
      <c r="I2970" s="20"/>
      <c r="J2970" s="18" t="s">
        <v>4207</v>
      </c>
      <c r="K2970" s="21"/>
    </row>
    <row r="2971" customFormat="false" ht="12.75" hidden="false" customHeight="false" outlineLevel="0" collapsed="false">
      <c r="A2971" s="17" t="s">
        <v>4208</v>
      </c>
      <c r="B2971" s="18" t="s">
        <v>12</v>
      </c>
      <c r="C2971" s="19" t="s">
        <v>13</v>
      </c>
      <c r="D2971" s="18"/>
      <c r="E2971" s="20" t="n">
        <f aca="false">1881-F2971</f>
        <v>24</v>
      </c>
      <c r="F2971" s="20" t="n">
        <v>1857</v>
      </c>
      <c r="G2971" s="19" t="s">
        <v>20</v>
      </c>
      <c r="H2971" s="19" t="s">
        <v>192</v>
      </c>
      <c r="I2971" s="20"/>
      <c r="J2971" s="18" t="s">
        <v>86</v>
      </c>
      <c r="K2971" s="21"/>
    </row>
    <row r="2972" customFormat="false" ht="12.75" hidden="false" customHeight="false" outlineLevel="0" collapsed="false">
      <c r="A2972" s="17" t="s">
        <v>4209</v>
      </c>
      <c r="B2972" s="18" t="s">
        <v>56</v>
      </c>
      <c r="C2972" s="19" t="s">
        <v>13</v>
      </c>
      <c r="D2972" s="18" t="s">
        <v>14</v>
      </c>
      <c r="E2972" s="20" t="n">
        <f aca="false">1881-F2972</f>
        <v>25</v>
      </c>
      <c r="F2972" s="20" t="n">
        <v>1856</v>
      </c>
      <c r="G2972" s="19" t="s">
        <v>37</v>
      </c>
      <c r="H2972" s="19" t="s">
        <v>154</v>
      </c>
      <c r="I2972" s="20"/>
      <c r="J2972" s="18" t="s">
        <v>102</v>
      </c>
      <c r="K2972" s="21"/>
    </row>
    <row r="2973" customFormat="false" ht="12.75" hidden="false" customHeight="false" outlineLevel="0" collapsed="false">
      <c r="A2973" s="17" t="s">
        <v>4210</v>
      </c>
      <c r="B2973" s="18" t="s">
        <v>40</v>
      </c>
      <c r="C2973" s="19" t="s">
        <v>41</v>
      </c>
      <c r="D2973" s="18" t="s">
        <v>14</v>
      </c>
      <c r="E2973" s="20" t="n">
        <f aca="false">1881-F2973</f>
        <v>16</v>
      </c>
      <c r="F2973" s="20" t="n">
        <v>1865</v>
      </c>
      <c r="G2973" s="19" t="s">
        <v>20</v>
      </c>
      <c r="H2973" s="19" t="s">
        <v>21</v>
      </c>
      <c r="I2973" s="20"/>
      <c r="J2973" s="18" t="s">
        <v>21</v>
      </c>
      <c r="K2973" s="21"/>
    </row>
    <row r="2974" customFormat="false" ht="12.75" hidden="false" customHeight="false" outlineLevel="0" collapsed="false">
      <c r="A2974" s="17" t="s">
        <v>4211</v>
      </c>
      <c r="B2974" s="18" t="s">
        <v>12</v>
      </c>
      <c r="C2974" s="19" t="s">
        <v>13</v>
      </c>
      <c r="D2974" s="18"/>
      <c r="E2974" s="20" t="n">
        <f aca="false">1881-F2974</f>
        <v>22</v>
      </c>
      <c r="F2974" s="20" t="n">
        <v>1859</v>
      </c>
      <c r="G2974" s="19" t="s">
        <v>20</v>
      </c>
      <c r="H2974" s="19" t="s">
        <v>21</v>
      </c>
      <c r="I2974" s="20"/>
      <c r="J2974" s="18" t="s">
        <v>49</v>
      </c>
      <c r="K2974" s="21"/>
    </row>
    <row r="2975" customFormat="false" ht="12.75" hidden="false" customHeight="false" outlineLevel="0" collapsed="false">
      <c r="A2975" s="17" t="s">
        <v>4212</v>
      </c>
      <c r="B2975" s="18" t="s">
        <v>61</v>
      </c>
      <c r="C2975" s="19" t="s">
        <v>13</v>
      </c>
      <c r="D2975" s="18"/>
      <c r="E2975" s="20" t="n">
        <f aca="false">1881-F2975</f>
        <v>24</v>
      </c>
      <c r="F2975" s="20" t="n">
        <v>1857</v>
      </c>
      <c r="G2975" s="19" t="s">
        <v>20</v>
      </c>
      <c r="H2975" s="19" t="s">
        <v>249</v>
      </c>
      <c r="I2975" s="20"/>
      <c r="J2975" s="18" t="s">
        <v>22</v>
      </c>
      <c r="K2975" s="21"/>
    </row>
    <row r="2976" customFormat="false" ht="12.75" hidden="false" customHeight="false" outlineLevel="0" collapsed="false">
      <c r="A2976" s="17" t="s">
        <v>4213</v>
      </c>
      <c r="B2976" s="18" t="s">
        <v>56</v>
      </c>
      <c r="C2976" s="19" t="s">
        <v>13</v>
      </c>
      <c r="D2976" s="18" t="s">
        <v>14</v>
      </c>
      <c r="E2976" s="20" t="n">
        <f aca="false">1881-F2976</f>
        <v>40</v>
      </c>
      <c r="F2976" s="20" t="n">
        <v>1841</v>
      </c>
      <c r="G2976" s="19" t="s">
        <v>363</v>
      </c>
      <c r="H2976" s="19" t="s">
        <v>2419</v>
      </c>
      <c r="I2976" s="20"/>
      <c r="J2976" s="18" t="s">
        <v>124</v>
      </c>
      <c r="K2976" s="21" t="s">
        <v>78</v>
      </c>
    </row>
    <row r="2977" customFormat="false" ht="12.75" hidden="false" customHeight="false" outlineLevel="0" collapsed="false">
      <c r="A2977" s="17" t="s">
        <v>4214</v>
      </c>
      <c r="B2977" s="18" t="s">
        <v>56</v>
      </c>
      <c r="C2977" s="19" t="s">
        <v>13</v>
      </c>
      <c r="D2977" s="18" t="s">
        <v>14</v>
      </c>
      <c r="E2977" s="20" t="n">
        <f aca="false">1881-F2977</f>
        <v>30</v>
      </c>
      <c r="F2977" s="20" t="n">
        <v>1851</v>
      </c>
      <c r="G2977" s="19" t="s">
        <v>37</v>
      </c>
      <c r="H2977" s="19" t="s">
        <v>4215</v>
      </c>
      <c r="I2977" s="20"/>
      <c r="J2977" s="18" t="s">
        <v>566</v>
      </c>
      <c r="K2977" s="21" t="s">
        <v>567</v>
      </c>
    </row>
    <row r="2978" customFormat="false" ht="12.75" hidden="false" customHeight="false" outlineLevel="0" collapsed="false">
      <c r="A2978" s="17" t="s">
        <v>4216</v>
      </c>
      <c r="B2978" s="18" t="s">
        <v>12</v>
      </c>
      <c r="C2978" s="19" t="s">
        <v>13</v>
      </c>
      <c r="D2978" s="18" t="s">
        <v>14</v>
      </c>
      <c r="E2978" s="20" t="n">
        <f aca="false">1881-F2978</f>
        <v>16</v>
      </c>
      <c r="F2978" s="20" t="n">
        <v>1865</v>
      </c>
      <c r="G2978" s="19" t="s">
        <v>20</v>
      </c>
      <c r="H2978" s="19" t="s">
        <v>21</v>
      </c>
      <c r="I2978" s="20"/>
      <c r="J2978" s="18" t="s">
        <v>21</v>
      </c>
      <c r="K2978" s="21"/>
    </row>
    <row r="2979" customFormat="false" ht="12.75" hidden="false" customHeight="false" outlineLevel="0" collapsed="false">
      <c r="A2979" s="17" t="s">
        <v>4217</v>
      </c>
      <c r="B2979" s="18" t="s">
        <v>12</v>
      </c>
      <c r="C2979" s="19" t="s">
        <v>13</v>
      </c>
      <c r="D2979" s="18"/>
      <c r="E2979" s="20" t="n">
        <v>31</v>
      </c>
      <c r="F2979" s="20" t="n">
        <v>1850</v>
      </c>
      <c r="G2979" s="19" t="s">
        <v>53</v>
      </c>
      <c r="H2979" s="19" t="s">
        <v>4218</v>
      </c>
      <c r="I2979" s="20"/>
      <c r="J2979" s="18" t="s">
        <v>26</v>
      </c>
      <c r="K2979" s="21"/>
    </row>
    <row r="2980" customFormat="false" ht="12.75" hidden="false" customHeight="false" outlineLevel="0" collapsed="false">
      <c r="A2980" s="17" t="s">
        <v>4219</v>
      </c>
      <c r="B2980" s="18" t="s">
        <v>12</v>
      </c>
      <c r="C2980" s="19" t="s">
        <v>13</v>
      </c>
      <c r="D2980" s="18"/>
      <c r="E2980" s="20" t="n">
        <v>22</v>
      </c>
      <c r="F2980" s="20" t="n">
        <v>1859</v>
      </c>
      <c r="G2980" s="19" t="s">
        <v>53</v>
      </c>
      <c r="H2980" s="19" t="s">
        <v>904</v>
      </c>
      <c r="I2980" s="20"/>
      <c r="J2980" s="18" t="s">
        <v>26</v>
      </c>
      <c r="K2980" s="21"/>
    </row>
    <row r="2981" customFormat="false" ht="12.75" hidden="false" customHeight="false" outlineLevel="0" collapsed="false">
      <c r="A2981" s="17" t="s">
        <v>4220</v>
      </c>
      <c r="B2981" s="18" t="s">
        <v>12</v>
      </c>
      <c r="C2981" s="19" t="s">
        <v>13</v>
      </c>
      <c r="D2981" s="18"/>
      <c r="E2981" s="20" t="n">
        <v>29</v>
      </c>
      <c r="F2981" s="20" t="n">
        <v>1852</v>
      </c>
      <c r="G2981" s="19" t="s">
        <v>53</v>
      </c>
      <c r="H2981" s="19" t="s">
        <v>4221</v>
      </c>
      <c r="I2981" s="20"/>
      <c r="J2981" s="18" t="s">
        <v>26</v>
      </c>
      <c r="K2981" s="21"/>
    </row>
    <row r="2982" customFormat="false" ht="12.75" hidden="false" customHeight="false" outlineLevel="0" collapsed="false">
      <c r="A2982" s="17" t="s">
        <v>4222</v>
      </c>
      <c r="B2982" s="18" t="s">
        <v>12</v>
      </c>
      <c r="C2982" s="19" t="s">
        <v>13</v>
      </c>
      <c r="D2982" s="18"/>
      <c r="E2982" s="20" t="n">
        <v>36</v>
      </c>
      <c r="F2982" s="20" t="n">
        <v>1845</v>
      </c>
      <c r="G2982" s="19" t="s">
        <v>53</v>
      </c>
      <c r="H2982" s="19" t="s">
        <v>4218</v>
      </c>
      <c r="I2982" s="20"/>
      <c r="J2982" s="18" t="s">
        <v>26</v>
      </c>
      <c r="K2982" s="21"/>
    </row>
    <row r="2983" customFormat="false" ht="12.75" hidden="false" customHeight="false" outlineLevel="0" collapsed="false">
      <c r="A2983" s="17" t="s">
        <v>4223</v>
      </c>
      <c r="B2983" s="18" t="s">
        <v>61</v>
      </c>
      <c r="C2983" s="19" t="s">
        <v>41</v>
      </c>
      <c r="D2983" s="18"/>
      <c r="E2983" s="20" t="n">
        <f aca="false">1881-F2983</f>
        <v>62</v>
      </c>
      <c r="F2983" s="20" t="n">
        <v>1819</v>
      </c>
      <c r="G2983" s="19" t="s">
        <v>20</v>
      </c>
      <c r="H2983" s="19" t="s">
        <v>21</v>
      </c>
      <c r="I2983" s="20"/>
      <c r="J2983" s="18" t="s">
        <v>86</v>
      </c>
      <c r="K2983" s="21"/>
    </row>
    <row r="2984" customFormat="false" ht="12.75" hidden="false" customHeight="false" outlineLevel="0" collapsed="false">
      <c r="A2984" s="17" t="s">
        <v>4224</v>
      </c>
      <c r="B2984" s="18" t="s">
        <v>46</v>
      </c>
      <c r="C2984" s="19" t="s">
        <v>13</v>
      </c>
      <c r="D2984" s="18"/>
      <c r="E2984" s="20" t="n">
        <f aca="false">1881-F2984</f>
        <v>22</v>
      </c>
      <c r="F2984" s="20" t="n">
        <v>1859</v>
      </c>
      <c r="G2984" s="19" t="s">
        <v>37</v>
      </c>
      <c r="H2984" s="19" t="s">
        <v>4225</v>
      </c>
      <c r="I2984" s="20"/>
      <c r="J2984" s="18" t="s">
        <v>22</v>
      </c>
      <c r="K2984" s="21"/>
    </row>
    <row r="2985" customFormat="false" ht="12.75" hidden="false" customHeight="false" outlineLevel="0" collapsed="false">
      <c r="A2985" s="17" t="s">
        <v>4226</v>
      </c>
      <c r="B2985" s="18" t="s">
        <v>12</v>
      </c>
      <c r="C2985" s="19" t="s">
        <v>13</v>
      </c>
      <c r="D2985" s="18"/>
      <c r="E2985" s="20" t="n">
        <f aca="false">1881-F2985</f>
        <v>20</v>
      </c>
      <c r="F2985" s="20" t="n">
        <v>1861</v>
      </c>
      <c r="G2985" s="19" t="s">
        <v>20</v>
      </c>
      <c r="H2985" s="19" t="s">
        <v>4227</v>
      </c>
      <c r="I2985" s="20"/>
      <c r="J2985" s="18" t="s">
        <v>22</v>
      </c>
      <c r="K2985" s="21"/>
    </row>
    <row r="2986" customFormat="false" ht="12.75" hidden="false" customHeight="false" outlineLevel="0" collapsed="false">
      <c r="A2986" s="17" t="s">
        <v>4228</v>
      </c>
      <c r="B2986" s="18" t="s">
        <v>12</v>
      </c>
      <c r="C2986" s="19" t="s">
        <v>13</v>
      </c>
      <c r="D2986" s="18" t="s">
        <v>14</v>
      </c>
      <c r="E2986" s="20" t="n">
        <f aca="false">1881-F2986</f>
        <v>16</v>
      </c>
      <c r="F2986" s="20" t="n">
        <v>1865</v>
      </c>
      <c r="G2986" s="19" t="s">
        <v>20</v>
      </c>
      <c r="H2986" s="19" t="s">
        <v>21</v>
      </c>
      <c r="I2986" s="20"/>
      <c r="J2986" s="18" t="s">
        <v>21</v>
      </c>
      <c r="K2986" s="21"/>
    </row>
    <row r="2987" customFormat="false" ht="12.75" hidden="false" customHeight="false" outlineLevel="0" collapsed="false">
      <c r="A2987" s="17" t="s">
        <v>4229</v>
      </c>
      <c r="B2987" s="18" t="s">
        <v>119</v>
      </c>
      <c r="C2987" s="19" t="s">
        <v>13</v>
      </c>
      <c r="D2987" s="18" t="s">
        <v>69</v>
      </c>
      <c r="E2987" s="20" t="n">
        <f aca="false">1881-F2987</f>
        <v>54</v>
      </c>
      <c r="F2987" s="20" t="n">
        <v>1827</v>
      </c>
      <c r="G2987" s="19" t="s">
        <v>160</v>
      </c>
      <c r="H2987" s="19" t="s">
        <v>4230</v>
      </c>
      <c r="I2987" s="20" t="n">
        <v>11</v>
      </c>
      <c r="J2987" s="18" t="s">
        <v>4231</v>
      </c>
      <c r="K2987" s="21"/>
    </row>
    <row r="2988" customFormat="false" ht="12.75" hidden="false" customHeight="false" outlineLevel="0" collapsed="false">
      <c r="A2988" s="17" t="s">
        <v>4232</v>
      </c>
      <c r="B2988" s="18" t="s">
        <v>12</v>
      </c>
      <c r="C2988" s="19" t="s">
        <v>13</v>
      </c>
      <c r="D2988" s="18" t="s">
        <v>14</v>
      </c>
      <c r="E2988" s="20" t="n">
        <f aca="false">1881-F2988</f>
        <v>15</v>
      </c>
      <c r="F2988" s="20" t="n">
        <v>1866</v>
      </c>
      <c r="G2988" s="19" t="s">
        <v>20</v>
      </c>
      <c r="H2988" s="19" t="s">
        <v>904</v>
      </c>
      <c r="I2988" s="20"/>
      <c r="J2988" s="18" t="s">
        <v>22</v>
      </c>
      <c r="K2988" s="21"/>
    </row>
    <row r="2989" customFormat="false" ht="12.75" hidden="false" customHeight="false" outlineLevel="0" collapsed="false">
      <c r="A2989" s="17" t="s">
        <v>4233</v>
      </c>
      <c r="B2989" s="18" t="s">
        <v>12</v>
      </c>
      <c r="C2989" s="19" t="s">
        <v>13</v>
      </c>
      <c r="D2989" s="18"/>
      <c r="E2989" s="20" t="n">
        <f aca="false">1881-F2989</f>
        <v>18</v>
      </c>
      <c r="F2989" s="20" t="n">
        <v>1863</v>
      </c>
      <c r="G2989" s="19" t="s">
        <v>20</v>
      </c>
      <c r="H2989" s="19" t="s">
        <v>21</v>
      </c>
      <c r="I2989" s="20"/>
      <c r="J2989" s="18" t="s">
        <v>86</v>
      </c>
      <c r="K2989" s="21"/>
    </row>
    <row r="2990" customFormat="false" ht="12.75" hidden="false" customHeight="false" outlineLevel="0" collapsed="false">
      <c r="A2990" s="17" t="s">
        <v>4234</v>
      </c>
      <c r="B2990" s="18" t="s">
        <v>31</v>
      </c>
      <c r="C2990" s="19" t="s">
        <v>41</v>
      </c>
      <c r="D2990" s="18"/>
      <c r="E2990" s="20" t="n">
        <f aca="false">1881-F2990</f>
        <v>33</v>
      </c>
      <c r="F2990" s="20" t="n">
        <v>1848</v>
      </c>
      <c r="G2990" s="19" t="s">
        <v>20</v>
      </c>
      <c r="H2990" s="19" t="s">
        <v>360</v>
      </c>
      <c r="I2990" s="20"/>
      <c r="J2990" s="18" t="s">
        <v>86</v>
      </c>
      <c r="K2990" s="21"/>
    </row>
    <row r="2991" customFormat="false" ht="12.75" hidden="false" customHeight="false" outlineLevel="0" collapsed="false">
      <c r="A2991" s="17" t="s">
        <v>4235</v>
      </c>
      <c r="B2991" s="18" t="s">
        <v>12</v>
      </c>
      <c r="C2991" s="19" t="s">
        <v>13</v>
      </c>
      <c r="D2991" s="18" t="s">
        <v>14</v>
      </c>
      <c r="E2991" s="20" t="n">
        <f aca="false">1881-F2991</f>
        <v>16</v>
      </c>
      <c r="F2991" s="20" t="n">
        <v>1865</v>
      </c>
      <c r="G2991" s="19" t="s">
        <v>20</v>
      </c>
      <c r="H2991" s="19" t="s">
        <v>21</v>
      </c>
      <c r="I2991" s="20"/>
      <c r="J2991" s="18" t="s">
        <v>21</v>
      </c>
      <c r="K2991" s="21"/>
    </row>
    <row r="2992" customFormat="false" ht="12.75" hidden="false" customHeight="false" outlineLevel="0" collapsed="false">
      <c r="A2992" s="17" t="s">
        <v>4236</v>
      </c>
      <c r="B2992" s="18" t="s">
        <v>31</v>
      </c>
      <c r="C2992" s="19" t="s">
        <v>13</v>
      </c>
      <c r="D2992" s="18"/>
      <c r="E2992" s="20" t="n">
        <f aca="false">1881-F2992</f>
        <v>37</v>
      </c>
      <c r="F2992" s="20" t="n">
        <v>1844</v>
      </c>
      <c r="G2992" s="19" t="s">
        <v>20</v>
      </c>
      <c r="H2992" s="19" t="s">
        <v>21</v>
      </c>
      <c r="I2992" s="20"/>
      <c r="J2992" s="18" t="s">
        <v>49</v>
      </c>
      <c r="K2992" s="21"/>
    </row>
    <row r="2993" customFormat="false" ht="12.75" hidden="false" customHeight="false" outlineLevel="0" collapsed="false">
      <c r="A2993" s="17" t="s">
        <v>4237</v>
      </c>
      <c r="B2993" s="18"/>
      <c r="C2993" s="19" t="s">
        <v>41</v>
      </c>
      <c r="D2993" s="18"/>
      <c r="E2993" s="20" t="n">
        <f aca="false">1881-F2993</f>
        <v>21</v>
      </c>
      <c r="F2993" s="20" t="n">
        <v>1860</v>
      </c>
      <c r="G2993" s="19" t="s">
        <v>20</v>
      </c>
      <c r="H2993" s="19" t="s">
        <v>192</v>
      </c>
      <c r="I2993" s="20"/>
      <c r="J2993" s="18" t="s">
        <v>537</v>
      </c>
      <c r="K2993" s="21"/>
    </row>
    <row r="2994" customFormat="false" ht="12.75" hidden="false" customHeight="false" outlineLevel="0" collapsed="false">
      <c r="A2994" s="17" t="s">
        <v>4238</v>
      </c>
      <c r="B2994" s="18" t="s">
        <v>31</v>
      </c>
      <c r="C2994" s="19" t="s">
        <v>41</v>
      </c>
      <c r="D2994" s="18"/>
      <c r="E2994" s="20" t="n">
        <f aca="false">1881-F2994</f>
        <v>38</v>
      </c>
      <c r="F2994" s="20" t="n">
        <v>1843</v>
      </c>
      <c r="G2994" s="19" t="s">
        <v>20</v>
      </c>
      <c r="H2994" s="19" t="s">
        <v>144</v>
      </c>
      <c r="I2994" s="20"/>
      <c r="J2994" s="18" t="s">
        <v>22</v>
      </c>
      <c r="K2994" s="21"/>
    </row>
    <row r="2995" customFormat="false" ht="12.75" hidden="false" customHeight="false" outlineLevel="0" collapsed="false">
      <c r="A2995" s="17" t="s">
        <v>4239</v>
      </c>
      <c r="B2995" s="18" t="s">
        <v>40</v>
      </c>
      <c r="C2995" s="19" t="s">
        <v>41</v>
      </c>
      <c r="D2995" s="18" t="s">
        <v>14</v>
      </c>
      <c r="E2995" s="20" t="n">
        <f aca="false">1881-F2995</f>
        <v>15</v>
      </c>
      <c r="F2995" s="20" t="n">
        <v>1866</v>
      </c>
      <c r="G2995" s="19" t="s">
        <v>20</v>
      </c>
      <c r="H2995" s="19" t="s">
        <v>21</v>
      </c>
      <c r="I2995" s="20"/>
      <c r="J2995" s="18" t="s">
        <v>22</v>
      </c>
      <c r="K2995" s="21"/>
    </row>
    <row r="2996" customFormat="false" ht="12.75" hidden="false" customHeight="false" outlineLevel="0" collapsed="false">
      <c r="A2996" s="17" t="s">
        <v>4240</v>
      </c>
      <c r="B2996" s="18" t="s">
        <v>12</v>
      </c>
      <c r="C2996" s="19" t="s">
        <v>13</v>
      </c>
      <c r="D2996" s="18"/>
      <c r="E2996" s="20" t="n">
        <f aca="false">1881-F2996</f>
        <v>18</v>
      </c>
      <c r="F2996" s="20" t="n">
        <v>1863</v>
      </c>
      <c r="G2996" s="19" t="s">
        <v>20</v>
      </c>
      <c r="H2996" s="19" t="s">
        <v>21</v>
      </c>
      <c r="I2996" s="20"/>
      <c r="J2996" s="18" t="s">
        <v>22</v>
      </c>
      <c r="K2996" s="21"/>
    </row>
    <row r="2997" customFormat="false" ht="12.75" hidden="false" customHeight="false" outlineLevel="0" collapsed="false">
      <c r="A2997" s="17" t="s">
        <v>4241</v>
      </c>
      <c r="B2997" s="18" t="s">
        <v>119</v>
      </c>
      <c r="C2997" s="19" t="s">
        <v>13</v>
      </c>
      <c r="D2997" s="18" t="s">
        <v>69</v>
      </c>
      <c r="E2997" s="20" t="n">
        <f aca="false">1881-F2997</f>
        <v>35</v>
      </c>
      <c r="F2997" s="20" t="n">
        <v>1846</v>
      </c>
      <c r="G2997" s="19" t="s">
        <v>2182</v>
      </c>
      <c r="H2997" s="19" t="s">
        <v>3109</v>
      </c>
      <c r="I2997" s="20" t="n">
        <v>64</v>
      </c>
      <c r="J2997" s="18" t="s">
        <v>4242</v>
      </c>
      <c r="K2997" s="21" t="s">
        <v>4243</v>
      </c>
    </row>
    <row r="2998" customFormat="false" ht="12.75" hidden="false" customHeight="false" outlineLevel="0" collapsed="false">
      <c r="A2998" s="17" t="s">
        <v>4244</v>
      </c>
      <c r="B2998" s="18" t="s">
        <v>61</v>
      </c>
      <c r="C2998" s="19" t="s">
        <v>13</v>
      </c>
      <c r="D2998" s="18"/>
      <c r="E2998" s="20" t="n">
        <f aca="false">1881-F2998</f>
        <v>31</v>
      </c>
      <c r="F2998" s="20" t="n">
        <v>1850</v>
      </c>
      <c r="G2998" s="19" t="s">
        <v>37</v>
      </c>
      <c r="H2998" s="19" t="s">
        <v>4245</v>
      </c>
      <c r="I2998" s="20"/>
      <c r="J2998" s="18" t="s">
        <v>102</v>
      </c>
      <c r="K2998" s="21"/>
    </row>
    <row r="2999" customFormat="false" ht="12.75" hidden="false" customHeight="false" outlineLevel="0" collapsed="false">
      <c r="A2999" s="17" t="s">
        <v>4246</v>
      </c>
      <c r="B2999" s="18" t="s">
        <v>31</v>
      </c>
      <c r="C2999" s="19" t="s">
        <v>13</v>
      </c>
      <c r="D2999" s="18"/>
      <c r="E2999" s="20" t="n">
        <v>23</v>
      </c>
      <c r="F2999" s="20" t="n">
        <v>1858</v>
      </c>
      <c r="G2999" s="19" t="s">
        <v>53</v>
      </c>
      <c r="H2999" s="19" t="s">
        <v>21</v>
      </c>
      <c r="I2999" s="20"/>
      <c r="J2999" s="18" t="s">
        <v>26</v>
      </c>
      <c r="K2999" s="21"/>
    </row>
    <row r="3000" customFormat="false" ht="12.75" hidden="false" customHeight="false" outlineLevel="0" collapsed="false">
      <c r="A3000" s="17" t="s">
        <v>4247</v>
      </c>
      <c r="B3000" s="18" t="s">
        <v>31</v>
      </c>
      <c r="C3000" s="19" t="s">
        <v>13</v>
      </c>
      <c r="D3000" s="18"/>
      <c r="E3000" s="20" t="n">
        <f aca="false">1881-F3000</f>
        <v>44</v>
      </c>
      <c r="F3000" s="20" t="n">
        <v>1837</v>
      </c>
      <c r="G3000" s="19" t="s">
        <v>37</v>
      </c>
      <c r="H3000" s="19" t="s">
        <v>144</v>
      </c>
      <c r="I3000" s="20"/>
      <c r="J3000" s="18" t="s">
        <v>21</v>
      </c>
      <c r="K3000" s="21"/>
    </row>
    <row r="3001" customFormat="false" ht="12.75" hidden="false" customHeight="false" outlineLevel="0" collapsed="false">
      <c r="A3001" s="17" t="s">
        <v>4248</v>
      </c>
      <c r="B3001" s="18" t="s">
        <v>40</v>
      </c>
      <c r="C3001" s="19" t="s">
        <v>41</v>
      </c>
      <c r="D3001" s="18"/>
      <c r="E3001" s="20" t="n">
        <f aca="false">1881-F3001</f>
        <v>18</v>
      </c>
      <c r="F3001" s="20" t="n">
        <v>1863</v>
      </c>
      <c r="G3001" s="19" t="s">
        <v>20</v>
      </c>
      <c r="H3001" s="19" t="s">
        <v>21</v>
      </c>
      <c r="I3001" s="20"/>
      <c r="J3001" s="18" t="s">
        <v>21</v>
      </c>
      <c r="K3001" s="21"/>
    </row>
    <row r="3002" customFormat="false" ht="12.75" hidden="false" customHeight="false" outlineLevel="0" collapsed="false">
      <c r="A3002" s="17" t="s">
        <v>4249</v>
      </c>
      <c r="B3002" s="18" t="s">
        <v>40</v>
      </c>
      <c r="C3002" s="19" t="s">
        <v>41</v>
      </c>
      <c r="D3002" s="18" t="s">
        <v>14</v>
      </c>
      <c r="E3002" s="20" t="n">
        <f aca="false">1881-F3002</f>
        <v>16</v>
      </c>
      <c r="F3002" s="20" t="n">
        <v>1865</v>
      </c>
      <c r="G3002" s="19" t="s">
        <v>20</v>
      </c>
      <c r="H3002" s="19" t="s">
        <v>3578</v>
      </c>
      <c r="I3002" s="20"/>
      <c r="J3002" s="18" t="s">
        <v>86</v>
      </c>
      <c r="K3002" s="21"/>
    </row>
    <row r="3003" customFormat="false" ht="12.75" hidden="false" customHeight="false" outlineLevel="0" collapsed="false">
      <c r="A3003" s="17" t="s">
        <v>4250</v>
      </c>
      <c r="B3003" s="18"/>
      <c r="C3003" s="19" t="s">
        <v>41</v>
      </c>
      <c r="D3003" s="18"/>
      <c r="E3003" s="20" t="n">
        <f aca="false">1881-F3003</f>
        <v>24</v>
      </c>
      <c r="F3003" s="20" t="n">
        <v>1857</v>
      </c>
      <c r="G3003" s="19" t="s">
        <v>188</v>
      </c>
      <c r="H3003" s="19"/>
      <c r="I3003" s="20"/>
      <c r="J3003" s="18" t="s">
        <v>22</v>
      </c>
      <c r="K3003" s="21"/>
    </row>
    <row r="3004" customFormat="false" ht="12.75" hidden="false" customHeight="false" outlineLevel="0" collapsed="false">
      <c r="A3004" s="17" t="s">
        <v>4251</v>
      </c>
      <c r="B3004" s="18" t="s">
        <v>31</v>
      </c>
      <c r="C3004" s="19" t="s">
        <v>41</v>
      </c>
      <c r="D3004" s="18"/>
      <c r="E3004" s="20" t="n">
        <v>28</v>
      </c>
      <c r="F3004" s="20" t="n">
        <v>1853</v>
      </c>
      <c r="G3004" s="19" t="s">
        <v>24</v>
      </c>
      <c r="H3004" s="19" t="s">
        <v>4252</v>
      </c>
      <c r="I3004" s="20"/>
      <c r="J3004" s="18" t="s">
        <v>26</v>
      </c>
      <c r="K3004" s="21"/>
    </row>
    <row r="3005" customFormat="false" ht="12.75" hidden="false" customHeight="false" outlineLevel="0" collapsed="false">
      <c r="A3005" s="17" t="s">
        <v>4253</v>
      </c>
      <c r="B3005" s="18" t="s">
        <v>158</v>
      </c>
      <c r="C3005" s="19" t="s">
        <v>13</v>
      </c>
      <c r="D3005" s="18" t="s">
        <v>14</v>
      </c>
      <c r="E3005" s="20" t="n">
        <f aca="false">1881-F3005</f>
        <v>15</v>
      </c>
      <c r="F3005" s="20" t="n">
        <v>1866</v>
      </c>
      <c r="G3005" s="19" t="s">
        <v>20</v>
      </c>
      <c r="H3005" s="19" t="s">
        <v>28</v>
      </c>
      <c r="I3005" s="20"/>
      <c r="J3005" s="18" t="s">
        <v>21</v>
      </c>
      <c r="K3005" s="21"/>
    </row>
    <row r="3006" customFormat="false" ht="12.75" hidden="false" customHeight="false" outlineLevel="0" collapsed="false">
      <c r="A3006" s="17" t="s">
        <v>4254</v>
      </c>
      <c r="B3006" s="18" t="s">
        <v>12</v>
      </c>
      <c r="C3006" s="19" t="s">
        <v>13</v>
      </c>
      <c r="D3006" s="18"/>
      <c r="E3006" s="20" t="n">
        <f aca="false">1881-F3006</f>
        <v>28</v>
      </c>
      <c r="F3006" s="20" t="n">
        <v>1853</v>
      </c>
      <c r="G3006" s="19" t="s">
        <v>20</v>
      </c>
      <c r="H3006" s="19" t="s">
        <v>178</v>
      </c>
      <c r="I3006" s="20"/>
      <c r="J3006" s="18" t="s">
        <v>265</v>
      </c>
      <c r="K3006" s="21"/>
    </row>
    <row r="3007" customFormat="false" ht="12.75" hidden="false" customHeight="false" outlineLevel="0" collapsed="false">
      <c r="A3007" s="17" t="s">
        <v>4255</v>
      </c>
      <c r="B3007" s="18" t="s">
        <v>12</v>
      </c>
      <c r="C3007" s="19" t="s">
        <v>13</v>
      </c>
      <c r="D3007" s="18"/>
      <c r="E3007" s="20" t="n">
        <f aca="false">1881-F3007</f>
        <v>30</v>
      </c>
      <c r="F3007" s="20" t="n">
        <v>1851</v>
      </c>
      <c r="G3007" s="19" t="s">
        <v>20</v>
      </c>
      <c r="H3007" s="19" t="s">
        <v>178</v>
      </c>
      <c r="I3007" s="20"/>
      <c r="J3007" s="18" t="s">
        <v>265</v>
      </c>
      <c r="K3007" s="21"/>
    </row>
    <row r="3008" customFormat="false" ht="12.75" hidden="false" customHeight="false" outlineLevel="0" collapsed="false">
      <c r="A3008" s="17" t="s">
        <v>4256</v>
      </c>
      <c r="B3008" s="18" t="s">
        <v>12</v>
      </c>
      <c r="C3008" s="19" t="s">
        <v>13</v>
      </c>
      <c r="D3008" s="18" t="s">
        <v>14</v>
      </c>
      <c r="E3008" s="20" t="n">
        <f aca="false">1881-F3008</f>
        <v>14</v>
      </c>
      <c r="F3008" s="20" t="n">
        <v>1867</v>
      </c>
      <c r="G3008" s="19" t="s">
        <v>20</v>
      </c>
      <c r="H3008" s="19" t="s">
        <v>21</v>
      </c>
      <c r="I3008" s="20"/>
      <c r="J3008" s="18" t="s">
        <v>21</v>
      </c>
      <c r="K3008" s="21"/>
    </row>
    <row r="3009" customFormat="false" ht="12.75" hidden="false" customHeight="false" outlineLevel="0" collapsed="false">
      <c r="A3009" s="17" t="s">
        <v>4257</v>
      </c>
      <c r="B3009" s="18" t="s">
        <v>12</v>
      </c>
      <c r="C3009" s="19" t="s">
        <v>13</v>
      </c>
      <c r="D3009" s="18"/>
      <c r="E3009" s="20" t="n">
        <f aca="false">1881-F3009</f>
        <v>25</v>
      </c>
      <c r="F3009" s="20" t="n">
        <v>1856</v>
      </c>
      <c r="G3009" s="19" t="s">
        <v>20</v>
      </c>
      <c r="H3009" s="19" t="s">
        <v>21</v>
      </c>
      <c r="I3009" s="20"/>
      <c r="J3009" s="18" t="s">
        <v>49</v>
      </c>
      <c r="K3009" s="21"/>
    </row>
    <row r="3010" customFormat="false" ht="12.75" hidden="false" customHeight="false" outlineLevel="0" collapsed="false">
      <c r="A3010" s="17" t="s">
        <v>4258</v>
      </c>
      <c r="B3010" s="18" t="s">
        <v>40</v>
      </c>
      <c r="C3010" s="19" t="s">
        <v>41</v>
      </c>
      <c r="D3010" s="18"/>
      <c r="E3010" s="20" t="n">
        <f aca="false">1881-F3010</f>
        <v>24</v>
      </c>
      <c r="F3010" s="20" t="n">
        <v>1857</v>
      </c>
      <c r="G3010" s="19" t="s">
        <v>20</v>
      </c>
      <c r="H3010" s="19" t="s">
        <v>21</v>
      </c>
      <c r="I3010" s="20"/>
      <c r="J3010" s="18" t="s">
        <v>49</v>
      </c>
      <c r="K3010" s="21"/>
    </row>
    <row r="3011" customFormat="false" ht="12.75" hidden="false" customHeight="false" outlineLevel="0" collapsed="false">
      <c r="A3011" s="17" t="s">
        <v>4259</v>
      </c>
      <c r="B3011" s="18" t="s">
        <v>12</v>
      </c>
      <c r="C3011" s="19" t="s">
        <v>13</v>
      </c>
      <c r="D3011" s="18"/>
      <c r="E3011" s="20" t="n">
        <f aca="false">1881-F3011</f>
        <v>20</v>
      </c>
      <c r="F3011" s="20" t="n">
        <v>1861</v>
      </c>
      <c r="G3011" s="19" t="s">
        <v>20</v>
      </c>
      <c r="H3011" s="19" t="s">
        <v>21</v>
      </c>
      <c r="I3011" s="20"/>
      <c r="J3011" s="18" t="s">
        <v>86</v>
      </c>
      <c r="K3011" s="21"/>
    </row>
    <row r="3012" customFormat="false" ht="12.75" hidden="false" customHeight="false" outlineLevel="0" collapsed="false">
      <c r="A3012" s="17" t="s">
        <v>4260</v>
      </c>
      <c r="B3012" s="18" t="s">
        <v>312</v>
      </c>
      <c r="C3012" s="19" t="s">
        <v>13</v>
      </c>
      <c r="D3012" s="18" t="s">
        <v>14</v>
      </c>
      <c r="E3012" s="20" t="n">
        <f aca="false">1881-F3012</f>
        <v>15</v>
      </c>
      <c r="F3012" s="20" t="n">
        <v>1866</v>
      </c>
      <c r="G3012" s="19" t="s">
        <v>20</v>
      </c>
      <c r="H3012" s="19" t="s">
        <v>4261</v>
      </c>
      <c r="I3012" s="20"/>
      <c r="J3012" s="18" t="s">
        <v>265</v>
      </c>
      <c r="K3012" s="21"/>
    </row>
    <row r="3013" customFormat="false" ht="12.75" hidden="false" customHeight="false" outlineLevel="0" collapsed="false">
      <c r="A3013" s="17" t="s">
        <v>4262</v>
      </c>
      <c r="B3013" s="18"/>
      <c r="C3013" s="19" t="s">
        <v>13</v>
      </c>
      <c r="D3013" s="18"/>
      <c r="E3013" s="20" t="n">
        <f aca="false">1881-F3013</f>
        <v>15</v>
      </c>
      <c r="F3013" s="20" t="n">
        <v>1866</v>
      </c>
      <c r="G3013" s="19" t="s">
        <v>363</v>
      </c>
      <c r="H3013" s="19"/>
      <c r="I3013" s="20"/>
      <c r="J3013" s="18" t="s">
        <v>21</v>
      </c>
      <c r="K3013" s="21"/>
    </row>
    <row r="3014" customFormat="false" ht="12.75" hidden="false" customHeight="false" outlineLevel="0" collapsed="false">
      <c r="A3014" s="17" t="s">
        <v>4263</v>
      </c>
      <c r="B3014" s="18" t="s">
        <v>12</v>
      </c>
      <c r="C3014" s="19" t="s">
        <v>13</v>
      </c>
      <c r="D3014" s="18" t="s">
        <v>14</v>
      </c>
      <c r="E3014" s="20" t="n">
        <f aca="false">1881-F3014</f>
        <v>17</v>
      </c>
      <c r="F3014" s="20" t="n">
        <v>1864</v>
      </c>
      <c r="G3014" s="19" t="s">
        <v>969</v>
      </c>
      <c r="H3014" s="19" t="s">
        <v>21</v>
      </c>
      <c r="I3014" s="20" t="n">
        <v>2</v>
      </c>
      <c r="J3014" s="18" t="s">
        <v>971</v>
      </c>
      <c r="K3014" s="21" t="s">
        <v>4264</v>
      </c>
    </row>
    <row r="3015" customFormat="false" ht="12.75" hidden="false" customHeight="false" outlineLevel="0" collapsed="false">
      <c r="A3015" s="17" t="s">
        <v>4265</v>
      </c>
      <c r="B3015" s="18" t="s">
        <v>12</v>
      </c>
      <c r="C3015" s="19" t="s">
        <v>13</v>
      </c>
      <c r="D3015" s="18"/>
      <c r="E3015" s="20" t="n">
        <f aca="false">1881-F3015</f>
        <v>17</v>
      </c>
      <c r="F3015" s="20" t="n">
        <v>1864</v>
      </c>
      <c r="G3015" s="19" t="s">
        <v>20</v>
      </c>
      <c r="H3015" s="19" t="s">
        <v>21</v>
      </c>
      <c r="I3015" s="20"/>
      <c r="J3015" s="18" t="s">
        <v>22</v>
      </c>
      <c r="K3015" s="21"/>
    </row>
    <row r="3016" customFormat="false" ht="12.75" hidden="false" customHeight="false" outlineLevel="0" collapsed="false">
      <c r="A3016" s="17" t="s">
        <v>4266</v>
      </c>
      <c r="B3016" s="18" t="s">
        <v>31</v>
      </c>
      <c r="C3016" s="19" t="s">
        <v>13</v>
      </c>
      <c r="D3016" s="18"/>
      <c r="E3016" s="20" t="n">
        <f aca="false">1881-F3016</f>
        <v>32</v>
      </c>
      <c r="F3016" s="20" t="n">
        <v>1849</v>
      </c>
      <c r="G3016" s="19" t="s">
        <v>20</v>
      </c>
      <c r="H3016" s="19" t="s">
        <v>21</v>
      </c>
      <c r="I3016" s="20"/>
      <c r="J3016" s="18" t="s">
        <v>86</v>
      </c>
      <c r="K3016" s="21"/>
    </row>
    <row r="3017" customFormat="false" ht="12.75" hidden="false" customHeight="false" outlineLevel="0" collapsed="false">
      <c r="A3017" s="17" t="s">
        <v>4267</v>
      </c>
      <c r="B3017" s="18"/>
      <c r="C3017" s="19" t="s">
        <v>13</v>
      </c>
      <c r="D3017" s="18"/>
      <c r="E3017" s="20" t="n">
        <f aca="false">1881-F3017</f>
        <v>38</v>
      </c>
      <c r="F3017" s="20" t="n">
        <v>1843</v>
      </c>
      <c r="G3017" s="19" t="s">
        <v>363</v>
      </c>
      <c r="H3017" s="19"/>
      <c r="I3017" s="20"/>
      <c r="J3017" s="18" t="s">
        <v>21</v>
      </c>
      <c r="K3017" s="21"/>
    </row>
    <row r="3018" customFormat="false" ht="12.75" hidden="false" customHeight="false" outlineLevel="0" collapsed="false">
      <c r="A3018" s="17" t="s">
        <v>4268</v>
      </c>
      <c r="B3018" s="18" t="s">
        <v>31</v>
      </c>
      <c r="C3018" s="19" t="s">
        <v>41</v>
      </c>
      <c r="D3018" s="18" t="s">
        <v>69</v>
      </c>
      <c r="E3018" s="20" t="n">
        <f aca="false">1881-F3018</f>
        <v>70</v>
      </c>
      <c r="F3018" s="20" t="n">
        <v>1811</v>
      </c>
      <c r="G3018" s="19" t="s">
        <v>70</v>
      </c>
      <c r="H3018" s="19" t="s">
        <v>192</v>
      </c>
      <c r="I3018" s="20" t="n">
        <v>63</v>
      </c>
      <c r="J3018" s="18" t="s">
        <v>82</v>
      </c>
      <c r="K3018" s="21"/>
    </row>
    <row r="3019" customFormat="false" ht="12.75" hidden="false" customHeight="false" outlineLevel="0" collapsed="false">
      <c r="A3019" s="17" t="s">
        <v>4269</v>
      </c>
      <c r="B3019" s="18" t="s">
        <v>12</v>
      </c>
      <c r="C3019" s="19" t="s">
        <v>13</v>
      </c>
      <c r="D3019" s="18" t="s">
        <v>14</v>
      </c>
      <c r="E3019" s="20" t="n">
        <f aca="false">1881-F3019</f>
        <v>25</v>
      </c>
      <c r="F3019" s="20" t="n">
        <v>1856</v>
      </c>
      <c r="G3019" s="19" t="s">
        <v>37</v>
      </c>
      <c r="H3019" s="19" t="s">
        <v>21</v>
      </c>
      <c r="I3019" s="20"/>
      <c r="J3019" s="18" t="s">
        <v>86</v>
      </c>
      <c r="K3019" s="21"/>
    </row>
    <row r="3020" customFormat="false" ht="12.75" hidden="false" customHeight="false" outlineLevel="0" collapsed="false">
      <c r="A3020" s="17" t="s">
        <v>4270</v>
      </c>
      <c r="B3020" s="18" t="s">
        <v>12</v>
      </c>
      <c r="C3020" s="19" t="s">
        <v>13</v>
      </c>
      <c r="D3020" s="18"/>
      <c r="E3020" s="20" t="n">
        <v>14</v>
      </c>
      <c r="F3020" s="20" t="n">
        <v>1867</v>
      </c>
      <c r="G3020" s="19" t="s">
        <v>53</v>
      </c>
      <c r="H3020" s="19" t="s">
        <v>21</v>
      </c>
      <c r="I3020" s="20"/>
      <c r="J3020" s="18" t="s">
        <v>26</v>
      </c>
      <c r="K3020" s="21"/>
    </row>
    <row r="3021" customFormat="false" ht="12.75" hidden="false" customHeight="false" outlineLevel="0" collapsed="false">
      <c r="A3021" s="17" t="s">
        <v>4271</v>
      </c>
      <c r="B3021" s="18"/>
      <c r="C3021" s="19" t="s">
        <v>41</v>
      </c>
      <c r="D3021" s="18"/>
      <c r="E3021" s="20" t="n">
        <f aca="false">1881-F3021</f>
        <v>32</v>
      </c>
      <c r="F3021" s="20" t="n">
        <v>1849</v>
      </c>
      <c r="G3021" s="19" t="s">
        <v>188</v>
      </c>
      <c r="H3021" s="19"/>
      <c r="I3021" s="20"/>
      <c r="J3021" s="18" t="s">
        <v>21</v>
      </c>
      <c r="K3021" s="21"/>
    </row>
    <row r="3022" customFormat="false" ht="12.75" hidden="false" customHeight="false" outlineLevel="0" collapsed="false">
      <c r="A3022" s="17" t="s">
        <v>4272</v>
      </c>
      <c r="B3022" s="18"/>
      <c r="C3022" s="19" t="s">
        <v>13</v>
      </c>
      <c r="D3022" s="18"/>
      <c r="E3022" s="20" t="n">
        <f aca="false">1881-F3022</f>
        <v>23</v>
      </c>
      <c r="F3022" s="20" t="n">
        <v>1858</v>
      </c>
      <c r="G3022" s="19" t="s">
        <v>188</v>
      </c>
      <c r="H3022" s="19"/>
      <c r="I3022" s="20"/>
      <c r="J3022" s="18" t="s">
        <v>22</v>
      </c>
      <c r="K3022" s="21"/>
    </row>
    <row r="3023" customFormat="false" ht="12.75" hidden="false" customHeight="false" outlineLevel="0" collapsed="false">
      <c r="A3023" s="17" t="s">
        <v>4273</v>
      </c>
      <c r="B3023" s="18"/>
      <c r="C3023" s="19" t="s">
        <v>13</v>
      </c>
      <c r="D3023" s="18"/>
      <c r="E3023" s="20" t="n">
        <f aca="false">1881-F3023</f>
        <v>44</v>
      </c>
      <c r="F3023" s="20" t="n">
        <v>1837</v>
      </c>
      <c r="G3023" s="19" t="s">
        <v>20</v>
      </c>
      <c r="H3023" s="19"/>
      <c r="I3023" s="20"/>
      <c r="J3023" s="18" t="s">
        <v>64</v>
      </c>
      <c r="K3023" s="21"/>
    </row>
    <row r="3024" customFormat="false" ht="12.75" hidden="false" customHeight="false" outlineLevel="0" collapsed="false">
      <c r="A3024" s="17" t="s">
        <v>4274</v>
      </c>
      <c r="B3024" s="18" t="s">
        <v>12</v>
      </c>
      <c r="C3024" s="19" t="s">
        <v>13</v>
      </c>
      <c r="D3024" s="18" t="s">
        <v>14</v>
      </c>
      <c r="E3024" s="20" t="n">
        <f aca="false">1881-F3024</f>
        <v>16</v>
      </c>
      <c r="F3024" s="20" t="n">
        <v>1865</v>
      </c>
      <c r="G3024" s="19" t="s">
        <v>114</v>
      </c>
      <c r="H3024" s="19" t="s">
        <v>2684</v>
      </c>
      <c r="I3024" s="20" t="n">
        <v>8</v>
      </c>
      <c r="J3024" s="18" t="s">
        <v>4275</v>
      </c>
      <c r="K3024" s="21" t="s">
        <v>4276</v>
      </c>
    </row>
    <row r="3025" customFormat="false" ht="12.75" hidden="false" customHeight="false" outlineLevel="0" collapsed="false">
      <c r="A3025" s="17" t="s">
        <v>4277</v>
      </c>
      <c r="B3025" s="18" t="s">
        <v>308</v>
      </c>
      <c r="C3025" s="19" t="s">
        <v>41</v>
      </c>
      <c r="D3025" s="18"/>
      <c r="E3025" s="20" t="n">
        <f aca="false">1881-F3025</f>
        <v>21</v>
      </c>
      <c r="F3025" s="20" t="n">
        <v>1860</v>
      </c>
      <c r="G3025" s="19" t="s">
        <v>20</v>
      </c>
      <c r="H3025" s="19" t="s">
        <v>16</v>
      </c>
      <c r="I3025" s="20"/>
      <c r="J3025" s="18" t="s">
        <v>22</v>
      </c>
      <c r="K3025" s="21"/>
    </row>
    <row r="3026" customFormat="false" ht="12.75" hidden="false" customHeight="false" outlineLevel="0" collapsed="false">
      <c r="A3026" s="17" t="s">
        <v>4278</v>
      </c>
      <c r="B3026" s="18" t="s">
        <v>12</v>
      </c>
      <c r="C3026" s="19" t="s">
        <v>13</v>
      </c>
      <c r="D3026" s="18"/>
      <c r="E3026" s="20" t="n">
        <v>18</v>
      </c>
      <c r="F3026" s="20" t="n">
        <v>1863</v>
      </c>
      <c r="G3026" s="19" t="s">
        <v>53</v>
      </c>
      <c r="H3026" s="19" t="s">
        <v>21</v>
      </c>
      <c r="I3026" s="20"/>
      <c r="J3026" s="18" t="s">
        <v>26</v>
      </c>
      <c r="K3026" s="21"/>
    </row>
    <row r="3027" customFormat="false" ht="12.75" hidden="false" customHeight="false" outlineLevel="0" collapsed="false">
      <c r="A3027" s="17" t="s">
        <v>4279</v>
      </c>
      <c r="B3027" s="18" t="s">
        <v>12</v>
      </c>
      <c r="C3027" s="19" t="s">
        <v>13</v>
      </c>
      <c r="D3027" s="18"/>
      <c r="E3027" s="20" t="n">
        <v>24</v>
      </c>
      <c r="F3027" s="20" t="n">
        <v>1857</v>
      </c>
      <c r="G3027" s="19" t="s">
        <v>53</v>
      </c>
      <c r="H3027" s="19" t="s">
        <v>21</v>
      </c>
      <c r="I3027" s="20"/>
      <c r="J3027" s="18" t="s">
        <v>26</v>
      </c>
      <c r="K3027" s="21"/>
    </row>
    <row r="3028" customFormat="false" ht="12.75" hidden="false" customHeight="false" outlineLevel="0" collapsed="false">
      <c r="A3028" s="17" t="s">
        <v>4280</v>
      </c>
      <c r="B3028" s="18" t="s">
        <v>85</v>
      </c>
      <c r="C3028" s="19" t="s">
        <v>13</v>
      </c>
      <c r="D3028" s="18"/>
      <c r="E3028" s="20" t="n">
        <f aca="false">1881-F3028</f>
        <v>21</v>
      </c>
      <c r="F3028" s="20" t="n">
        <v>1860</v>
      </c>
      <c r="G3028" s="19" t="s">
        <v>20</v>
      </c>
      <c r="H3028" s="19" t="s">
        <v>2131</v>
      </c>
      <c r="I3028" s="20"/>
      <c r="J3028" s="18" t="s">
        <v>86</v>
      </c>
      <c r="K3028" s="21"/>
    </row>
    <row r="3029" customFormat="false" ht="12.75" hidden="false" customHeight="false" outlineLevel="0" collapsed="false">
      <c r="A3029" s="17" t="s">
        <v>4281</v>
      </c>
      <c r="B3029" s="18" t="s">
        <v>31</v>
      </c>
      <c r="C3029" s="19" t="s">
        <v>41</v>
      </c>
      <c r="D3029" s="18"/>
      <c r="E3029" s="20" t="n">
        <f aca="false">1881-F3029</f>
        <v>39</v>
      </c>
      <c r="F3029" s="20" t="n">
        <v>1842</v>
      </c>
      <c r="G3029" s="19" t="s">
        <v>20</v>
      </c>
      <c r="H3029" s="19" t="s">
        <v>4282</v>
      </c>
      <c r="I3029" s="20"/>
      <c r="J3029" s="18" t="s">
        <v>26</v>
      </c>
      <c r="K3029" s="21"/>
    </row>
    <row r="3030" customFormat="false" ht="12.75" hidden="false" customHeight="false" outlineLevel="0" collapsed="false">
      <c r="A3030" s="17" t="s">
        <v>4283</v>
      </c>
      <c r="B3030" s="18" t="s">
        <v>12</v>
      </c>
      <c r="C3030" s="19" t="s">
        <v>13</v>
      </c>
      <c r="D3030" s="18" t="s">
        <v>14</v>
      </c>
      <c r="E3030" s="20" t="n">
        <f aca="false">1881-F3030</f>
        <v>16</v>
      </c>
      <c r="F3030" s="20" t="n">
        <v>1865</v>
      </c>
      <c r="G3030" s="19" t="s">
        <v>20</v>
      </c>
      <c r="H3030" s="19" t="s">
        <v>147</v>
      </c>
      <c r="I3030" s="20"/>
      <c r="J3030" s="18" t="s">
        <v>319</v>
      </c>
      <c r="K3030" s="21"/>
    </row>
    <row r="3031" customFormat="false" ht="12.75" hidden="false" customHeight="false" outlineLevel="0" collapsed="false">
      <c r="A3031" s="17" t="s">
        <v>4284</v>
      </c>
      <c r="B3031" s="18" t="s">
        <v>12</v>
      </c>
      <c r="C3031" s="19" t="s">
        <v>13</v>
      </c>
      <c r="D3031" s="18"/>
      <c r="E3031" s="20" t="n">
        <v>22</v>
      </c>
      <c r="F3031" s="20" t="n">
        <v>1859</v>
      </c>
      <c r="G3031" s="19" t="s">
        <v>53</v>
      </c>
      <c r="H3031" s="19" t="s">
        <v>21</v>
      </c>
      <c r="I3031" s="20"/>
      <c r="J3031" s="18" t="s">
        <v>26</v>
      </c>
      <c r="K3031" s="21"/>
    </row>
    <row r="3032" customFormat="false" ht="12.75" hidden="false" customHeight="false" outlineLevel="0" collapsed="false">
      <c r="A3032" s="17" t="s">
        <v>4285</v>
      </c>
      <c r="B3032" s="18" t="s">
        <v>56</v>
      </c>
      <c r="C3032" s="19" t="s">
        <v>41</v>
      </c>
      <c r="D3032" s="18" t="s">
        <v>14</v>
      </c>
      <c r="E3032" s="20" t="n">
        <f aca="false">1881-F3032</f>
        <v>26</v>
      </c>
      <c r="F3032" s="20" t="n">
        <v>1855</v>
      </c>
      <c r="G3032" s="19" t="s">
        <v>70</v>
      </c>
      <c r="H3032" s="19" t="s">
        <v>4286</v>
      </c>
      <c r="I3032" s="20"/>
      <c r="J3032" s="18" t="s">
        <v>566</v>
      </c>
      <c r="K3032" s="21" t="s">
        <v>567</v>
      </c>
    </row>
    <row r="3033" customFormat="false" ht="12.75" hidden="false" customHeight="false" outlineLevel="0" collapsed="false">
      <c r="A3033" s="17" t="s">
        <v>4287</v>
      </c>
      <c r="B3033" s="18" t="s">
        <v>12</v>
      </c>
      <c r="C3033" s="19" t="s">
        <v>13</v>
      </c>
      <c r="D3033" s="18" t="s">
        <v>14</v>
      </c>
      <c r="E3033" s="20" t="n">
        <f aca="false">1881-F3033</f>
        <v>16</v>
      </c>
      <c r="F3033" s="20" t="n">
        <v>1865</v>
      </c>
      <c r="G3033" s="19" t="s">
        <v>20</v>
      </c>
      <c r="H3033" s="19" t="s">
        <v>21</v>
      </c>
      <c r="I3033" s="20"/>
      <c r="J3033" s="18" t="s">
        <v>22</v>
      </c>
      <c r="K3033" s="21"/>
    </row>
    <row r="3034" customFormat="false" ht="12.75" hidden="false" customHeight="false" outlineLevel="0" collapsed="false">
      <c r="A3034" s="17" t="s">
        <v>4288</v>
      </c>
      <c r="B3034" s="18" t="s">
        <v>12</v>
      </c>
      <c r="C3034" s="19" t="s">
        <v>13</v>
      </c>
      <c r="D3034" s="18"/>
      <c r="E3034" s="20" t="n">
        <f aca="false">1881-F3034</f>
        <v>17</v>
      </c>
      <c r="F3034" s="20" t="n">
        <v>1864</v>
      </c>
      <c r="G3034" s="19" t="s">
        <v>20</v>
      </c>
      <c r="H3034" s="19" t="s">
        <v>21</v>
      </c>
      <c r="I3034" s="20"/>
      <c r="J3034" s="18" t="s">
        <v>26</v>
      </c>
      <c r="K3034" s="21"/>
    </row>
    <row r="3035" customFormat="false" ht="12.75" hidden="false" customHeight="false" outlineLevel="0" collapsed="false">
      <c r="A3035" s="17" t="s">
        <v>4289</v>
      </c>
      <c r="B3035" s="18" t="s">
        <v>12</v>
      </c>
      <c r="C3035" s="19" t="s">
        <v>13</v>
      </c>
      <c r="D3035" s="18" t="s">
        <v>14</v>
      </c>
      <c r="E3035" s="20" t="n">
        <f aca="false">1881-F3035</f>
        <v>15</v>
      </c>
      <c r="F3035" s="20" t="n">
        <v>1866</v>
      </c>
      <c r="G3035" s="19" t="s">
        <v>20</v>
      </c>
      <c r="H3035" s="19" t="s">
        <v>2264</v>
      </c>
      <c r="I3035" s="20"/>
      <c r="J3035" s="18" t="s">
        <v>265</v>
      </c>
      <c r="K3035" s="21"/>
    </row>
    <row r="3036" customFormat="false" ht="12.75" hidden="false" customHeight="false" outlineLevel="0" collapsed="false">
      <c r="A3036" s="17" t="s">
        <v>4289</v>
      </c>
      <c r="B3036" s="18" t="s">
        <v>61</v>
      </c>
      <c r="C3036" s="19" t="s">
        <v>13</v>
      </c>
      <c r="D3036" s="18" t="s">
        <v>14</v>
      </c>
      <c r="E3036" s="20" t="n">
        <f aca="false">1881-F3036</f>
        <v>15</v>
      </c>
      <c r="F3036" s="20" t="n">
        <v>1866</v>
      </c>
      <c r="G3036" s="19" t="s">
        <v>20</v>
      </c>
      <c r="H3036" s="19" t="s">
        <v>313</v>
      </c>
      <c r="I3036" s="20"/>
      <c r="J3036" s="18" t="s">
        <v>22</v>
      </c>
      <c r="K3036" s="21"/>
    </row>
    <row r="3037" customFormat="false" ht="12.75" hidden="false" customHeight="false" outlineLevel="0" collapsed="false">
      <c r="A3037" s="17" t="s">
        <v>4290</v>
      </c>
      <c r="B3037" s="18"/>
      <c r="C3037" s="19" t="s">
        <v>13</v>
      </c>
      <c r="D3037" s="18"/>
      <c r="E3037" s="20" t="n">
        <f aca="false">1881-F3037</f>
        <v>15</v>
      </c>
      <c r="F3037" s="20" t="n">
        <v>1866</v>
      </c>
      <c r="G3037" s="19" t="s">
        <v>20</v>
      </c>
      <c r="H3037" s="19"/>
      <c r="I3037" s="20"/>
      <c r="J3037" s="18" t="s">
        <v>64</v>
      </c>
      <c r="K3037" s="21"/>
    </row>
    <row r="3038" customFormat="false" ht="12.75" hidden="false" customHeight="false" outlineLevel="0" collapsed="false">
      <c r="A3038" s="17" t="s">
        <v>4291</v>
      </c>
      <c r="B3038" s="18"/>
      <c r="C3038" s="19" t="s">
        <v>13</v>
      </c>
      <c r="D3038" s="18"/>
      <c r="E3038" s="20" t="n">
        <f aca="false">1881-F3038</f>
        <v>32</v>
      </c>
      <c r="F3038" s="20" t="n">
        <v>1849</v>
      </c>
      <c r="G3038" s="19" t="s">
        <v>363</v>
      </c>
      <c r="H3038" s="19"/>
      <c r="I3038" s="20"/>
      <c r="J3038" s="18" t="s">
        <v>21</v>
      </c>
      <c r="K3038" s="21"/>
    </row>
    <row r="3039" customFormat="false" ht="12.75" hidden="false" customHeight="false" outlineLevel="0" collapsed="false">
      <c r="A3039" s="17" t="s">
        <v>4292</v>
      </c>
      <c r="B3039" s="18" t="s">
        <v>12</v>
      </c>
      <c r="C3039" s="19" t="s">
        <v>13</v>
      </c>
      <c r="D3039" s="18" t="s">
        <v>14</v>
      </c>
      <c r="E3039" s="20" t="n">
        <f aca="false">1881-F3039</f>
        <v>16</v>
      </c>
      <c r="F3039" s="20" t="n">
        <v>1865</v>
      </c>
      <c r="G3039" s="19" t="s">
        <v>20</v>
      </c>
      <c r="H3039" s="19" t="s">
        <v>144</v>
      </c>
      <c r="I3039" s="20"/>
      <c r="J3039" s="18" t="s">
        <v>86</v>
      </c>
      <c r="K3039" s="21"/>
    </row>
    <row r="3040" customFormat="false" ht="12.75" hidden="false" customHeight="false" outlineLevel="0" collapsed="false">
      <c r="A3040" s="17" t="s">
        <v>4293</v>
      </c>
      <c r="B3040" s="18" t="s">
        <v>31</v>
      </c>
      <c r="C3040" s="19" t="s">
        <v>41</v>
      </c>
      <c r="D3040" s="18"/>
      <c r="E3040" s="20" t="n">
        <f aca="false">1881-F3040</f>
        <v>41</v>
      </c>
      <c r="F3040" s="20" t="n">
        <v>1840</v>
      </c>
      <c r="G3040" s="19" t="s">
        <v>70</v>
      </c>
      <c r="H3040" s="19" t="s">
        <v>4294</v>
      </c>
      <c r="I3040" s="20"/>
      <c r="J3040" s="18" t="s">
        <v>102</v>
      </c>
      <c r="K3040" s="21"/>
    </row>
    <row r="3041" customFormat="false" ht="12.75" hidden="false" customHeight="false" outlineLevel="0" collapsed="false">
      <c r="A3041" s="17" t="s">
        <v>4295</v>
      </c>
      <c r="B3041" s="18" t="s">
        <v>12</v>
      </c>
      <c r="C3041" s="19" t="s">
        <v>13</v>
      </c>
      <c r="D3041" s="18" t="s">
        <v>14</v>
      </c>
      <c r="E3041" s="20" t="n">
        <f aca="false">1881-F3041</f>
        <v>14</v>
      </c>
      <c r="F3041" s="20" t="n">
        <v>1867</v>
      </c>
      <c r="G3041" s="19" t="s">
        <v>20</v>
      </c>
      <c r="H3041" s="19" t="s">
        <v>28</v>
      </c>
      <c r="I3041" s="20"/>
      <c r="J3041" s="18" t="s">
        <v>102</v>
      </c>
      <c r="K3041" s="21"/>
    </row>
    <row r="3042" customFormat="false" ht="12.75" hidden="false" customHeight="false" outlineLevel="0" collapsed="false">
      <c r="A3042" s="17" t="s">
        <v>4296</v>
      </c>
      <c r="B3042" s="18" t="s">
        <v>12</v>
      </c>
      <c r="C3042" s="19" t="s">
        <v>13</v>
      </c>
      <c r="D3042" s="18"/>
      <c r="E3042" s="20" t="n">
        <f aca="false">1881-F3042</f>
        <v>19</v>
      </c>
      <c r="F3042" s="20" t="n">
        <v>1862</v>
      </c>
      <c r="G3042" s="19" t="s">
        <v>20</v>
      </c>
      <c r="H3042" s="19" t="s">
        <v>21</v>
      </c>
      <c r="I3042" s="20"/>
      <c r="J3042" s="18" t="s">
        <v>86</v>
      </c>
      <c r="K3042" s="21"/>
    </row>
    <row r="3043" customFormat="false" ht="12.75" hidden="false" customHeight="false" outlineLevel="0" collapsed="false">
      <c r="A3043" s="17" t="s">
        <v>4297</v>
      </c>
      <c r="B3043" s="18" t="s">
        <v>31</v>
      </c>
      <c r="C3043" s="19" t="s">
        <v>13</v>
      </c>
      <c r="D3043" s="18"/>
      <c r="E3043" s="20" t="n">
        <f aca="false">1881-F3043</f>
        <v>25</v>
      </c>
      <c r="F3043" s="20" t="n">
        <v>1856</v>
      </c>
      <c r="G3043" s="19" t="s">
        <v>20</v>
      </c>
      <c r="H3043" s="19" t="s">
        <v>21</v>
      </c>
      <c r="I3043" s="20"/>
      <c r="J3043" s="18" t="s">
        <v>86</v>
      </c>
      <c r="K3043" s="21"/>
    </row>
    <row r="3044" customFormat="false" ht="12.75" hidden="false" customHeight="false" outlineLevel="0" collapsed="false">
      <c r="A3044" s="17" t="s">
        <v>4298</v>
      </c>
      <c r="B3044" s="18"/>
      <c r="C3044" s="19" t="s">
        <v>13</v>
      </c>
      <c r="D3044" s="18"/>
      <c r="E3044" s="20" t="n">
        <f aca="false">1881-F3044</f>
        <v>25</v>
      </c>
      <c r="F3044" s="20" t="n">
        <v>1856</v>
      </c>
      <c r="G3044" s="19" t="s">
        <v>188</v>
      </c>
      <c r="H3044" s="19"/>
      <c r="I3044" s="20"/>
      <c r="J3044" s="18" t="s">
        <v>22</v>
      </c>
      <c r="K3044" s="21"/>
    </row>
    <row r="3045" customFormat="false" ht="12.75" hidden="false" customHeight="false" outlineLevel="0" collapsed="false">
      <c r="A3045" s="17" t="s">
        <v>4298</v>
      </c>
      <c r="B3045" s="18"/>
      <c r="C3045" s="19" t="s">
        <v>13</v>
      </c>
      <c r="D3045" s="18"/>
      <c r="E3045" s="20" t="n">
        <f aca="false">1881-F3045</f>
        <v>27</v>
      </c>
      <c r="F3045" s="20" t="n">
        <v>1854</v>
      </c>
      <c r="G3045" s="19" t="s">
        <v>53</v>
      </c>
      <c r="H3045" s="19"/>
      <c r="I3045" s="20"/>
      <c r="J3045" s="18" t="s">
        <v>21</v>
      </c>
      <c r="K3045" s="21"/>
    </row>
    <row r="3046" customFormat="false" ht="12.75" hidden="false" customHeight="false" outlineLevel="0" collapsed="false">
      <c r="A3046" s="17" t="s">
        <v>4298</v>
      </c>
      <c r="B3046" s="18"/>
      <c r="C3046" s="19" t="s">
        <v>13</v>
      </c>
      <c r="D3046" s="18"/>
      <c r="E3046" s="20" t="n">
        <f aca="false">1881-F3046</f>
        <v>24</v>
      </c>
      <c r="F3046" s="20" t="n">
        <v>1857</v>
      </c>
      <c r="G3046" s="19" t="s">
        <v>53</v>
      </c>
      <c r="H3046" s="19"/>
      <c r="I3046" s="20"/>
      <c r="J3046" s="18" t="s">
        <v>21</v>
      </c>
      <c r="K3046" s="21"/>
    </row>
    <row r="3047" customFormat="false" ht="12.75" hidden="false" customHeight="false" outlineLevel="0" collapsed="false">
      <c r="A3047" s="17" t="s">
        <v>4299</v>
      </c>
      <c r="B3047" s="18" t="s">
        <v>12</v>
      </c>
      <c r="C3047" s="19" t="s">
        <v>13</v>
      </c>
      <c r="D3047" s="18"/>
      <c r="E3047" s="20" t="n">
        <f aca="false">1881-F3047</f>
        <v>19</v>
      </c>
      <c r="F3047" s="20" t="n">
        <v>1862</v>
      </c>
      <c r="G3047" s="19" t="s">
        <v>20</v>
      </c>
      <c r="H3047" s="19" t="s">
        <v>399</v>
      </c>
      <c r="I3047" s="20"/>
      <c r="J3047" s="18" t="s">
        <v>22</v>
      </c>
      <c r="K3047" s="21"/>
    </row>
    <row r="3048" customFormat="false" ht="12.75" hidden="false" customHeight="false" outlineLevel="0" collapsed="false">
      <c r="A3048" s="17" t="s">
        <v>4300</v>
      </c>
      <c r="B3048" s="18" t="s">
        <v>12</v>
      </c>
      <c r="C3048" s="19" t="s">
        <v>13</v>
      </c>
      <c r="D3048" s="18"/>
      <c r="E3048" s="20" t="n">
        <f aca="false">1881-F3048</f>
        <v>21</v>
      </c>
      <c r="F3048" s="20" t="n">
        <v>1860</v>
      </c>
      <c r="G3048" s="19" t="s">
        <v>20</v>
      </c>
      <c r="H3048" s="19" t="s">
        <v>4301</v>
      </c>
      <c r="I3048" s="20"/>
      <c r="J3048" s="18" t="s">
        <v>86</v>
      </c>
      <c r="K3048" s="21"/>
    </row>
    <row r="3049" customFormat="false" ht="12.75" hidden="false" customHeight="false" outlineLevel="0" collapsed="false">
      <c r="A3049" s="17" t="s">
        <v>4302</v>
      </c>
      <c r="B3049" s="18" t="s">
        <v>12</v>
      </c>
      <c r="C3049" s="19" t="s">
        <v>13</v>
      </c>
      <c r="D3049" s="18"/>
      <c r="E3049" s="20" t="n">
        <f aca="false">1881-F3049</f>
        <v>22</v>
      </c>
      <c r="F3049" s="20" t="n">
        <v>1859</v>
      </c>
      <c r="G3049" s="19" t="s">
        <v>20</v>
      </c>
      <c r="H3049" s="19" t="s">
        <v>21</v>
      </c>
      <c r="I3049" s="20"/>
      <c r="J3049" s="18" t="s">
        <v>22</v>
      </c>
      <c r="K3049" s="21"/>
    </row>
    <row r="3050" customFormat="false" ht="12.75" hidden="false" customHeight="false" outlineLevel="0" collapsed="false">
      <c r="A3050" s="17" t="s">
        <v>4303</v>
      </c>
      <c r="B3050" s="18"/>
      <c r="C3050" s="19" t="s">
        <v>13</v>
      </c>
      <c r="D3050" s="18"/>
      <c r="E3050" s="20" t="n">
        <f aca="false">1881-F3050</f>
        <v>28</v>
      </c>
      <c r="F3050" s="20" t="n">
        <v>1853</v>
      </c>
      <c r="G3050" s="19" t="s">
        <v>188</v>
      </c>
      <c r="H3050" s="19"/>
      <c r="I3050" s="20"/>
      <c r="J3050" s="18" t="s">
        <v>22</v>
      </c>
      <c r="K3050" s="21"/>
    </row>
    <row r="3051" customFormat="false" ht="12.75" hidden="false" customHeight="false" outlineLevel="0" collapsed="false">
      <c r="A3051" s="17" t="s">
        <v>4304</v>
      </c>
      <c r="B3051" s="18" t="s">
        <v>12</v>
      </c>
      <c r="C3051" s="19" t="s">
        <v>13</v>
      </c>
      <c r="D3051" s="18"/>
      <c r="E3051" s="20" t="n">
        <f aca="false">1881-F3051</f>
        <v>17</v>
      </c>
      <c r="F3051" s="20" t="n">
        <v>1864</v>
      </c>
      <c r="G3051" s="19" t="s">
        <v>20</v>
      </c>
      <c r="H3051" s="19" t="s">
        <v>21</v>
      </c>
      <c r="I3051" s="20"/>
      <c r="J3051" s="18" t="s">
        <v>22</v>
      </c>
      <c r="K3051" s="21"/>
    </row>
    <row r="3052" customFormat="false" ht="12.75" hidden="false" customHeight="false" outlineLevel="0" collapsed="false">
      <c r="A3052" s="17" t="s">
        <v>4305</v>
      </c>
      <c r="B3052" s="18" t="s">
        <v>40</v>
      </c>
      <c r="C3052" s="19" t="s">
        <v>41</v>
      </c>
      <c r="D3052" s="18"/>
      <c r="E3052" s="20" t="n">
        <f aca="false">1881-F3052</f>
        <v>17</v>
      </c>
      <c r="F3052" s="20" t="n">
        <v>1864</v>
      </c>
      <c r="G3052" s="19" t="s">
        <v>20</v>
      </c>
      <c r="H3052" s="19" t="s">
        <v>21</v>
      </c>
      <c r="I3052" s="20"/>
      <c r="J3052" s="18" t="s">
        <v>86</v>
      </c>
      <c r="K3052" s="21"/>
    </row>
    <row r="3053" customFormat="false" ht="12.75" hidden="false" customHeight="false" outlineLevel="0" collapsed="false">
      <c r="A3053" s="17" t="s">
        <v>4306</v>
      </c>
      <c r="B3053" s="18" t="s">
        <v>31</v>
      </c>
      <c r="C3053" s="19" t="s">
        <v>41</v>
      </c>
      <c r="D3053" s="18"/>
      <c r="E3053" s="20" t="n">
        <f aca="false">1881-F3053</f>
        <v>41</v>
      </c>
      <c r="F3053" s="20" t="n">
        <v>1840</v>
      </c>
      <c r="G3053" s="19" t="s">
        <v>70</v>
      </c>
      <c r="H3053" s="19" t="s">
        <v>21</v>
      </c>
      <c r="I3053" s="20"/>
      <c r="J3053" s="18" t="s">
        <v>49</v>
      </c>
      <c r="K3053" s="21"/>
    </row>
    <row r="3054" customFormat="false" ht="12.75" hidden="false" customHeight="false" outlineLevel="0" collapsed="false">
      <c r="A3054" s="17" t="s">
        <v>4307</v>
      </c>
      <c r="B3054" s="18" t="s">
        <v>61</v>
      </c>
      <c r="C3054" s="19" t="s">
        <v>13</v>
      </c>
      <c r="D3054" s="18"/>
      <c r="E3054" s="20" t="n">
        <f aca="false">1881-F3054</f>
        <v>34</v>
      </c>
      <c r="F3054" s="20" t="n">
        <v>1847</v>
      </c>
      <c r="G3054" s="19" t="s">
        <v>20</v>
      </c>
      <c r="H3054" s="19" t="s">
        <v>21</v>
      </c>
      <c r="I3054" s="20"/>
      <c r="J3054" s="18" t="s">
        <v>22</v>
      </c>
      <c r="K3054" s="21"/>
    </row>
    <row r="3055" customFormat="false" ht="12.75" hidden="false" customHeight="false" outlineLevel="0" collapsed="false">
      <c r="A3055" s="17" t="s">
        <v>4308</v>
      </c>
      <c r="B3055" s="18" t="s">
        <v>12</v>
      </c>
      <c r="C3055" s="19" t="s">
        <v>13</v>
      </c>
      <c r="D3055" s="18"/>
      <c r="E3055" s="20" t="n">
        <f aca="false">1881-F3055</f>
        <v>21</v>
      </c>
      <c r="F3055" s="20" t="n">
        <v>1860</v>
      </c>
      <c r="G3055" s="19" t="s">
        <v>20</v>
      </c>
      <c r="H3055" s="19" t="s">
        <v>21</v>
      </c>
      <c r="I3055" s="20"/>
      <c r="J3055" s="18" t="s">
        <v>49</v>
      </c>
      <c r="K3055" s="21"/>
    </row>
    <row r="3056" customFormat="false" ht="12.75" hidden="false" customHeight="false" outlineLevel="0" collapsed="false">
      <c r="A3056" s="17" t="s">
        <v>4308</v>
      </c>
      <c r="B3056" s="18" t="s">
        <v>12</v>
      </c>
      <c r="C3056" s="19" t="s">
        <v>13</v>
      </c>
      <c r="D3056" s="18" t="s">
        <v>14</v>
      </c>
      <c r="E3056" s="20" t="n">
        <f aca="false">1881-F3056</f>
        <v>14</v>
      </c>
      <c r="F3056" s="20" t="n">
        <v>1867</v>
      </c>
      <c r="G3056" s="19" t="s">
        <v>20</v>
      </c>
      <c r="H3056" s="19" t="s">
        <v>2191</v>
      </c>
      <c r="I3056" s="20"/>
      <c r="J3056" s="18" t="s">
        <v>86</v>
      </c>
      <c r="K3056" s="21"/>
    </row>
    <row r="3057" customFormat="false" ht="12.75" hidden="false" customHeight="false" outlineLevel="0" collapsed="false">
      <c r="A3057" s="17" t="s">
        <v>4309</v>
      </c>
      <c r="B3057" s="18" t="s">
        <v>12</v>
      </c>
      <c r="C3057" s="19" t="s">
        <v>13</v>
      </c>
      <c r="D3057" s="18"/>
      <c r="E3057" s="20" t="n">
        <v>20</v>
      </c>
      <c r="F3057" s="20" t="n">
        <v>1861</v>
      </c>
      <c r="G3057" s="19" t="s">
        <v>53</v>
      </c>
      <c r="H3057" s="19" t="s">
        <v>21</v>
      </c>
      <c r="I3057" s="20"/>
      <c r="J3057" s="18" t="s">
        <v>26</v>
      </c>
      <c r="K3057" s="21"/>
    </row>
    <row r="3058" customFormat="false" ht="12.75" hidden="false" customHeight="false" outlineLevel="0" collapsed="false">
      <c r="A3058" s="17" t="s">
        <v>4310</v>
      </c>
      <c r="B3058" s="18" t="s">
        <v>12</v>
      </c>
      <c r="C3058" s="19" t="s">
        <v>13</v>
      </c>
      <c r="D3058" s="18" t="s">
        <v>14</v>
      </c>
      <c r="E3058" s="20" t="n">
        <f aca="false">1881-F3058</f>
        <v>21</v>
      </c>
      <c r="F3058" s="20" t="n">
        <v>1860</v>
      </c>
      <c r="G3058" s="19" t="s">
        <v>37</v>
      </c>
      <c r="H3058" s="19" t="s">
        <v>21</v>
      </c>
      <c r="I3058" s="20"/>
      <c r="J3058" s="18" t="s">
        <v>86</v>
      </c>
      <c r="K3058" s="21"/>
    </row>
    <row r="3059" customFormat="false" ht="12.75" hidden="false" customHeight="false" outlineLevel="0" collapsed="false">
      <c r="A3059" s="17" t="s">
        <v>4311</v>
      </c>
      <c r="B3059" s="18" t="s">
        <v>12</v>
      </c>
      <c r="C3059" s="19" t="s">
        <v>13</v>
      </c>
      <c r="D3059" s="18"/>
      <c r="E3059" s="20" t="n">
        <f aca="false">1881-F3059</f>
        <v>29</v>
      </c>
      <c r="F3059" s="20" t="n">
        <v>1852</v>
      </c>
      <c r="G3059" s="19" t="s">
        <v>20</v>
      </c>
      <c r="H3059" s="19" t="s">
        <v>21</v>
      </c>
      <c r="I3059" s="20"/>
      <c r="J3059" s="18" t="s">
        <v>86</v>
      </c>
      <c r="K3059" s="21"/>
    </row>
    <row r="3060" customFormat="false" ht="12.75" hidden="false" customHeight="false" outlineLevel="0" collapsed="false">
      <c r="A3060" s="17" t="s">
        <v>4312</v>
      </c>
      <c r="B3060" s="18" t="s">
        <v>12</v>
      </c>
      <c r="C3060" s="19" t="s">
        <v>13</v>
      </c>
      <c r="D3060" s="18" t="s">
        <v>14</v>
      </c>
      <c r="E3060" s="20" t="n">
        <f aca="false">1881-F3060</f>
        <v>16</v>
      </c>
      <c r="F3060" s="20" t="n">
        <v>1865</v>
      </c>
      <c r="G3060" s="19" t="s">
        <v>20</v>
      </c>
      <c r="H3060" s="19" t="s">
        <v>4313</v>
      </c>
      <c r="I3060" s="20"/>
      <c r="J3060" s="18" t="s">
        <v>86</v>
      </c>
      <c r="K3060" s="21"/>
    </row>
    <row r="3061" customFormat="false" ht="12.75" hidden="false" customHeight="false" outlineLevel="0" collapsed="false">
      <c r="A3061" s="17" t="s">
        <v>4314</v>
      </c>
      <c r="B3061" s="18" t="s">
        <v>12</v>
      </c>
      <c r="C3061" s="19" t="s">
        <v>13</v>
      </c>
      <c r="D3061" s="18" t="s">
        <v>14</v>
      </c>
      <c r="E3061" s="20" t="n">
        <f aca="false">1881-F3061</f>
        <v>16</v>
      </c>
      <c r="F3061" s="20" t="n">
        <v>1865</v>
      </c>
      <c r="G3061" s="19" t="s">
        <v>20</v>
      </c>
      <c r="H3061" s="19" t="s">
        <v>21</v>
      </c>
      <c r="I3061" s="20"/>
      <c r="J3061" s="18" t="s">
        <v>49</v>
      </c>
      <c r="K3061" s="21"/>
    </row>
    <row r="3062" customFormat="false" ht="12.75" hidden="false" customHeight="false" outlineLevel="0" collapsed="false">
      <c r="A3062" s="17" t="s">
        <v>4315</v>
      </c>
      <c r="B3062" s="18" t="s">
        <v>88</v>
      </c>
      <c r="C3062" s="19" t="s">
        <v>13</v>
      </c>
      <c r="D3062" s="18" t="s">
        <v>14</v>
      </c>
      <c r="E3062" s="20" t="n">
        <f aca="false">1881-F3062</f>
        <v>53</v>
      </c>
      <c r="F3062" s="20" t="n">
        <v>1828</v>
      </c>
      <c r="G3062" s="19" t="s">
        <v>37</v>
      </c>
      <c r="H3062" s="19" t="s">
        <v>21</v>
      </c>
      <c r="I3062" s="20"/>
      <c r="J3062" s="18" t="s">
        <v>102</v>
      </c>
      <c r="K3062" s="21"/>
    </row>
    <row r="3063" customFormat="false" ht="12.75" hidden="false" customHeight="false" outlineLevel="0" collapsed="false">
      <c r="A3063" s="17" t="s">
        <v>4316</v>
      </c>
      <c r="B3063" s="18" t="s">
        <v>31</v>
      </c>
      <c r="C3063" s="19" t="s">
        <v>13</v>
      </c>
      <c r="D3063" s="18"/>
      <c r="E3063" s="20" t="n">
        <f aca="false">1881-F3063</f>
        <v>21</v>
      </c>
      <c r="F3063" s="20" t="n">
        <v>1860</v>
      </c>
      <c r="G3063" s="19" t="s">
        <v>20</v>
      </c>
      <c r="H3063" s="19" t="s">
        <v>21</v>
      </c>
      <c r="I3063" s="20"/>
      <c r="J3063" s="18" t="s">
        <v>86</v>
      </c>
      <c r="K3063" s="21"/>
    </row>
    <row r="3064" customFormat="false" ht="12.75" hidden="false" customHeight="false" outlineLevel="0" collapsed="false">
      <c r="A3064" s="17" t="s">
        <v>4317</v>
      </c>
      <c r="B3064" s="18" t="s">
        <v>31</v>
      </c>
      <c r="C3064" s="19" t="s">
        <v>41</v>
      </c>
      <c r="D3064" s="18"/>
      <c r="E3064" s="20" t="n">
        <f aca="false">1881-F3064</f>
        <v>28</v>
      </c>
      <c r="F3064" s="20" t="n">
        <v>1853</v>
      </c>
      <c r="G3064" s="19" t="s">
        <v>20</v>
      </c>
      <c r="H3064" s="19" t="s">
        <v>144</v>
      </c>
      <c r="I3064" s="20"/>
      <c r="J3064" s="18" t="s">
        <v>22</v>
      </c>
      <c r="K3064" s="21"/>
    </row>
    <row r="3065" customFormat="false" ht="12.75" hidden="false" customHeight="false" outlineLevel="0" collapsed="false">
      <c r="A3065" s="17" t="s">
        <v>4318</v>
      </c>
      <c r="B3065" s="18" t="s">
        <v>88</v>
      </c>
      <c r="C3065" s="19" t="s">
        <v>13</v>
      </c>
      <c r="D3065" s="18" t="s">
        <v>14</v>
      </c>
      <c r="E3065" s="20" t="n">
        <f aca="false">1881-F3065</f>
        <v>51</v>
      </c>
      <c r="F3065" s="20" t="n">
        <v>1830</v>
      </c>
      <c r="G3065" s="19" t="s">
        <v>37</v>
      </c>
      <c r="H3065" s="19" t="s">
        <v>21</v>
      </c>
      <c r="I3065" s="20"/>
      <c r="J3065" s="18" t="s">
        <v>102</v>
      </c>
      <c r="K3065" s="21"/>
    </row>
    <row r="3066" customFormat="false" ht="12.75" hidden="false" customHeight="false" outlineLevel="0" collapsed="false">
      <c r="A3066" s="17" t="s">
        <v>4319</v>
      </c>
      <c r="B3066" s="18"/>
      <c r="C3066" s="19" t="s">
        <v>13</v>
      </c>
      <c r="D3066" s="18"/>
      <c r="E3066" s="20" t="n">
        <f aca="false">1881-F3066</f>
        <v>25</v>
      </c>
      <c r="F3066" s="20" t="n">
        <v>1856</v>
      </c>
      <c r="G3066" s="19" t="s">
        <v>188</v>
      </c>
      <c r="H3066" s="19"/>
      <c r="I3066" s="20"/>
      <c r="J3066" s="18" t="s">
        <v>49</v>
      </c>
      <c r="K3066" s="21"/>
    </row>
    <row r="3067" customFormat="false" ht="12.75" hidden="false" customHeight="false" outlineLevel="0" collapsed="false">
      <c r="A3067" s="17" t="s">
        <v>4320</v>
      </c>
      <c r="B3067" s="18" t="s">
        <v>85</v>
      </c>
      <c r="C3067" s="19" t="s">
        <v>13</v>
      </c>
      <c r="D3067" s="18"/>
      <c r="E3067" s="20" t="n">
        <f aca="false">1881-F3067</f>
        <v>41</v>
      </c>
      <c r="F3067" s="20" t="n">
        <v>1840</v>
      </c>
      <c r="G3067" s="19" t="s">
        <v>20</v>
      </c>
      <c r="H3067" s="19" t="s">
        <v>21</v>
      </c>
      <c r="I3067" s="20"/>
      <c r="J3067" s="18" t="s">
        <v>86</v>
      </c>
      <c r="K3067" s="21"/>
    </row>
    <row r="3068" customFormat="false" ht="12.75" hidden="false" customHeight="false" outlineLevel="0" collapsed="false">
      <c r="A3068" s="17" t="s">
        <v>4321</v>
      </c>
      <c r="B3068" s="18" t="s">
        <v>12</v>
      </c>
      <c r="C3068" s="19" t="s">
        <v>13</v>
      </c>
      <c r="D3068" s="18"/>
      <c r="E3068" s="20" t="n">
        <f aca="false">1881-F3068</f>
        <v>22</v>
      </c>
      <c r="F3068" s="20" t="n">
        <v>1859</v>
      </c>
      <c r="G3068" s="19" t="s">
        <v>20</v>
      </c>
      <c r="H3068" s="19" t="s">
        <v>144</v>
      </c>
      <c r="I3068" s="20"/>
      <c r="J3068" s="18" t="s">
        <v>22</v>
      </c>
      <c r="K3068" s="21"/>
    </row>
    <row r="3069" customFormat="false" ht="12.75" hidden="false" customHeight="false" outlineLevel="0" collapsed="false">
      <c r="A3069" s="17" t="s">
        <v>4322</v>
      </c>
      <c r="B3069" s="18" t="s">
        <v>12</v>
      </c>
      <c r="C3069" s="19" t="s">
        <v>13</v>
      </c>
      <c r="D3069" s="18"/>
      <c r="E3069" s="20" t="n">
        <f aca="false">1881-F3069</f>
        <v>28</v>
      </c>
      <c r="F3069" s="20" t="n">
        <v>1853</v>
      </c>
      <c r="G3069" s="19" t="s">
        <v>20</v>
      </c>
      <c r="H3069" s="19" t="s">
        <v>502</v>
      </c>
      <c r="I3069" s="20"/>
      <c r="J3069" s="18" t="s">
        <v>86</v>
      </c>
      <c r="K3069" s="21"/>
    </row>
    <row r="3070" customFormat="false" ht="12.75" hidden="false" customHeight="false" outlineLevel="0" collapsed="false">
      <c r="A3070" s="17" t="s">
        <v>4323</v>
      </c>
      <c r="B3070" s="18" t="s">
        <v>3452</v>
      </c>
      <c r="C3070" s="19" t="s">
        <v>13</v>
      </c>
      <c r="D3070" s="18"/>
      <c r="E3070" s="20" t="n">
        <f aca="false">1881-F3070</f>
        <v>37</v>
      </c>
      <c r="F3070" s="20" t="n">
        <v>1844</v>
      </c>
      <c r="G3070" s="19" t="s">
        <v>20</v>
      </c>
      <c r="H3070" s="19" t="s">
        <v>21</v>
      </c>
      <c r="I3070" s="20"/>
      <c r="J3070" s="18" t="s">
        <v>265</v>
      </c>
      <c r="K3070" s="21"/>
    </row>
    <row r="3071" customFormat="false" ht="12.75" hidden="false" customHeight="false" outlineLevel="0" collapsed="false">
      <c r="A3071" s="17" t="s">
        <v>4324</v>
      </c>
      <c r="B3071" s="18" t="s">
        <v>12</v>
      </c>
      <c r="C3071" s="19" t="s">
        <v>13</v>
      </c>
      <c r="D3071" s="18" t="s">
        <v>14</v>
      </c>
      <c r="E3071" s="20" t="n">
        <f aca="false">1881-F3071</f>
        <v>15</v>
      </c>
      <c r="F3071" s="20" t="n">
        <v>1866</v>
      </c>
      <c r="G3071" s="19" t="s">
        <v>20</v>
      </c>
      <c r="H3071" s="19" t="s">
        <v>21</v>
      </c>
      <c r="I3071" s="20"/>
      <c r="J3071" s="18" t="s">
        <v>22</v>
      </c>
      <c r="K3071" s="21"/>
    </row>
    <row r="3072" customFormat="false" ht="12.75" hidden="false" customHeight="false" outlineLevel="0" collapsed="false">
      <c r="A3072" s="17" t="s">
        <v>4325</v>
      </c>
      <c r="B3072" s="18" t="s">
        <v>122</v>
      </c>
      <c r="C3072" s="19" t="s">
        <v>13</v>
      </c>
      <c r="D3072" s="18" t="s">
        <v>14</v>
      </c>
      <c r="E3072" s="20" t="n">
        <f aca="false">1881-F3072</f>
        <v>19</v>
      </c>
      <c r="F3072" s="20" t="n">
        <v>1862</v>
      </c>
      <c r="G3072" s="19" t="s">
        <v>122</v>
      </c>
      <c r="H3072" s="19" t="s">
        <v>2097</v>
      </c>
      <c r="I3072" s="20"/>
      <c r="J3072" s="18" t="s">
        <v>124</v>
      </c>
      <c r="K3072" s="21" t="s">
        <v>78</v>
      </c>
    </row>
    <row r="3073" customFormat="false" ht="12.75" hidden="false" customHeight="false" outlineLevel="0" collapsed="false">
      <c r="A3073" s="17" t="s">
        <v>4326</v>
      </c>
      <c r="B3073" s="18" t="s">
        <v>12</v>
      </c>
      <c r="C3073" s="19" t="s">
        <v>13</v>
      </c>
      <c r="D3073" s="18"/>
      <c r="E3073" s="20" t="n">
        <f aca="false">1881-F3073</f>
        <v>22</v>
      </c>
      <c r="F3073" s="20" t="n">
        <v>1859</v>
      </c>
      <c r="G3073" s="19" t="s">
        <v>20</v>
      </c>
      <c r="H3073" s="19" t="s">
        <v>21</v>
      </c>
      <c r="I3073" s="20"/>
      <c r="J3073" s="18" t="s">
        <v>49</v>
      </c>
      <c r="K3073" s="21"/>
    </row>
    <row r="3074" customFormat="false" ht="12.75" hidden="false" customHeight="false" outlineLevel="0" collapsed="false">
      <c r="A3074" s="17" t="s">
        <v>4327</v>
      </c>
      <c r="B3074" s="18" t="s">
        <v>40</v>
      </c>
      <c r="C3074" s="19" t="s">
        <v>41</v>
      </c>
      <c r="D3074" s="18" t="s">
        <v>14</v>
      </c>
      <c r="E3074" s="20" t="n">
        <f aca="false">1881-F3074</f>
        <v>17</v>
      </c>
      <c r="F3074" s="20" t="n">
        <v>1864</v>
      </c>
      <c r="G3074" s="19" t="s">
        <v>75</v>
      </c>
      <c r="H3074" s="19" t="s">
        <v>21</v>
      </c>
      <c r="I3074" s="20" t="n">
        <v>3</v>
      </c>
      <c r="J3074" s="18" t="s">
        <v>4328</v>
      </c>
      <c r="K3074" s="21" t="s">
        <v>4329</v>
      </c>
    </row>
    <row r="3075" customFormat="false" ht="12.75" hidden="false" customHeight="false" outlineLevel="0" collapsed="false">
      <c r="A3075" s="17" t="s">
        <v>4330</v>
      </c>
      <c r="B3075" s="18" t="s">
        <v>61</v>
      </c>
      <c r="C3075" s="19" t="s">
        <v>13</v>
      </c>
      <c r="D3075" s="18" t="s">
        <v>14</v>
      </c>
      <c r="E3075" s="20" t="n">
        <f aca="false">1881-F3075</f>
        <v>18</v>
      </c>
      <c r="F3075" s="20" t="n">
        <v>1863</v>
      </c>
      <c r="G3075" s="19" t="s">
        <v>4161</v>
      </c>
      <c r="H3075" s="19" t="s">
        <v>4331</v>
      </c>
      <c r="I3075" s="20" t="s">
        <v>2363</v>
      </c>
      <c r="J3075" s="18" t="s">
        <v>100</v>
      </c>
      <c r="K3075" s="21"/>
    </row>
    <row r="3076" customFormat="false" ht="12.75" hidden="false" customHeight="false" outlineLevel="0" collapsed="false">
      <c r="A3076" s="17" t="s">
        <v>4332</v>
      </c>
      <c r="B3076" s="18" t="s">
        <v>12</v>
      </c>
      <c r="C3076" s="19" t="s">
        <v>13</v>
      </c>
      <c r="D3076" s="18"/>
      <c r="E3076" s="20" t="n">
        <f aca="false">1881-F3076</f>
        <v>18</v>
      </c>
      <c r="F3076" s="20" t="n">
        <v>1863</v>
      </c>
      <c r="G3076" s="19" t="s">
        <v>20</v>
      </c>
      <c r="H3076" s="19" t="s">
        <v>21</v>
      </c>
      <c r="I3076" s="20"/>
      <c r="J3076" s="18" t="s">
        <v>49</v>
      </c>
      <c r="K3076" s="21"/>
    </row>
    <row r="3077" customFormat="false" ht="12.75" hidden="false" customHeight="false" outlineLevel="0" collapsed="false">
      <c r="A3077" s="17" t="s">
        <v>4333</v>
      </c>
      <c r="B3077" s="18" t="s">
        <v>839</v>
      </c>
      <c r="C3077" s="19" t="s">
        <v>13</v>
      </c>
      <c r="D3077" s="18"/>
      <c r="E3077" s="20" t="n">
        <f aca="false">1881-F3077</f>
        <v>19</v>
      </c>
      <c r="F3077" s="20" t="n">
        <v>1862</v>
      </c>
      <c r="G3077" s="19" t="s">
        <v>20</v>
      </c>
      <c r="H3077" s="19" t="s">
        <v>21</v>
      </c>
      <c r="I3077" s="20"/>
      <c r="J3077" s="18" t="s">
        <v>21</v>
      </c>
      <c r="K3077" s="21"/>
    </row>
    <row r="3078" customFormat="false" ht="12.75" hidden="false" customHeight="false" outlineLevel="0" collapsed="false">
      <c r="A3078" s="17" t="s">
        <v>4334</v>
      </c>
      <c r="B3078" s="18" t="s">
        <v>12</v>
      </c>
      <c r="C3078" s="19" t="s">
        <v>13</v>
      </c>
      <c r="D3078" s="18" t="s">
        <v>14</v>
      </c>
      <c r="E3078" s="20" t="n">
        <f aca="false">1881-F3078</f>
        <v>15</v>
      </c>
      <c r="F3078" s="20" t="n">
        <v>1866</v>
      </c>
      <c r="G3078" s="19" t="s">
        <v>20</v>
      </c>
      <c r="H3078" s="19" t="s">
        <v>1167</v>
      </c>
      <c r="I3078" s="20"/>
      <c r="J3078" s="18" t="s">
        <v>265</v>
      </c>
      <c r="K3078" s="21"/>
    </row>
    <row r="3079" customFormat="false" ht="12.75" hidden="false" customHeight="false" outlineLevel="0" collapsed="false">
      <c r="A3079" s="17" t="s">
        <v>4334</v>
      </c>
      <c r="B3079" s="18" t="s">
        <v>12</v>
      </c>
      <c r="C3079" s="19" t="s">
        <v>13</v>
      </c>
      <c r="D3079" s="18"/>
      <c r="E3079" s="20" t="n">
        <v>27</v>
      </c>
      <c r="F3079" s="20" t="n">
        <v>1854</v>
      </c>
      <c r="G3079" s="19" t="s">
        <v>53</v>
      </c>
      <c r="H3079" s="19" t="s">
        <v>192</v>
      </c>
      <c r="I3079" s="20"/>
      <c r="J3079" s="18" t="s">
        <v>26</v>
      </c>
      <c r="K3079" s="21"/>
    </row>
    <row r="3080" customFormat="false" ht="12.75" hidden="false" customHeight="false" outlineLevel="0" collapsed="false">
      <c r="A3080" s="17" t="s">
        <v>4335</v>
      </c>
      <c r="B3080" s="18" t="s">
        <v>12</v>
      </c>
      <c r="C3080" s="19" t="s">
        <v>13</v>
      </c>
      <c r="D3080" s="18" t="s">
        <v>14</v>
      </c>
      <c r="E3080" s="20" t="n">
        <f aca="false">1881-F3080</f>
        <v>16</v>
      </c>
      <c r="F3080" s="20" t="n">
        <v>1865</v>
      </c>
      <c r="G3080" s="19" t="s">
        <v>20</v>
      </c>
      <c r="H3080" s="19" t="s">
        <v>21</v>
      </c>
      <c r="I3080" s="20"/>
      <c r="J3080" s="18" t="s">
        <v>22</v>
      </c>
      <c r="K3080" s="21"/>
    </row>
    <row r="3081" customFormat="false" ht="12.75" hidden="false" customHeight="false" outlineLevel="0" collapsed="false">
      <c r="A3081" s="17" t="s">
        <v>4336</v>
      </c>
      <c r="B3081" s="18" t="s">
        <v>12</v>
      </c>
      <c r="C3081" s="19" t="s">
        <v>13</v>
      </c>
      <c r="D3081" s="18"/>
      <c r="E3081" s="20" t="n">
        <f aca="false">1881-F3081</f>
        <v>17</v>
      </c>
      <c r="F3081" s="20" t="n">
        <v>1864</v>
      </c>
      <c r="G3081" s="19" t="s">
        <v>20</v>
      </c>
      <c r="H3081" s="19" t="s">
        <v>21</v>
      </c>
      <c r="I3081" s="20"/>
      <c r="J3081" s="18" t="s">
        <v>21</v>
      </c>
      <c r="K3081" s="21"/>
    </row>
    <row r="3082" customFormat="false" ht="12.75" hidden="false" customHeight="false" outlineLevel="0" collapsed="false">
      <c r="A3082" s="17" t="s">
        <v>4337</v>
      </c>
      <c r="B3082" s="18" t="s">
        <v>88</v>
      </c>
      <c r="C3082" s="19" t="s">
        <v>13</v>
      </c>
      <c r="D3082" s="18" t="s">
        <v>14</v>
      </c>
      <c r="E3082" s="20" t="n">
        <f aca="false">1881-F3082</f>
        <v>32</v>
      </c>
      <c r="F3082" s="20" t="n">
        <v>1849</v>
      </c>
      <c r="G3082" s="19" t="s">
        <v>37</v>
      </c>
      <c r="H3082" s="19" t="s">
        <v>21</v>
      </c>
      <c r="I3082" s="20"/>
      <c r="J3082" s="18" t="s">
        <v>4338</v>
      </c>
      <c r="K3082" s="21"/>
    </row>
    <row r="3083" customFormat="false" ht="12.75" hidden="false" customHeight="false" outlineLevel="0" collapsed="false">
      <c r="A3083" s="17" t="s">
        <v>4339</v>
      </c>
      <c r="B3083" s="18" t="s">
        <v>31</v>
      </c>
      <c r="C3083" s="19" t="s">
        <v>13</v>
      </c>
      <c r="D3083" s="18" t="s">
        <v>14</v>
      </c>
      <c r="E3083" s="20" t="n">
        <f aca="false">1881-F3083</f>
        <v>36</v>
      </c>
      <c r="F3083" s="20" t="n">
        <v>1845</v>
      </c>
      <c r="G3083" s="19" t="s">
        <v>37</v>
      </c>
      <c r="H3083" s="19" t="s">
        <v>16</v>
      </c>
      <c r="I3083" s="20"/>
      <c r="J3083" s="18" t="s">
        <v>4338</v>
      </c>
      <c r="K3083" s="21"/>
    </row>
    <row r="3084" customFormat="false" ht="12.75" hidden="false" customHeight="false" outlineLevel="0" collapsed="false">
      <c r="A3084" s="17" t="s">
        <v>4340</v>
      </c>
      <c r="B3084" s="18" t="s">
        <v>31</v>
      </c>
      <c r="C3084" s="19" t="s">
        <v>41</v>
      </c>
      <c r="D3084" s="18" t="s">
        <v>69</v>
      </c>
      <c r="E3084" s="20" t="n">
        <f aca="false">1881-F3084</f>
        <v>50</v>
      </c>
      <c r="F3084" s="20" t="n">
        <v>1831</v>
      </c>
      <c r="G3084" s="19" t="s">
        <v>70</v>
      </c>
      <c r="H3084" s="19" t="s">
        <v>334</v>
      </c>
      <c r="I3084" s="20" t="n">
        <v>87</v>
      </c>
      <c r="J3084" s="18" t="s">
        <v>4341</v>
      </c>
      <c r="K3084" s="21" t="s">
        <v>4342</v>
      </c>
    </row>
    <row r="3085" customFormat="false" ht="12.75" hidden="false" customHeight="false" outlineLevel="0" collapsed="false">
      <c r="A3085" s="17" t="s">
        <v>4343</v>
      </c>
      <c r="B3085" s="18" t="s">
        <v>40</v>
      </c>
      <c r="C3085" s="19" t="s">
        <v>41</v>
      </c>
      <c r="D3085" s="18" t="s">
        <v>14</v>
      </c>
      <c r="E3085" s="20" t="n">
        <f aca="false">1881-F3085</f>
        <v>16</v>
      </c>
      <c r="F3085" s="20" t="n">
        <v>1865</v>
      </c>
      <c r="G3085" s="19" t="s">
        <v>20</v>
      </c>
      <c r="H3085" s="19" t="s">
        <v>21</v>
      </c>
      <c r="I3085" s="20"/>
      <c r="J3085" s="18" t="s">
        <v>86</v>
      </c>
      <c r="K3085" s="21"/>
    </row>
    <row r="3086" customFormat="false" ht="12.75" hidden="false" customHeight="false" outlineLevel="0" collapsed="false">
      <c r="A3086" s="17" t="s">
        <v>4344</v>
      </c>
      <c r="B3086" s="18" t="s">
        <v>40</v>
      </c>
      <c r="C3086" s="19" t="s">
        <v>41</v>
      </c>
      <c r="D3086" s="18"/>
      <c r="E3086" s="20" t="n">
        <v>14</v>
      </c>
      <c r="F3086" s="20" t="n">
        <v>1867</v>
      </c>
      <c r="G3086" s="19" t="s">
        <v>20</v>
      </c>
      <c r="H3086" s="19" t="s">
        <v>353</v>
      </c>
      <c r="I3086" s="20"/>
      <c r="J3086" s="18" t="s">
        <v>26</v>
      </c>
      <c r="K3086" s="21"/>
    </row>
    <row r="3087" customFormat="false" ht="12.75" hidden="false" customHeight="false" outlineLevel="0" collapsed="false">
      <c r="A3087" s="17" t="s">
        <v>4345</v>
      </c>
      <c r="B3087" s="18" t="s">
        <v>12</v>
      </c>
      <c r="C3087" s="19" t="s">
        <v>13</v>
      </c>
      <c r="D3087" s="18"/>
      <c r="E3087" s="20" t="n">
        <f aca="false">1881-F3087</f>
        <v>27</v>
      </c>
      <c r="F3087" s="20" t="n">
        <v>1854</v>
      </c>
      <c r="G3087" s="19" t="s">
        <v>20</v>
      </c>
      <c r="H3087" s="19" t="s">
        <v>904</v>
      </c>
      <c r="I3087" s="20"/>
      <c r="J3087" s="18" t="s">
        <v>22</v>
      </c>
      <c r="K3087" s="21"/>
    </row>
    <row r="3088" customFormat="false" ht="12.75" hidden="false" customHeight="false" outlineLevel="0" collapsed="false">
      <c r="A3088" s="17" t="s">
        <v>4346</v>
      </c>
      <c r="B3088" s="18" t="s">
        <v>12</v>
      </c>
      <c r="C3088" s="19" t="s">
        <v>13</v>
      </c>
      <c r="D3088" s="18"/>
      <c r="E3088" s="20" t="n">
        <f aca="false">1881-F3088</f>
        <v>29</v>
      </c>
      <c r="F3088" s="20" t="n">
        <v>1852</v>
      </c>
      <c r="G3088" s="19" t="s">
        <v>20</v>
      </c>
      <c r="H3088" s="19" t="s">
        <v>4347</v>
      </c>
      <c r="I3088" s="20"/>
      <c r="J3088" s="18" t="s">
        <v>21</v>
      </c>
      <c r="K3088" s="21"/>
    </row>
    <row r="3089" customFormat="false" ht="12.75" hidden="false" customHeight="false" outlineLevel="0" collapsed="false">
      <c r="A3089" s="17" t="s">
        <v>4348</v>
      </c>
      <c r="B3089" s="18" t="s">
        <v>12</v>
      </c>
      <c r="C3089" s="19" t="s">
        <v>13</v>
      </c>
      <c r="D3089" s="18"/>
      <c r="E3089" s="20" t="n">
        <f aca="false">1881-F3089</f>
        <v>17</v>
      </c>
      <c r="F3089" s="20" t="n">
        <v>1864</v>
      </c>
      <c r="G3089" s="19" t="s">
        <v>20</v>
      </c>
      <c r="H3089" s="19" t="s">
        <v>21</v>
      </c>
      <c r="I3089" s="20"/>
      <c r="J3089" s="18" t="s">
        <v>49</v>
      </c>
      <c r="K3089" s="21"/>
    </row>
    <row r="3090" customFormat="false" ht="12.75" hidden="false" customHeight="false" outlineLevel="0" collapsed="false">
      <c r="A3090" s="17" t="s">
        <v>4349</v>
      </c>
      <c r="B3090" s="18" t="s">
        <v>31</v>
      </c>
      <c r="C3090" s="19" t="s">
        <v>41</v>
      </c>
      <c r="D3090" s="18"/>
      <c r="E3090" s="20" t="n">
        <f aca="false">1881-F3090</f>
        <v>59</v>
      </c>
      <c r="F3090" s="20" t="n">
        <v>1822</v>
      </c>
      <c r="G3090" s="19" t="s">
        <v>20</v>
      </c>
      <c r="H3090" s="19" t="s">
        <v>4350</v>
      </c>
      <c r="I3090" s="20"/>
      <c r="J3090" s="18" t="s">
        <v>21</v>
      </c>
      <c r="K3090" s="21"/>
    </row>
    <row r="3091" customFormat="false" ht="12.75" hidden="false" customHeight="false" outlineLevel="0" collapsed="false">
      <c r="A3091" s="17" t="s">
        <v>4351</v>
      </c>
      <c r="B3091" s="18" t="s">
        <v>158</v>
      </c>
      <c r="C3091" s="19" t="s">
        <v>13</v>
      </c>
      <c r="D3091" s="18"/>
      <c r="E3091" s="20" t="n">
        <f aca="false">1881-F3091</f>
        <v>18</v>
      </c>
      <c r="F3091" s="20" t="n">
        <v>1863</v>
      </c>
      <c r="G3091" s="19" t="s">
        <v>20</v>
      </c>
      <c r="H3091" s="19" t="s">
        <v>4352</v>
      </c>
      <c r="I3091" s="20"/>
      <c r="J3091" s="18" t="s">
        <v>21</v>
      </c>
      <c r="K3091" s="21"/>
    </row>
    <row r="3092" customFormat="false" ht="12.75" hidden="false" customHeight="false" outlineLevel="0" collapsed="false">
      <c r="A3092" s="17" t="s">
        <v>4353</v>
      </c>
      <c r="B3092" s="18" t="s">
        <v>158</v>
      </c>
      <c r="C3092" s="19" t="s">
        <v>13</v>
      </c>
      <c r="D3092" s="18" t="s">
        <v>14</v>
      </c>
      <c r="E3092" s="20" t="n">
        <f aca="false">1881-F3092</f>
        <v>14</v>
      </c>
      <c r="F3092" s="20" t="n">
        <v>1867</v>
      </c>
      <c r="G3092" s="19" t="s">
        <v>20</v>
      </c>
      <c r="H3092" s="19" t="s">
        <v>3011</v>
      </c>
      <c r="I3092" s="20"/>
      <c r="J3092" s="18" t="s">
        <v>21</v>
      </c>
      <c r="K3092" s="21"/>
    </row>
    <row r="3093" customFormat="false" ht="12.75" hidden="false" customHeight="false" outlineLevel="0" collapsed="false">
      <c r="A3093" s="17" t="s">
        <v>4354</v>
      </c>
      <c r="B3093" s="18" t="s">
        <v>12</v>
      </c>
      <c r="C3093" s="19" t="s">
        <v>13</v>
      </c>
      <c r="D3093" s="18"/>
      <c r="E3093" s="20" t="n">
        <f aca="false">1881-F3093</f>
        <v>31</v>
      </c>
      <c r="F3093" s="20" t="n">
        <v>1850</v>
      </c>
      <c r="G3093" s="19" t="s">
        <v>20</v>
      </c>
      <c r="H3093" s="19" t="s">
        <v>4355</v>
      </c>
      <c r="I3093" s="20"/>
      <c r="J3093" s="18" t="s">
        <v>21</v>
      </c>
      <c r="K3093" s="21"/>
    </row>
    <row r="3094" customFormat="false" ht="12.75" hidden="false" customHeight="false" outlineLevel="0" collapsed="false">
      <c r="A3094" s="17" t="s">
        <v>4356</v>
      </c>
      <c r="B3094" s="18" t="s">
        <v>12</v>
      </c>
      <c r="C3094" s="19" t="s">
        <v>13</v>
      </c>
      <c r="D3094" s="18"/>
      <c r="E3094" s="20" t="n">
        <f aca="false">1881-F3094</f>
        <v>22</v>
      </c>
      <c r="F3094" s="20" t="n">
        <v>1859</v>
      </c>
      <c r="G3094" s="19" t="s">
        <v>20</v>
      </c>
      <c r="H3094" s="19" t="s">
        <v>4355</v>
      </c>
      <c r="I3094" s="20"/>
      <c r="J3094" s="18" t="s">
        <v>21</v>
      </c>
      <c r="K3094" s="21"/>
    </row>
    <row r="3095" customFormat="false" ht="12.75" hidden="false" customHeight="false" outlineLevel="0" collapsed="false">
      <c r="A3095" s="17" t="s">
        <v>4357</v>
      </c>
      <c r="B3095" s="18" t="s">
        <v>40</v>
      </c>
      <c r="C3095" s="19" t="s">
        <v>41</v>
      </c>
      <c r="D3095" s="18" t="s">
        <v>14</v>
      </c>
      <c r="E3095" s="20" t="n">
        <f aca="false">1881-F3095</f>
        <v>16</v>
      </c>
      <c r="F3095" s="20" t="n">
        <v>1865</v>
      </c>
      <c r="G3095" s="19" t="s">
        <v>20</v>
      </c>
      <c r="H3095" s="19" t="s">
        <v>1177</v>
      </c>
      <c r="I3095" s="20"/>
      <c r="J3095" s="18" t="s">
        <v>265</v>
      </c>
      <c r="K3095" s="21"/>
    </row>
    <row r="3096" customFormat="false" ht="12.75" hidden="false" customHeight="false" outlineLevel="0" collapsed="false">
      <c r="A3096" s="17" t="s">
        <v>4358</v>
      </c>
      <c r="B3096" s="18" t="s">
        <v>12</v>
      </c>
      <c r="C3096" s="19" t="s">
        <v>13</v>
      </c>
      <c r="D3096" s="18" t="s">
        <v>14</v>
      </c>
      <c r="E3096" s="20" t="n">
        <f aca="false">1881-F3096</f>
        <v>16</v>
      </c>
      <c r="F3096" s="20" t="n">
        <v>1865</v>
      </c>
      <c r="G3096" s="19" t="s">
        <v>114</v>
      </c>
      <c r="H3096" s="19" t="s">
        <v>21</v>
      </c>
      <c r="I3096" s="20" t="n">
        <v>8</v>
      </c>
      <c r="J3096" s="18" t="s">
        <v>2044</v>
      </c>
      <c r="K3096" s="21" t="s">
        <v>4359</v>
      </c>
    </row>
    <row r="3097" customFormat="false" ht="12.75" hidden="false" customHeight="false" outlineLevel="0" collapsed="false">
      <c r="A3097" s="17" t="s">
        <v>4360</v>
      </c>
      <c r="B3097" s="18" t="s">
        <v>56</v>
      </c>
      <c r="C3097" s="19" t="s">
        <v>13</v>
      </c>
      <c r="D3097" s="18" t="s">
        <v>14</v>
      </c>
      <c r="E3097" s="20" t="n">
        <f aca="false">1881-F3097</f>
        <v>39</v>
      </c>
      <c r="F3097" s="20" t="n">
        <v>1842</v>
      </c>
      <c r="G3097" s="19" t="s">
        <v>37</v>
      </c>
      <c r="H3097" s="19" t="s">
        <v>2913</v>
      </c>
      <c r="I3097" s="20"/>
      <c r="J3097" s="18" t="s">
        <v>49</v>
      </c>
      <c r="K3097" s="21" t="s">
        <v>246</v>
      </c>
    </row>
    <row r="3098" customFormat="false" ht="12.75" hidden="false" customHeight="false" outlineLevel="0" collapsed="false">
      <c r="A3098" s="17" t="s">
        <v>4361</v>
      </c>
      <c r="B3098" s="18" t="s">
        <v>12</v>
      </c>
      <c r="C3098" s="19" t="s">
        <v>13</v>
      </c>
      <c r="D3098" s="18" t="s">
        <v>14</v>
      </c>
      <c r="E3098" s="20" t="n">
        <f aca="false">1881-F3098</f>
        <v>19</v>
      </c>
      <c r="F3098" s="20" t="n">
        <v>1862</v>
      </c>
      <c r="G3098" s="19" t="s">
        <v>114</v>
      </c>
      <c r="H3098" s="19" t="s">
        <v>21</v>
      </c>
      <c r="I3098" s="20" t="n">
        <v>46</v>
      </c>
      <c r="J3098" s="18" t="s">
        <v>2273</v>
      </c>
      <c r="K3098" s="21" t="s">
        <v>4362</v>
      </c>
    </row>
    <row r="3099" customFormat="false" ht="12.75" hidden="false" customHeight="false" outlineLevel="0" collapsed="false">
      <c r="A3099" s="17" t="s">
        <v>4363</v>
      </c>
      <c r="B3099" s="18" t="s">
        <v>12</v>
      </c>
      <c r="C3099" s="19" t="s">
        <v>13</v>
      </c>
      <c r="D3099" s="18" t="s">
        <v>14</v>
      </c>
      <c r="E3099" s="20" t="n">
        <f aca="false">1881-F3099</f>
        <v>14</v>
      </c>
      <c r="F3099" s="20" t="n">
        <v>1867</v>
      </c>
      <c r="G3099" s="19" t="s">
        <v>20</v>
      </c>
      <c r="H3099" s="19" t="s">
        <v>21</v>
      </c>
      <c r="I3099" s="20" t="n">
        <v>46</v>
      </c>
      <c r="J3099" s="18" t="s">
        <v>2273</v>
      </c>
      <c r="K3099" s="21" t="s">
        <v>4362</v>
      </c>
    </row>
    <row r="3100" customFormat="false" ht="12.75" hidden="false" customHeight="false" outlineLevel="0" collapsed="false">
      <c r="A3100" s="17" t="s">
        <v>4364</v>
      </c>
      <c r="B3100" s="18" t="s">
        <v>12</v>
      </c>
      <c r="C3100" s="19" t="s">
        <v>13</v>
      </c>
      <c r="D3100" s="18"/>
      <c r="E3100" s="20" t="n">
        <f aca="false">1881-F3100</f>
        <v>18</v>
      </c>
      <c r="F3100" s="20" t="n">
        <v>1863</v>
      </c>
      <c r="G3100" s="19" t="s">
        <v>20</v>
      </c>
      <c r="H3100" s="19" t="s">
        <v>21</v>
      </c>
      <c r="I3100" s="20"/>
      <c r="J3100" s="18" t="s">
        <v>22</v>
      </c>
      <c r="K3100" s="21"/>
    </row>
    <row r="3101" customFormat="false" ht="12.75" hidden="false" customHeight="false" outlineLevel="0" collapsed="false">
      <c r="A3101" s="17" t="s">
        <v>4365</v>
      </c>
      <c r="B3101" s="18" t="s">
        <v>12</v>
      </c>
      <c r="C3101" s="19" t="s">
        <v>13</v>
      </c>
      <c r="D3101" s="18"/>
      <c r="E3101" s="20" t="n">
        <f aca="false">1881-F3101</f>
        <v>18</v>
      </c>
      <c r="F3101" s="20" t="n">
        <v>1863</v>
      </c>
      <c r="G3101" s="19" t="s">
        <v>363</v>
      </c>
      <c r="H3101" s="19" t="s">
        <v>21</v>
      </c>
      <c r="I3101" s="20"/>
      <c r="J3101" s="18" t="s">
        <v>22</v>
      </c>
      <c r="K3101" s="21"/>
    </row>
    <row r="3102" customFormat="false" ht="12.75" hidden="false" customHeight="false" outlineLevel="0" collapsed="false">
      <c r="A3102" s="17" t="s">
        <v>4366</v>
      </c>
      <c r="B3102" s="18" t="s">
        <v>12</v>
      </c>
      <c r="C3102" s="19" t="s">
        <v>13</v>
      </c>
      <c r="D3102" s="18"/>
      <c r="E3102" s="20" t="n">
        <f aca="false">1881-F3102</f>
        <v>23</v>
      </c>
      <c r="F3102" s="20" t="n">
        <v>1858</v>
      </c>
      <c r="G3102" s="19" t="s">
        <v>20</v>
      </c>
      <c r="H3102" s="19" t="s">
        <v>21</v>
      </c>
      <c r="I3102" s="20"/>
      <c r="J3102" s="18" t="s">
        <v>22</v>
      </c>
      <c r="K3102" s="21"/>
    </row>
    <row r="3103" customFormat="false" ht="12.75" hidden="false" customHeight="false" outlineLevel="0" collapsed="false">
      <c r="A3103" s="17" t="s">
        <v>4367</v>
      </c>
      <c r="B3103" s="18"/>
      <c r="C3103" s="19" t="s">
        <v>41</v>
      </c>
      <c r="D3103" s="18"/>
      <c r="E3103" s="20" t="n">
        <f aca="false">1881-F3103</f>
        <v>57</v>
      </c>
      <c r="F3103" s="20" t="n">
        <v>1824</v>
      </c>
      <c r="G3103" s="19" t="s">
        <v>188</v>
      </c>
      <c r="H3103" s="19"/>
      <c r="I3103" s="20"/>
      <c r="J3103" s="18" t="s">
        <v>22</v>
      </c>
      <c r="K3103" s="21"/>
    </row>
    <row r="3104" customFormat="false" ht="12.75" hidden="false" customHeight="false" outlineLevel="0" collapsed="false">
      <c r="A3104" s="17" t="s">
        <v>4368</v>
      </c>
      <c r="B3104" s="18" t="s">
        <v>46</v>
      </c>
      <c r="C3104" s="19" t="s">
        <v>13</v>
      </c>
      <c r="D3104" s="18"/>
      <c r="E3104" s="20" t="n">
        <v>21</v>
      </c>
      <c r="F3104" s="20" t="n">
        <v>1860</v>
      </c>
      <c r="G3104" s="19" t="s">
        <v>53</v>
      </c>
      <c r="H3104" s="19" t="s">
        <v>21</v>
      </c>
      <c r="I3104" s="20"/>
      <c r="J3104" s="18" t="s">
        <v>26</v>
      </c>
      <c r="K3104" s="21"/>
    </row>
    <row r="3105" customFormat="false" ht="12.75" hidden="false" customHeight="false" outlineLevel="0" collapsed="false">
      <c r="A3105" s="17" t="s">
        <v>4369</v>
      </c>
      <c r="B3105" s="18" t="s">
        <v>31</v>
      </c>
      <c r="C3105" s="19" t="s">
        <v>13</v>
      </c>
      <c r="D3105" s="18" t="s">
        <v>14</v>
      </c>
      <c r="E3105" s="20" t="n">
        <f aca="false">1881-F3105</f>
        <v>27</v>
      </c>
      <c r="F3105" s="20" t="n">
        <v>1854</v>
      </c>
      <c r="G3105" s="19" t="s">
        <v>2594</v>
      </c>
      <c r="H3105" s="19" t="s">
        <v>21</v>
      </c>
      <c r="I3105" s="20" t="n">
        <v>67</v>
      </c>
      <c r="J3105" s="18" t="s">
        <v>3756</v>
      </c>
      <c r="K3105" s="21"/>
    </row>
    <row r="3106" customFormat="false" ht="12.75" hidden="false" customHeight="false" outlineLevel="0" collapsed="false">
      <c r="A3106" s="17" t="s">
        <v>4370</v>
      </c>
      <c r="B3106" s="18" t="s">
        <v>12</v>
      </c>
      <c r="C3106" s="19" t="s">
        <v>13</v>
      </c>
      <c r="D3106" s="18"/>
      <c r="E3106" s="20" t="n">
        <f aca="false">1881-F3106</f>
        <v>18</v>
      </c>
      <c r="F3106" s="20" t="n">
        <v>1863</v>
      </c>
      <c r="G3106" s="19" t="s">
        <v>20</v>
      </c>
      <c r="H3106" s="19" t="s">
        <v>1690</v>
      </c>
      <c r="I3106" s="20"/>
      <c r="J3106" s="18" t="s">
        <v>29</v>
      </c>
      <c r="K3106" s="21"/>
    </row>
    <row r="3107" customFormat="false" ht="12.75" hidden="false" customHeight="false" outlineLevel="0" collapsed="false">
      <c r="A3107" s="17" t="s">
        <v>4371</v>
      </c>
      <c r="B3107" s="18" t="s">
        <v>51</v>
      </c>
      <c r="C3107" s="19" t="s">
        <v>13</v>
      </c>
      <c r="D3107" s="18"/>
      <c r="E3107" s="20" t="n">
        <f aca="false">1881-F3107</f>
        <v>60</v>
      </c>
      <c r="F3107" s="20" t="n">
        <v>1821</v>
      </c>
      <c r="G3107" s="19" t="s">
        <v>37</v>
      </c>
      <c r="H3107" s="19" t="s">
        <v>502</v>
      </c>
      <c r="I3107" s="20"/>
      <c r="J3107" s="18" t="s">
        <v>21</v>
      </c>
      <c r="K3107" s="21"/>
    </row>
    <row r="3108" customFormat="false" ht="12.75" hidden="false" customHeight="false" outlineLevel="0" collapsed="false">
      <c r="A3108" s="17" t="s">
        <v>4372</v>
      </c>
      <c r="B3108" s="18" t="s">
        <v>12</v>
      </c>
      <c r="C3108" s="19" t="s">
        <v>13</v>
      </c>
      <c r="D3108" s="18" t="s">
        <v>14</v>
      </c>
      <c r="E3108" s="20" t="n">
        <f aca="false">1881-F3108</f>
        <v>14</v>
      </c>
      <c r="F3108" s="20" t="n">
        <v>1867</v>
      </c>
      <c r="G3108" s="19" t="s">
        <v>20</v>
      </c>
      <c r="H3108" s="19" t="s">
        <v>21</v>
      </c>
      <c r="I3108" s="20"/>
      <c r="J3108" s="18" t="s">
        <v>21</v>
      </c>
      <c r="K3108" s="21"/>
    </row>
    <row r="3109" customFormat="false" ht="12.75" hidden="false" customHeight="false" outlineLevel="0" collapsed="false">
      <c r="A3109" s="17" t="s">
        <v>4373</v>
      </c>
      <c r="B3109" s="18" t="s">
        <v>31</v>
      </c>
      <c r="C3109" s="19" t="s">
        <v>41</v>
      </c>
      <c r="D3109" s="18"/>
      <c r="E3109" s="20" t="n">
        <f aca="false">1881-F3109</f>
        <v>26</v>
      </c>
      <c r="F3109" s="20" t="n">
        <v>1855</v>
      </c>
      <c r="G3109" s="19" t="s">
        <v>70</v>
      </c>
      <c r="H3109" s="19" t="s">
        <v>449</v>
      </c>
      <c r="I3109" s="20"/>
      <c r="J3109" s="18" t="s">
        <v>1274</v>
      </c>
      <c r="K3109" s="21"/>
    </row>
    <row r="3110" customFormat="false" ht="12.75" hidden="false" customHeight="false" outlineLevel="0" collapsed="false">
      <c r="A3110" s="17" t="s">
        <v>4374</v>
      </c>
      <c r="B3110" s="18" t="s">
        <v>40</v>
      </c>
      <c r="C3110" s="19" t="s">
        <v>41</v>
      </c>
      <c r="D3110" s="18"/>
      <c r="E3110" s="20" t="n">
        <f aca="false">1881-F3110</f>
        <v>18</v>
      </c>
      <c r="F3110" s="20" t="n">
        <v>1863</v>
      </c>
      <c r="G3110" s="19" t="s">
        <v>20</v>
      </c>
      <c r="H3110" s="19" t="s">
        <v>21</v>
      </c>
      <c r="I3110" s="20"/>
      <c r="J3110" s="18" t="s">
        <v>265</v>
      </c>
      <c r="K3110" s="21"/>
    </row>
    <row r="3111" customFormat="false" ht="12.75" hidden="false" customHeight="false" outlineLevel="0" collapsed="false">
      <c r="A3111" s="17" t="s">
        <v>4375</v>
      </c>
      <c r="B3111" s="18" t="s">
        <v>88</v>
      </c>
      <c r="C3111" s="19" t="s">
        <v>13</v>
      </c>
      <c r="D3111" s="18"/>
      <c r="E3111" s="20" t="n">
        <f aca="false">1881-F3111</f>
        <v>32</v>
      </c>
      <c r="F3111" s="20" t="n">
        <v>1849</v>
      </c>
      <c r="G3111" s="19" t="s">
        <v>20</v>
      </c>
      <c r="H3111" s="19" t="s">
        <v>21</v>
      </c>
      <c r="I3111" s="20"/>
      <c r="J3111" s="18" t="s">
        <v>102</v>
      </c>
      <c r="K3111" s="21"/>
    </row>
    <row r="3112" customFormat="false" ht="12.75" hidden="false" customHeight="false" outlineLevel="0" collapsed="false">
      <c r="A3112" s="17" t="s">
        <v>4376</v>
      </c>
      <c r="B3112" s="18" t="s">
        <v>51</v>
      </c>
      <c r="C3112" s="19" t="s">
        <v>13</v>
      </c>
      <c r="D3112" s="18"/>
      <c r="E3112" s="20" t="n">
        <f aca="false">1881-F3112</f>
        <v>23</v>
      </c>
      <c r="F3112" s="20" t="n">
        <v>1858</v>
      </c>
      <c r="G3112" s="19" t="s">
        <v>20</v>
      </c>
      <c r="H3112" s="19" t="s">
        <v>28</v>
      </c>
      <c r="I3112" s="20"/>
      <c r="J3112" s="18" t="s">
        <v>102</v>
      </c>
      <c r="K3112" s="21"/>
    </row>
    <row r="3113" customFormat="false" ht="12.75" hidden="false" customHeight="false" outlineLevel="0" collapsed="false">
      <c r="A3113" s="17" t="s">
        <v>4377</v>
      </c>
      <c r="B3113" s="18" t="s">
        <v>12</v>
      </c>
      <c r="C3113" s="19" t="s">
        <v>13</v>
      </c>
      <c r="D3113" s="18"/>
      <c r="E3113" s="20" t="n">
        <f aca="false">1881-F3113</f>
        <v>19</v>
      </c>
      <c r="F3113" s="20" t="n">
        <v>1862</v>
      </c>
      <c r="G3113" s="19" t="s">
        <v>20</v>
      </c>
      <c r="H3113" s="19" t="s">
        <v>21</v>
      </c>
      <c r="I3113" s="20"/>
      <c r="J3113" s="18" t="s">
        <v>22</v>
      </c>
      <c r="K3113" s="21"/>
    </row>
    <row r="3114" customFormat="false" ht="12.75" hidden="false" customHeight="false" outlineLevel="0" collapsed="false">
      <c r="A3114" s="17" t="s">
        <v>4378</v>
      </c>
      <c r="B3114" s="18" t="s">
        <v>12</v>
      </c>
      <c r="C3114" s="19" t="s">
        <v>13</v>
      </c>
      <c r="D3114" s="18" t="s">
        <v>14</v>
      </c>
      <c r="E3114" s="20" t="n">
        <f aca="false">1881-F3114</f>
        <v>15</v>
      </c>
      <c r="F3114" s="20" t="n">
        <v>1866</v>
      </c>
      <c r="G3114" s="19" t="s">
        <v>20</v>
      </c>
      <c r="H3114" s="19" t="s">
        <v>377</v>
      </c>
      <c r="I3114" s="20"/>
      <c r="J3114" s="18" t="s">
        <v>21</v>
      </c>
      <c r="K3114" s="21"/>
    </row>
    <row r="3115" customFormat="false" ht="12.75" hidden="false" customHeight="false" outlineLevel="0" collapsed="false">
      <c r="A3115" s="17" t="s">
        <v>4379</v>
      </c>
      <c r="B3115" s="18" t="s">
        <v>12</v>
      </c>
      <c r="C3115" s="19" t="s">
        <v>13</v>
      </c>
      <c r="D3115" s="18"/>
      <c r="E3115" s="20" t="n">
        <f aca="false">1881-F3115</f>
        <v>17</v>
      </c>
      <c r="F3115" s="20" t="n">
        <v>1864</v>
      </c>
      <c r="G3115" s="19" t="s">
        <v>20</v>
      </c>
      <c r="H3115" s="19" t="s">
        <v>21</v>
      </c>
      <c r="I3115" s="20"/>
      <c r="J3115" s="18" t="s">
        <v>22</v>
      </c>
      <c r="K3115" s="21"/>
    </row>
    <row r="3116" customFormat="false" ht="12.75" hidden="false" customHeight="false" outlineLevel="0" collapsed="false">
      <c r="A3116" s="17" t="s">
        <v>4380</v>
      </c>
      <c r="B3116" s="18"/>
      <c r="C3116" s="19" t="s">
        <v>41</v>
      </c>
      <c r="D3116" s="18"/>
      <c r="E3116" s="20" t="n">
        <f aca="false">1881-F3116</f>
        <v>21</v>
      </c>
      <c r="F3116" s="20" t="n">
        <v>1860</v>
      </c>
      <c r="G3116" s="19" t="s">
        <v>188</v>
      </c>
      <c r="H3116" s="19"/>
      <c r="I3116" s="20"/>
      <c r="J3116" s="18" t="s">
        <v>21</v>
      </c>
      <c r="K3116" s="21"/>
    </row>
    <row r="3117" customFormat="false" ht="12.75" hidden="false" customHeight="false" outlineLevel="0" collapsed="false">
      <c r="A3117" s="17" t="s">
        <v>4381</v>
      </c>
      <c r="B3117" s="18" t="s">
        <v>61</v>
      </c>
      <c r="C3117" s="19" t="s">
        <v>13</v>
      </c>
      <c r="D3117" s="18" t="s">
        <v>14</v>
      </c>
      <c r="E3117" s="20" t="n">
        <f aca="false">1881-F3117</f>
        <v>20</v>
      </c>
      <c r="F3117" s="20" t="n">
        <v>1861</v>
      </c>
      <c r="G3117" s="19" t="s">
        <v>2594</v>
      </c>
      <c r="H3117" s="19" t="s">
        <v>28</v>
      </c>
      <c r="I3117" s="20" t="n">
        <v>67</v>
      </c>
      <c r="J3117" s="18" t="s">
        <v>3756</v>
      </c>
      <c r="K3117" s="21"/>
    </row>
    <row r="3118" customFormat="false" ht="12.75" hidden="false" customHeight="false" outlineLevel="0" collapsed="false">
      <c r="A3118" s="17" t="s">
        <v>4382</v>
      </c>
      <c r="B3118" s="18" t="s">
        <v>12</v>
      </c>
      <c r="C3118" s="19" t="s">
        <v>13</v>
      </c>
      <c r="D3118" s="18" t="s">
        <v>14</v>
      </c>
      <c r="E3118" s="20" t="n">
        <f aca="false">1881-F3118</f>
        <v>17</v>
      </c>
      <c r="F3118" s="20" t="n">
        <v>1864</v>
      </c>
      <c r="G3118" s="19" t="s">
        <v>20</v>
      </c>
      <c r="H3118" s="19" t="s">
        <v>594</v>
      </c>
      <c r="I3118" s="20"/>
      <c r="J3118" s="18" t="s">
        <v>86</v>
      </c>
      <c r="K3118" s="21"/>
    </row>
    <row r="3119" customFormat="false" ht="12.75" hidden="false" customHeight="false" outlineLevel="0" collapsed="false">
      <c r="A3119" s="17" t="s">
        <v>4383</v>
      </c>
      <c r="B3119" s="18" t="s">
        <v>12</v>
      </c>
      <c r="C3119" s="19" t="s">
        <v>13</v>
      </c>
      <c r="D3119" s="18"/>
      <c r="E3119" s="20" t="n">
        <v>24</v>
      </c>
      <c r="F3119" s="20" t="n">
        <v>1857</v>
      </c>
      <c r="G3119" s="19" t="s">
        <v>24</v>
      </c>
      <c r="H3119" s="19" t="s">
        <v>4384</v>
      </c>
      <c r="I3119" s="20"/>
      <c r="J3119" s="18" t="s">
        <v>26</v>
      </c>
      <c r="K3119" s="21"/>
    </row>
    <row r="3120" customFormat="false" ht="12.75" hidden="false" customHeight="false" outlineLevel="0" collapsed="false">
      <c r="A3120" s="17" t="s">
        <v>4385</v>
      </c>
      <c r="B3120" s="18"/>
      <c r="C3120" s="19" t="s">
        <v>13</v>
      </c>
      <c r="D3120" s="18"/>
      <c r="E3120" s="20" t="n">
        <f aca="false">1881-F3120</f>
        <v>24</v>
      </c>
      <c r="F3120" s="20" t="n">
        <v>1857</v>
      </c>
      <c r="G3120" s="19" t="s">
        <v>188</v>
      </c>
      <c r="H3120" s="19"/>
      <c r="I3120" s="20"/>
      <c r="J3120" s="18" t="s">
        <v>420</v>
      </c>
      <c r="K3120" s="21"/>
    </row>
    <row r="3121" customFormat="false" ht="12.75" hidden="false" customHeight="false" outlineLevel="0" collapsed="false">
      <c r="A3121" s="17" t="s">
        <v>4386</v>
      </c>
      <c r="B3121" s="18" t="s">
        <v>12</v>
      </c>
      <c r="C3121" s="19" t="s">
        <v>13</v>
      </c>
      <c r="D3121" s="18" t="s">
        <v>14</v>
      </c>
      <c r="E3121" s="20" t="n">
        <f aca="false">1881-F3121</f>
        <v>32</v>
      </c>
      <c r="F3121" s="20" t="n">
        <v>1849</v>
      </c>
      <c r="G3121" s="19" t="s">
        <v>1298</v>
      </c>
      <c r="H3121" s="19" t="s">
        <v>4387</v>
      </c>
      <c r="I3121" s="20" t="n">
        <v>26</v>
      </c>
      <c r="J3121" s="18" t="s">
        <v>4388</v>
      </c>
      <c r="K3121" s="21" t="s">
        <v>4389</v>
      </c>
    </row>
    <row r="3122" customFormat="false" ht="12.75" hidden="false" customHeight="false" outlineLevel="0" collapsed="false">
      <c r="A3122" s="17" t="s">
        <v>4390</v>
      </c>
      <c r="B3122" s="18" t="s">
        <v>12</v>
      </c>
      <c r="C3122" s="19" t="s">
        <v>13</v>
      </c>
      <c r="D3122" s="18" t="s">
        <v>14</v>
      </c>
      <c r="E3122" s="20" t="n">
        <f aca="false">1881-F3122</f>
        <v>31</v>
      </c>
      <c r="F3122" s="20" t="n">
        <v>1850</v>
      </c>
      <c r="G3122" s="19" t="s">
        <v>160</v>
      </c>
      <c r="H3122" s="19" t="s">
        <v>353</v>
      </c>
      <c r="I3122" s="20" t="n">
        <v>50</v>
      </c>
      <c r="J3122" s="18" t="s">
        <v>4391</v>
      </c>
      <c r="K3122" s="21"/>
    </row>
    <row r="3123" customFormat="false" ht="12.75" hidden="false" customHeight="false" outlineLevel="0" collapsed="false">
      <c r="A3123" s="17" t="s">
        <v>4392</v>
      </c>
      <c r="B3123" s="18" t="s">
        <v>61</v>
      </c>
      <c r="C3123" s="19" t="s">
        <v>13</v>
      </c>
      <c r="D3123" s="18" t="s">
        <v>14</v>
      </c>
      <c r="E3123" s="20" t="n">
        <f aca="false">1881-F3123</f>
        <v>20</v>
      </c>
      <c r="F3123" s="20" t="n">
        <v>1861</v>
      </c>
      <c r="G3123" s="19" t="s">
        <v>1989</v>
      </c>
      <c r="H3123" s="19" t="s">
        <v>4393</v>
      </c>
      <c r="I3123" s="20" t="n">
        <v>26</v>
      </c>
      <c r="J3123" s="18" t="s">
        <v>1993</v>
      </c>
      <c r="K3123" s="21" t="s">
        <v>4394</v>
      </c>
    </row>
    <row r="3124" customFormat="false" ht="12.75" hidden="false" customHeight="false" outlineLevel="0" collapsed="false">
      <c r="A3124" s="17" t="s">
        <v>4395</v>
      </c>
      <c r="B3124" s="18" t="s">
        <v>12</v>
      </c>
      <c r="C3124" s="19" t="s">
        <v>13</v>
      </c>
      <c r="D3124" s="18" t="s">
        <v>14</v>
      </c>
      <c r="E3124" s="20" t="n">
        <f aca="false">1881-F3124</f>
        <v>18</v>
      </c>
      <c r="F3124" s="20" t="n">
        <v>1863</v>
      </c>
      <c r="G3124" s="19" t="s">
        <v>37</v>
      </c>
      <c r="H3124" s="19" t="s">
        <v>21</v>
      </c>
      <c r="I3124" s="20"/>
      <c r="J3124" s="18" t="s">
        <v>86</v>
      </c>
      <c r="K3124" s="21"/>
    </row>
    <row r="3125" customFormat="false" ht="12.75" hidden="false" customHeight="false" outlineLevel="0" collapsed="false">
      <c r="A3125" s="17" t="s">
        <v>4396</v>
      </c>
      <c r="B3125" s="18" t="s">
        <v>12</v>
      </c>
      <c r="C3125" s="19" t="s">
        <v>13</v>
      </c>
      <c r="D3125" s="18" t="s">
        <v>14</v>
      </c>
      <c r="E3125" s="20" t="n">
        <f aca="false">1881-F3125</f>
        <v>19</v>
      </c>
      <c r="F3125" s="20" t="n">
        <v>1862</v>
      </c>
      <c r="G3125" s="19" t="s">
        <v>20</v>
      </c>
      <c r="H3125" s="19" t="s">
        <v>21</v>
      </c>
      <c r="I3125" s="20"/>
      <c r="J3125" s="18" t="s">
        <v>21</v>
      </c>
      <c r="K3125" s="21"/>
    </row>
    <row r="3126" customFormat="false" ht="12.75" hidden="false" customHeight="false" outlineLevel="0" collapsed="false">
      <c r="A3126" s="17" t="s">
        <v>4397</v>
      </c>
      <c r="B3126" s="18" t="s">
        <v>61</v>
      </c>
      <c r="C3126" s="19" t="s">
        <v>13</v>
      </c>
      <c r="D3126" s="18" t="s">
        <v>14</v>
      </c>
      <c r="E3126" s="20" t="n">
        <f aca="false">1881-F3126</f>
        <v>25</v>
      </c>
      <c r="F3126" s="20" t="n">
        <v>1856</v>
      </c>
      <c r="G3126" s="19" t="s">
        <v>37</v>
      </c>
      <c r="H3126" s="19" t="s">
        <v>3007</v>
      </c>
      <c r="I3126" s="20" t="n">
        <v>17</v>
      </c>
      <c r="J3126" s="18" t="s">
        <v>4398</v>
      </c>
      <c r="K3126" s="21" t="s">
        <v>4399</v>
      </c>
    </row>
    <row r="3127" customFormat="false" ht="12.75" hidden="false" customHeight="false" outlineLevel="0" collapsed="false">
      <c r="A3127" s="17" t="s">
        <v>4400</v>
      </c>
      <c r="B3127" s="18" t="s">
        <v>31</v>
      </c>
      <c r="C3127" s="19" t="s">
        <v>41</v>
      </c>
      <c r="D3127" s="18" t="s">
        <v>69</v>
      </c>
      <c r="E3127" s="20" t="n">
        <f aca="false">1881-F3127</f>
        <v>32</v>
      </c>
      <c r="F3127" s="20" t="n">
        <v>1849</v>
      </c>
      <c r="G3127" s="19" t="s">
        <v>53</v>
      </c>
      <c r="H3127" s="19" t="s">
        <v>4401</v>
      </c>
      <c r="I3127" s="20"/>
      <c r="J3127" s="18" t="s">
        <v>4402</v>
      </c>
      <c r="K3127" s="21" t="s">
        <v>4403</v>
      </c>
    </row>
    <row r="3128" customFormat="false" ht="12.75" hidden="false" customHeight="false" outlineLevel="0" collapsed="false">
      <c r="A3128" s="17" t="s">
        <v>4404</v>
      </c>
      <c r="B3128" s="18" t="s">
        <v>31</v>
      </c>
      <c r="C3128" s="19" t="s">
        <v>13</v>
      </c>
      <c r="D3128" s="18"/>
      <c r="E3128" s="20" t="n">
        <f aca="false">1881-F3128</f>
        <v>56</v>
      </c>
      <c r="F3128" s="20" t="n">
        <v>1825</v>
      </c>
      <c r="G3128" s="19" t="s">
        <v>20</v>
      </c>
      <c r="H3128" s="19" t="s">
        <v>192</v>
      </c>
      <c r="I3128" s="20"/>
      <c r="J3128" s="18" t="s">
        <v>22</v>
      </c>
      <c r="K3128" s="21"/>
    </row>
    <row r="3129" customFormat="false" ht="12.75" hidden="false" customHeight="false" outlineLevel="0" collapsed="false">
      <c r="A3129" s="17" t="s">
        <v>4405</v>
      </c>
      <c r="B3129" s="18" t="s">
        <v>12</v>
      </c>
      <c r="C3129" s="19" t="s">
        <v>13</v>
      </c>
      <c r="D3129" s="18" t="s">
        <v>14</v>
      </c>
      <c r="E3129" s="20" t="n">
        <v>40</v>
      </c>
      <c r="F3129" s="20" t="n">
        <v>1842</v>
      </c>
      <c r="G3129" s="19" t="s">
        <v>126</v>
      </c>
      <c r="H3129" s="19" t="s">
        <v>21</v>
      </c>
      <c r="I3129" s="20"/>
      <c r="J3129" s="18" t="s">
        <v>4406</v>
      </c>
      <c r="K3129" s="21" t="s">
        <v>4407</v>
      </c>
    </row>
    <row r="3130" customFormat="false" ht="12.75" hidden="false" customHeight="false" outlineLevel="0" collapsed="false">
      <c r="A3130" s="17" t="s">
        <v>4408</v>
      </c>
      <c r="B3130" s="18" t="s">
        <v>12</v>
      </c>
      <c r="C3130" s="19" t="s">
        <v>13</v>
      </c>
      <c r="D3130" s="18" t="s">
        <v>14</v>
      </c>
      <c r="E3130" s="20" t="n">
        <v>37</v>
      </c>
      <c r="F3130" s="20" t="n">
        <v>1844</v>
      </c>
      <c r="G3130" s="19" t="s">
        <v>126</v>
      </c>
      <c r="H3130" s="19" t="s">
        <v>21</v>
      </c>
      <c r="I3130" s="20"/>
      <c r="J3130" s="18" t="s">
        <v>4406</v>
      </c>
      <c r="K3130" s="21" t="s">
        <v>4407</v>
      </c>
    </row>
    <row r="3131" customFormat="false" ht="12.75" hidden="false" customHeight="false" outlineLevel="0" collapsed="false">
      <c r="A3131" s="17" t="s">
        <v>4409</v>
      </c>
      <c r="B3131" s="18" t="s">
        <v>12</v>
      </c>
      <c r="C3131" s="19" t="s">
        <v>13</v>
      </c>
      <c r="D3131" s="18"/>
      <c r="E3131" s="20" t="n">
        <f aca="false">1881-F3131</f>
        <v>29</v>
      </c>
      <c r="F3131" s="20" t="n">
        <v>1852</v>
      </c>
      <c r="G3131" s="19" t="s">
        <v>20</v>
      </c>
      <c r="H3131" s="19" t="s">
        <v>904</v>
      </c>
      <c r="I3131" s="20"/>
      <c r="J3131" s="18" t="s">
        <v>102</v>
      </c>
      <c r="K3131" s="21"/>
    </row>
    <row r="3132" customFormat="false" ht="12.75" hidden="false" customHeight="false" outlineLevel="0" collapsed="false">
      <c r="A3132" s="17" t="s">
        <v>4410</v>
      </c>
      <c r="B3132" s="18" t="s">
        <v>31</v>
      </c>
      <c r="C3132" s="19" t="s">
        <v>13</v>
      </c>
      <c r="D3132" s="18"/>
      <c r="E3132" s="20" t="n">
        <f aca="false">1881-F3132</f>
        <v>35</v>
      </c>
      <c r="F3132" s="20" t="n">
        <v>1846</v>
      </c>
      <c r="G3132" s="19" t="s">
        <v>20</v>
      </c>
      <c r="H3132" s="19" t="s">
        <v>21</v>
      </c>
      <c r="I3132" s="20"/>
      <c r="J3132" s="18" t="s">
        <v>21</v>
      </c>
      <c r="K3132" s="21"/>
    </row>
    <row r="3133" customFormat="false" ht="12.75" hidden="false" customHeight="false" outlineLevel="0" collapsed="false">
      <c r="A3133" s="17" t="s">
        <v>4411</v>
      </c>
      <c r="B3133" s="18"/>
      <c r="C3133" s="19" t="s">
        <v>41</v>
      </c>
      <c r="D3133" s="18"/>
      <c r="E3133" s="20" t="n">
        <f aca="false">1881-F3133</f>
        <v>20</v>
      </c>
      <c r="F3133" s="20" t="n">
        <v>1861</v>
      </c>
      <c r="G3133" s="19" t="s">
        <v>188</v>
      </c>
      <c r="H3133" s="19"/>
      <c r="I3133" s="20"/>
      <c r="J3133" s="18" t="s">
        <v>22</v>
      </c>
      <c r="K3133" s="21"/>
    </row>
    <row r="3134" customFormat="false" ht="12.75" hidden="false" customHeight="false" outlineLevel="0" collapsed="false">
      <c r="A3134" s="17" t="s">
        <v>4412</v>
      </c>
      <c r="B3134" s="18" t="s">
        <v>61</v>
      </c>
      <c r="C3134" s="19" t="s">
        <v>41</v>
      </c>
      <c r="D3134" s="18"/>
      <c r="E3134" s="20" t="n">
        <v>22</v>
      </c>
      <c r="F3134" s="20" t="n">
        <v>1859</v>
      </c>
      <c r="G3134" s="19" t="s">
        <v>53</v>
      </c>
      <c r="H3134" s="19" t="s">
        <v>144</v>
      </c>
      <c r="I3134" s="20"/>
      <c r="J3134" s="18" t="s">
        <v>26</v>
      </c>
      <c r="K3134" s="21"/>
    </row>
    <row r="3135" customFormat="false" ht="12.75" hidden="false" customHeight="false" outlineLevel="0" collapsed="false">
      <c r="A3135" s="17" t="s">
        <v>4413</v>
      </c>
      <c r="B3135" s="18" t="s">
        <v>12</v>
      </c>
      <c r="C3135" s="19" t="s">
        <v>13</v>
      </c>
      <c r="D3135" s="18"/>
      <c r="E3135" s="20" t="n">
        <v>24</v>
      </c>
      <c r="F3135" s="20" t="n">
        <v>1857</v>
      </c>
      <c r="G3135" s="19" t="s">
        <v>24</v>
      </c>
      <c r="H3135" s="19" t="s">
        <v>4414</v>
      </c>
      <c r="I3135" s="20"/>
      <c r="J3135" s="18" t="s">
        <v>26</v>
      </c>
      <c r="K3135" s="21"/>
    </row>
    <row r="3136" customFormat="false" ht="12.75" hidden="false" customHeight="false" outlineLevel="0" collapsed="false">
      <c r="A3136" s="17" t="s">
        <v>4415</v>
      </c>
      <c r="B3136" s="18" t="s">
        <v>12</v>
      </c>
      <c r="C3136" s="19" t="s">
        <v>13</v>
      </c>
      <c r="D3136" s="18" t="s">
        <v>14</v>
      </c>
      <c r="E3136" s="20" t="n">
        <f aca="false">1881-F3136</f>
        <v>16</v>
      </c>
      <c r="F3136" s="20" t="n">
        <v>1865</v>
      </c>
      <c r="G3136" s="19" t="s">
        <v>20</v>
      </c>
      <c r="H3136" s="19" t="s">
        <v>249</v>
      </c>
      <c r="I3136" s="20"/>
      <c r="J3136" s="18" t="s">
        <v>29</v>
      </c>
      <c r="K3136" s="21"/>
    </row>
    <row r="3137" customFormat="false" ht="12.75" hidden="false" customHeight="false" outlineLevel="0" collapsed="false">
      <c r="A3137" s="17" t="s">
        <v>4416</v>
      </c>
      <c r="B3137" s="18" t="s">
        <v>40</v>
      </c>
      <c r="C3137" s="19" t="s">
        <v>41</v>
      </c>
      <c r="D3137" s="18"/>
      <c r="E3137" s="20" t="n">
        <v>24</v>
      </c>
      <c r="F3137" s="20" t="n">
        <v>1857</v>
      </c>
      <c r="G3137" s="19" t="s">
        <v>24</v>
      </c>
      <c r="H3137" s="19" t="s">
        <v>21</v>
      </c>
      <c r="I3137" s="20"/>
      <c r="J3137" s="18" t="s">
        <v>26</v>
      </c>
      <c r="K3137" s="21"/>
    </row>
    <row r="3138" customFormat="false" ht="12.75" hidden="false" customHeight="false" outlineLevel="0" collapsed="false">
      <c r="A3138" s="17" t="s">
        <v>4417</v>
      </c>
      <c r="B3138" s="18" t="s">
        <v>12</v>
      </c>
      <c r="C3138" s="19" t="s">
        <v>13</v>
      </c>
      <c r="D3138" s="18" t="s">
        <v>14</v>
      </c>
      <c r="E3138" s="20" t="n">
        <f aca="false">1881-F3138</f>
        <v>18</v>
      </c>
      <c r="F3138" s="20" t="n">
        <v>1863</v>
      </c>
      <c r="G3138" s="19" t="s">
        <v>20</v>
      </c>
      <c r="H3138" s="19" t="s">
        <v>4418</v>
      </c>
      <c r="I3138" s="20"/>
      <c r="J3138" s="18" t="s">
        <v>86</v>
      </c>
      <c r="K3138" s="21"/>
    </row>
    <row r="3139" customFormat="false" ht="12.75" hidden="false" customHeight="false" outlineLevel="0" collapsed="false">
      <c r="A3139" s="17" t="s">
        <v>4417</v>
      </c>
      <c r="B3139" s="18" t="s">
        <v>12</v>
      </c>
      <c r="C3139" s="19" t="s">
        <v>13</v>
      </c>
      <c r="D3139" s="18"/>
      <c r="E3139" s="20" t="n">
        <v>27</v>
      </c>
      <c r="F3139" s="20" t="n">
        <v>1854</v>
      </c>
      <c r="G3139" s="19" t="s">
        <v>24</v>
      </c>
      <c r="H3139" s="19" t="s">
        <v>21</v>
      </c>
      <c r="I3139" s="20"/>
      <c r="J3139" s="18" t="s">
        <v>26</v>
      </c>
      <c r="K3139" s="21"/>
    </row>
    <row r="3140" customFormat="false" ht="12.75" hidden="false" customHeight="false" outlineLevel="0" collapsed="false">
      <c r="A3140" s="17" t="s">
        <v>4419</v>
      </c>
      <c r="B3140" s="18" t="s">
        <v>40</v>
      </c>
      <c r="C3140" s="19" t="s">
        <v>41</v>
      </c>
      <c r="D3140" s="18"/>
      <c r="E3140" s="20" t="n">
        <f aca="false">1881-F3140</f>
        <v>17</v>
      </c>
      <c r="F3140" s="20" t="n">
        <v>1864</v>
      </c>
      <c r="G3140" s="19" t="s">
        <v>20</v>
      </c>
      <c r="H3140" s="19" t="s">
        <v>21</v>
      </c>
      <c r="I3140" s="20"/>
      <c r="J3140" s="18" t="s">
        <v>21</v>
      </c>
      <c r="K3140" s="21"/>
    </row>
    <row r="3141" customFormat="false" ht="12.75" hidden="false" customHeight="false" outlineLevel="0" collapsed="false">
      <c r="A3141" s="17" t="s">
        <v>4420</v>
      </c>
      <c r="B3141" s="18" t="s">
        <v>31</v>
      </c>
      <c r="C3141" s="19" t="s">
        <v>13</v>
      </c>
      <c r="D3141" s="18" t="s">
        <v>14</v>
      </c>
      <c r="E3141" s="20" t="n">
        <f aca="false">1881-F3141</f>
        <v>38</v>
      </c>
      <c r="F3141" s="20" t="n">
        <v>1843</v>
      </c>
      <c r="G3141" s="19" t="s">
        <v>4421</v>
      </c>
      <c r="H3141" s="19" t="s">
        <v>2856</v>
      </c>
      <c r="I3141" s="20" t="s">
        <v>2363</v>
      </c>
      <c r="J3141" s="18" t="s">
        <v>267</v>
      </c>
      <c r="K3141" s="21" t="s">
        <v>4422</v>
      </c>
    </row>
    <row r="3142" customFormat="false" ht="12.75" hidden="false" customHeight="false" outlineLevel="0" collapsed="false">
      <c r="A3142" s="17" t="s">
        <v>4423</v>
      </c>
      <c r="B3142" s="18"/>
      <c r="C3142" s="19" t="s">
        <v>13</v>
      </c>
      <c r="D3142" s="18" t="s">
        <v>14</v>
      </c>
      <c r="E3142" s="20" t="n">
        <f aca="false">1881-F3142</f>
        <v>19</v>
      </c>
      <c r="F3142" s="20" t="n">
        <v>1862</v>
      </c>
      <c r="G3142" s="19" t="s">
        <v>188</v>
      </c>
      <c r="H3142" s="19"/>
      <c r="I3142" s="20"/>
      <c r="J3142" s="18" t="s">
        <v>22</v>
      </c>
      <c r="K3142" s="21"/>
    </row>
    <row r="3143" customFormat="false" ht="12.75" hidden="false" customHeight="false" outlineLevel="0" collapsed="false">
      <c r="A3143" s="17" t="s">
        <v>4424</v>
      </c>
      <c r="B3143" s="18"/>
      <c r="C3143" s="19" t="s">
        <v>13</v>
      </c>
      <c r="D3143" s="18"/>
      <c r="E3143" s="20" t="n">
        <f aca="false">1881-F3143</f>
        <v>50</v>
      </c>
      <c r="F3143" s="20" t="n">
        <v>1831</v>
      </c>
      <c r="G3143" s="19" t="s">
        <v>188</v>
      </c>
      <c r="H3143" s="19" t="s">
        <v>98</v>
      </c>
      <c r="I3143" s="20"/>
      <c r="J3143" s="18" t="s">
        <v>64</v>
      </c>
      <c r="K3143" s="21" t="s">
        <v>4425</v>
      </c>
    </row>
    <row r="3144" customFormat="false" ht="12.75" hidden="false" customHeight="false" outlineLevel="0" collapsed="false">
      <c r="A3144" s="17" t="s">
        <v>4426</v>
      </c>
      <c r="B3144" s="18" t="s">
        <v>12</v>
      </c>
      <c r="C3144" s="19" t="s">
        <v>13</v>
      </c>
      <c r="D3144" s="18"/>
      <c r="E3144" s="20" t="n">
        <f aca="false">1881-F3144</f>
        <v>21</v>
      </c>
      <c r="F3144" s="20" t="n">
        <v>1860</v>
      </c>
      <c r="G3144" s="19" t="s">
        <v>20</v>
      </c>
      <c r="H3144" s="19" t="s">
        <v>21</v>
      </c>
      <c r="I3144" s="20"/>
      <c r="J3144" s="18" t="s">
        <v>49</v>
      </c>
      <c r="K3144" s="21"/>
    </row>
    <row r="3145" customFormat="false" ht="12.75" hidden="false" customHeight="false" outlineLevel="0" collapsed="false">
      <c r="A3145" s="17" t="s">
        <v>4427</v>
      </c>
      <c r="B3145" s="18" t="s">
        <v>85</v>
      </c>
      <c r="C3145" s="19" t="s">
        <v>41</v>
      </c>
      <c r="D3145" s="18"/>
      <c r="E3145" s="20" t="n">
        <f aca="false">1881-F3145</f>
        <v>30</v>
      </c>
      <c r="F3145" s="20" t="n">
        <v>1851</v>
      </c>
      <c r="G3145" s="19" t="s">
        <v>20</v>
      </c>
      <c r="H3145" s="19" t="s">
        <v>98</v>
      </c>
      <c r="I3145" s="20"/>
      <c r="J3145" s="18" t="s">
        <v>22</v>
      </c>
      <c r="K3145" s="21"/>
    </row>
    <row r="3146" customFormat="false" ht="12.75" hidden="false" customHeight="false" outlineLevel="0" collapsed="false">
      <c r="A3146" s="17" t="s">
        <v>4428</v>
      </c>
      <c r="B3146" s="18" t="s">
        <v>12</v>
      </c>
      <c r="C3146" s="19" t="s">
        <v>13</v>
      </c>
      <c r="D3146" s="18"/>
      <c r="E3146" s="20" t="n">
        <v>22</v>
      </c>
      <c r="F3146" s="20" t="n">
        <v>1859</v>
      </c>
      <c r="G3146" s="19" t="s">
        <v>53</v>
      </c>
      <c r="H3146" s="19" t="s">
        <v>800</v>
      </c>
      <c r="I3146" s="20"/>
      <c r="J3146" s="18" t="s">
        <v>26</v>
      </c>
      <c r="K3146" s="21"/>
    </row>
    <row r="3147" customFormat="false" ht="12.75" hidden="false" customHeight="false" outlineLevel="0" collapsed="false">
      <c r="A3147" s="17" t="s">
        <v>4429</v>
      </c>
      <c r="B3147" s="18" t="s">
        <v>12</v>
      </c>
      <c r="C3147" s="19" t="s">
        <v>13</v>
      </c>
      <c r="D3147" s="18"/>
      <c r="E3147" s="20" t="n">
        <v>50</v>
      </c>
      <c r="F3147" s="20" t="n">
        <v>1831</v>
      </c>
      <c r="G3147" s="19" t="s">
        <v>53</v>
      </c>
      <c r="H3147" s="19" t="s">
        <v>21</v>
      </c>
      <c r="I3147" s="20"/>
      <c r="J3147" s="18" t="s">
        <v>26</v>
      </c>
      <c r="K3147" s="21"/>
    </row>
    <row r="3148" customFormat="false" ht="12.75" hidden="false" customHeight="false" outlineLevel="0" collapsed="false">
      <c r="A3148" s="17" t="s">
        <v>4430</v>
      </c>
      <c r="B3148" s="18" t="s">
        <v>40</v>
      </c>
      <c r="C3148" s="19" t="s">
        <v>41</v>
      </c>
      <c r="D3148" s="18" t="s">
        <v>14</v>
      </c>
      <c r="E3148" s="20" t="n">
        <f aca="false">1881-F3148</f>
        <v>16</v>
      </c>
      <c r="F3148" s="20" t="n">
        <v>1865</v>
      </c>
      <c r="G3148" s="19" t="s">
        <v>20</v>
      </c>
      <c r="H3148" s="19" t="s">
        <v>21</v>
      </c>
      <c r="I3148" s="20"/>
      <c r="J3148" s="18" t="s">
        <v>22</v>
      </c>
      <c r="K3148" s="21"/>
    </row>
    <row r="3149" customFormat="false" ht="12.75" hidden="false" customHeight="false" outlineLevel="0" collapsed="false">
      <c r="A3149" s="17" t="s">
        <v>4431</v>
      </c>
      <c r="B3149" s="18" t="s">
        <v>88</v>
      </c>
      <c r="C3149" s="19" t="s">
        <v>13</v>
      </c>
      <c r="D3149" s="18" t="s">
        <v>14</v>
      </c>
      <c r="E3149" s="20" t="n">
        <f aca="false">1881-F3149</f>
        <v>21</v>
      </c>
      <c r="F3149" s="20" t="n">
        <v>1860</v>
      </c>
      <c r="G3149" s="19" t="s">
        <v>114</v>
      </c>
      <c r="H3149" s="19" t="s">
        <v>21</v>
      </c>
      <c r="I3149" s="20" t="n">
        <v>40</v>
      </c>
      <c r="J3149" s="18" t="s">
        <v>100</v>
      </c>
      <c r="K3149" s="21"/>
    </row>
    <row r="3150" customFormat="false" ht="12.75" hidden="false" customHeight="false" outlineLevel="0" collapsed="false">
      <c r="A3150" s="17" t="s">
        <v>4432</v>
      </c>
      <c r="B3150" s="18" t="s">
        <v>31</v>
      </c>
      <c r="C3150" s="19" t="s">
        <v>13</v>
      </c>
      <c r="D3150" s="18" t="s">
        <v>14</v>
      </c>
      <c r="E3150" s="20" t="n">
        <f aca="false">1881-F3150</f>
        <v>39</v>
      </c>
      <c r="F3150" s="20" t="n">
        <v>1842</v>
      </c>
      <c r="G3150" s="19" t="s">
        <v>53</v>
      </c>
      <c r="H3150" s="19" t="s">
        <v>4433</v>
      </c>
      <c r="I3150" s="20"/>
      <c r="J3150" s="18" t="s">
        <v>689</v>
      </c>
      <c r="K3150" s="21" t="s">
        <v>4434</v>
      </c>
    </row>
    <row r="3151" customFormat="false" ht="12.75" hidden="false" customHeight="false" outlineLevel="0" collapsed="false">
      <c r="E3151" s="4"/>
      <c r="F3151" s="3"/>
      <c r="H3151" s="5"/>
      <c r="I3151" s="2"/>
    </row>
    <row r="3152" customFormat="false" ht="12.75" hidden="false" customHeight="false" outlineLevel="0" collapsed="false">
      <c r="E3152" s="4"/>
      <c r="F3152" s="3"/>
      <c r="H3152" s="5"/>
      <c r="I3152" s="2"/>
    </row>
    <row r="3153" customFormat="false" ht="12.75" hidden="false" customHeight="false" outlineLevel="0" collapsed="false">
      <c r="E3153" s="4"/>
      <c r="F3153" s="3"/>
      <c r="H3153" s="5"/>
      <c r="I3153" s="2"/>
    </row>
    <row r="3154" customFormat="false" ht="12.75" hidden="false" customHeight="false" outlineLevel="0" collapsed="false">
      <c r="E3154" s="4"/>
      <c r="F3154" s="3"/>
      <c r="H3154" s="5"/>
      <c r="I3154" s="2"/>
    </row>
    <row r="3155" customFormat="false" ht="12.75" hidden="false" customHeight="false" outlineLevel="0" collapsed="false">
      <c r="E3155" s="4"/>
      <c r="F3155" s="3"/>
      <c r="H3155" s="5"/>
      <c r="I3155" s="2"/>
    </row>
    <row r="3156" customFormat="false" ht="12.75" hidden="false" customHeight="false" outlineLevel="0" collapsed="false">
      <c r="E3156" s="4"/>
      <c r="F3156" s="3"/>
      <c r="H3156" s="5"/>
      <c r="I3156" s="2"/>
    </row>
    <row r="3157" customFormat="false" ht="12.75" hidden="false" customHeight="false" outlineLevel="0" collapsed="false">
      <c r="E3157" s="4"/>
      <c r="F3157" s="3"/>
      <c r="H3157" s="5"/>
      <c r="I3157" s="2"/>
    </row>
    <row r="3158" customFormat="false" ht="12.75" hidden="false" customHeight="false" outlineLevel="0" collapsed="false">
      <c r="E3158" s="4"/>
      <c r="F3158" s="3"/>
      <c r="H3158" s="5"/>
      <c r="I3158" s="2"/>
    </row>
    <row r="3159" customFormat="false" ht="12.75" hidden="false" customHeight="false" outlineLevel="0" collapsed="false">
      <c r="E3159" s="4"/>
      <c r="F3159" s="3"/>
      <c r="H3159" s="5"/>
      <c r="I3159" s="2"/>
    </row>
    <row r="3160" customFormat="false" ht="12.75" hidden="false" customHeight="false" outlineLevel="0" collapsed="false">
      <c r="E3160" s="4"/>
      <c r="F3160" s="3"/>
      <c r="H3160" s="5"/>
      <c r="I3160" s="2"/>
    </row>
    <row r="3161" customFormat="false" ht="12.75" hidden="false" customHeight="false" outlineLevel="0" collapsed="false">
      <c r="E3161" s="4"/>
      <c r="F3161" s="3"/>
      <c r="H3161" s="5"/>
      <c r="I3161" s="2"/>
    </row>
    <row r="3162" customFormat="false" ht="12.75" hidden="false" customHeight="false" outlineLevel="0" collapsed="false">
      <c r="E3162" s="4"/>
      <c r="F3162" s="3"/>
      <c r="H3162" s="5"/>
      <c r="I3162" s="2"/>
    </row>
    <row r="3163" customFormat="false" ht="12.75" hidden="false" customHeight="false" outlineLevel="0" collapsed="false">
      <c r="E3163" s="4"/>
      <c r="F3163" s="3"/>
      <c r="H3163" s="5"/>
      <c r="I3163" s="2"/>
    </row>
    <row r="3164" customFormat="false" ht="12.75" hidden="false" customHeight="false" outlineLevel="0" collapsed="false">
      <c r="E3164" s="4"/>
      <c r="F3164" s="3"/>
      <c r="H3164" s="5"/>
      <c r="I3164" s="2"/>
    </row>
    <row r="3165" customFormat="false" ht="12.75" hidden="false" customHeight="false" outlineLevel="0" collapsed="false">
      <c r="E3165" s="4"/>
      <c r="F3165" s="3"/>
      <c r="H3165" s="5"/>
      <c r="I3165" s="2"/>
    </row>
    <row r="3166" customFormat="false" ht="12.75" hidden="false" customHeight="false" outlineLevel="0" collapsed="false">
      <c r="E3166" s="4"/>
      <c r="F3166" s="3"/>
      <c r="H3166" s="5"/>
      <c r="I3166" s="2"/>
    </row>
    <row r="3167" customFormat="false" ht="12.75" hidden="false" customHeight="false" outlineLevel="0" collapsed="false">
      <c r="E3167" s="4"/>
      <c r="F3167" s="3"/>
      <c r="H3167" s="5"/>
      <c r="I3167" s="2"/>
    </row>
    <row r="3168" customFormat="false" ht="12.75" hidden="false" customHeight="false" outlineLevel="0" collapsed="false">
      <c r="E3168" s="4"/>
      <c r="F3168" s="3"/>
      <c r="H3168" s="5"/>
      <c r="I3168" s="2"/>
    </row>
    <row r="3169" customFormat="false" ht="12.75" hidden="false" customHeight="false" outlineLevel="0" collapsed="false">
      <c r="E3169" s="4"/>
      <c r="F3169" s="3"/>
      <c r="H3169" s="5"/>
      <c r="I3169" s="2"/>
    </row>
    <row r="3170" customFormat="false" ht="12.75" hidden="false" customHeight="false" outlineLevel="0" collapsed="false">
      <c r="E3170" s="4"/>
      <c r="F3170" s="3"/>
      <c r="H3170" s="5"/>
      <c r="I3170" s="2"/>
    </row>
    <row r="3171" customFormat="false" ht="12.75" hidden="false" customHeight="false" outlineLevel="0" collapsed="false">
      <c r="E3171" s="4"/>
      <c r="F3171" s="3"/>
      <c r="H3171" s="5"/>
      <c r="I3171" s="2"/>
    </row>
    <row r="3172" customFormat="false" ht="12.75" hidden="false" customHeight="false" outlineLevel="0" collapsed="false">
      <c r="E3172" s="4"/>
      <c r="F3172" s="3"/>
      <c r="H3172" s="5"/>
      <c r="I3172" s="2"/>
    </row>
    <row r="3173" customFormat="false" ht="12.75" hidden="false" customHeight="false" outlineLevel="0" collapsed="false">
      <c r="E3173" s="4"/>
      <c r="F3173" s="3"/>
      <c r="H3173" s="5"/>
      <c r="I3173" s="2"/>
    </row>
    <row r="3174" customFormat="false" ht="12.75" hidden="false" customHeight="false" outlineLevel="0" collapsed="false">
      <c r="E3174" s="4"/>
      <c r="F3174" s="3"/>
      <c r="H3174" s="5"/>
      <c r="I3174" s="2"/>
    </row>
    <row r="3175" customFormat="false" ht="12.75" hidden="false" customHeight="false" outlineLevel="0" collapsed="false">
      <c r="E3175" s="4"/>
      <c r="F3175" s="3"/>
      <c r="H3175" s="5"/>
      <c r="I317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16:40:29Z</dcterms:created>
  <dc:creator/>
  <dc:description/>
  <dc:language>en-US</dc:language>
  <cp:lastModifiedBy>Rachel</cp:lastModifiedBy>
  <dcterms:modified xsi:type="dcterms:W3CDTF">2011-08-12T00:19:14Z</dcterms:modified>
  <cp:revision>0</cp:revision>
  <dc:subject/>
  <dc:title/>
</cp:coreProperties>
</file>